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統計表１" sheetId="1" state="visible" r:id="rId2"/>
    <sheet name="統計表２" sheetId="2" state="visible" r:id="rId3"/>
    <sheet name="統計表３－１、－２、－３" sheetId="3" state="visible" r:id="rId4"/>
    <sheet name="統計表４" sheetId="4" state="visible" r:id="rId5"/>
    <sheet name="統計表５" sheetId="5" state="visible" r:id="rId6"/>
    <sheet name="統計表６" sheetId="6" state="visible" r:id="rId7"/>
    <sheet name="統計表７" sheetId="7" state="visible" r:id="rId8"/>
  </sheets>
  <definedNames>
    <definedName function="false" hidden="false" localSheetId="0" name="_xlnm.Print_Area" vbProcedure="false">統計表１!$A$1:$P$69</definedName>
    <definedName function="false" hidden="false" localSheetId="1" name="_xlnm.Print_Area" vbProcedure="false">統計表２!$A$1:$O$66</definedName>
    <definedName function="false" hidden="false" localSheetId="2" name="_xlnm.Print_Area" vbProcedure="false">'統計表３－１、－２、－３'!$A$1:$V$204</definedName>
    <definedName function="false" hidden="false" localSheetId="3" name="_xlnm.Print_Area" vbProcedure="false">統計表４!$A$1:$J$105</definedName>
    <definedName function="false" hidden="false" localSheetId="4" name="_xlnm.Print_Area" vbProcedure="false">統計表５!$A$1:$J$29</definedName>
    <definedName function="false" hidden="false" localSheetId="5" name="_xlnm.Print_Area" vbProcedure="false">統計表６!$A$1:$J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5" uniqueCount="300">
  <si>
    <t xml:space="preserve">　統計表１</t>
  </si>
  <si>
    <t xml:space="preserve">市町村別推計人口及び人口移動状況</t>
  </si>
  <si>
    <t xml:space="preserve">　　　　　　　　　　　　　　平成１２年１０月１日～平成１３年９月３０日</t>
  </si>
  <si>
    <r>
      <rPr>
        <sz val="12"/>
        <rFont val="Noto Sans"/>
        <family val="2"/>
      </rPr>
      <t xml:space="preserve"> 人　　　　　　　　   口　　　　　　　　　　　　　　　　　  　 　   （Ｈ</t>
    </r>
    <r>
      <rPr>
        <sz val="12"/>
        <rFont val="ＭＳ Ｐゴシック"/>
        <family val="3"/>
        <charset val="128"/>
      </rPr>
      <t xml:space="preserve">13.10.1</t>
    </r>
    <r>
      <rPr>
        <sz val="12"/>
        <rFont val="Noto Sans"/>
        <family val="2"/>
      </rPr>
      <t xml:space="preserve">現在）</t>
    </r>
  </si>
  <si>
    <t xml:space="preserve">人　　口　　　　　増　　減</t>
  </si>
  <si>
    <t xml:space="preserve">　　　　　　　           前　　　 １ 　　　年 　　　間 　　　の　 　　人　 　　口　 　　移　 　　動　　 　状　 　　況</t>
  </si>
  <si>
    <t xml:space="preserve">　　　　　　　　自　　　然　　　動　　　態</t>
  </si>
  <si>
    <t xml:space="preserve">　　　　　　　　　社　　　　　　　　　　会　　　　　　　　　　動　　　　　　　　　　態</t>
  </si>
  <si>
    <t xml:space="preserve">世 帯 数</t>
  </si>
  <si>
    <t xml:space="preserve">総　数</t>
  </si>
  <si>
    <t xml:space="preserve">男</t>
  </si>
  <si>
    <t xml:space="preserve">女</t>
  </si>
  <si>
    <t xml:space="preserve">自然増減</t>
  </si>
  <si>
    <t xml:space="preserve">出　　生</t>
  </si>
  <si>
    <t xml:space="preserve">死　　亡</t>
  </si>
  <si>
    <t xml:space="preserve">社会増減</t>
  </si>
  <si>
    <t xml:space="preserve">　　　　　　　　　 　転　　　　　　　　入</t>
  </si>
  <si>
    <t xml:space="preserve">　　　　　　　　　 　転　　　　　　　　出</t>
  </si>
  <si>
    <r>
      <rPr>
        <sz val="12"/>
        <rFont val="ＭＳ Ｐゴシック"/>
        <family val="3"/>
        <charset val="128"/>
      </rPr>
      <t xml:space="preserve"> (H13.10.1</t>
    </r>
    <r>
      <rPr>
        <sz val="12"/>
        <rFont val="Noto Sans"/>
        <family val="2"/>
      </rPr>
      <t xml:space="preserve">現在</t>
    </r>
    <r>
      <rPr>
        <sz val="12"/>
        <rFont val="ＭＳ Ｐゴシック"/>
        <family val="3"/>
        <charset val="128"/>
      </rPr>
      <t xml:space="preserve">)</t>
    </r>
  </si>
  <si>
    <t xml:space="preserve">県　　内</t>
  </si>
  <si>
    <t xml:space="preserve">県　　外</t>
  </si>
  <si>
    <t xml:space="preserve">その他</t>
  </si>
  <si>
    <t xml:space="preserve">県　　計</t>
  </si>
  <si>
    <t xml:space="preserve">市　　計</t>
  </si>
  <si>
    <t xml:space="preserve">郡　　計</t>
  </si>
  <si>
    <t xml:space="preserve">高　知　市</t>
  </si>
  <si>
    <t xml:space="preserve">室　戸　市</t>
  </si>
  <si>
    <t xml:space="preserve">―</t>
  </si>
  <si>
    <t xml:space="preserve">安　芸　市</t>
  </si>
  <si>
    <t xml:space="preserve">南国市</t>
  </si>
  <si>
    <t xml:space="preserve">土　佐　市</t>
  </si>
  <si>
    <t xml:space="preserve">須　崎　市</t>
  </si>
  <si>
    <t xml:space="preserve">中　村　市</t>
  </si>
  <si>
    <t xml:space="preserve">宿　毛　市</t>
  </si>
  <si>
    <t xml:space="preserve">土佐清水市</t>
  </si>
  <si>
    <t xml:space="preserve">安　芸　郡</t>
  </si>
  <si>
    <t xml:space="preserve">東　洋　町</t>
  </si>
  <si>
    <t xml:space="preserve">奈 半 利 町</t>
  </si>
  <si>
    <t xml:space="preserve">田　野　町</t>
  </si>
  <si>
    <t xml:space="preserve">安　田　町</t>
  </si>
  <si>
    <t xml:space="preserve">北　川　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　　※転入及び転出の県外は国外も含む</t>
  </si>
  <si>
    <t xml:space="preserve">　統計表２　  　  各種指数及び年齢別人口割合（３区分）</t>
  </si>
  <si>
    <t xml:space="preserve">―市町村―</t>
  </si>
  <si>
    <r>
      <rPr>
        <sz val="12"/>
        <rFont val="Noto Sans"/>
        <family val="2"/>
      </rPr>
      <t xml:space="preserve">　　　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３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　　　　　　　　　　　　人口</t>
  </si>
  <si>
    <t xml:space="preserve">　　　　　　　　　人　　　　　　　　　口</t>
  </si>
  <si>
    <t xml:space="preserve">１５歳未満　　　人　　　口</t>
  </si>
  <si>
    <t xml:space="preserve">１５～６４歳　　　人　　　口</t>
  </si>
  <si>
    <t xml:space="preserve">６５歳以上　　　人　　　口</t>
  </si>
  <si>
    <t xml:space="preserve">従属人口　　　指　　　数</t>
  </si>
  <si>
    <t xml:space="preserve">年少人口　　指　　　数</t>
  </si>
  <si>
    <t xml:space="preserve">老年人口　　指　　　数</t>
  </si>
  <si>
    <t xml:space="preserve">老　年　化　　　　 指　　 　数</t>
  </si>
  <si>
    <t xml:space="preserve">平均年齢</t>
  </si>
  <si>
    <t xml:space="preserve">　　　　　　　割　　　　　  　合（％）</t>
  </si>
  <si>
    <t xml:space="preserve">総　　　数</t>
  </si>
  <si>
    <t xml:space="preserve">１５歳未満</t>
  </si>
  <si>
    <t xml:space="preserve">１５～６４歳</t>
  </si>
  <si>
    <t xml:space="preserve">６５歳以上</t>
  </si>
  <si>
    <t xml:space="preserve"> 統計表３－１    　   動態別増減表（総数）</t>
  </si>
  <si>
    <t xml:space="preserve">　 市町村名</t>
  </si>
  <si>
    <r>
      <rPr>
        <sz val="10"/>
        <rFont val="ＭＳ Ｐ明朝"/>
        <family val="1"/>
        <charset val="128"/>
      </rPr>
      <t xml:space="preserve"> H12.10.1</t>
    </r>
    <r>
      <rPr>
        <sz val="10"/>
        <rFont val="Noto Sans"/>
        <family val="2"/>
      </rPr>
      <t xml:space="preserve">　　推　　計</t>
    </r>
  </si>
  <si>
    <t xml:space="preserve">　　　自　　　　然　　　　動　　　　態</t>
  </si>
  <si>
    <t xml:space="preserve">社　　　　　　　会　　　　　　　動　　　　　　　態</t>
  </si>
  <si>
    <t xml:space="preserve">　　人　口　増　加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3.10.1 </t>
    </r>
    <r>
      <rPr>
        <sz val="10"/>
        <rFont val="Noto Sans"/>
        <family val="2"/>
      </rPr>
      <t xml:space="preserve">　　推    計</t>
    </r>
  </si>
  <si>
    <t xml:space="preserve">出生</t>
  </si>
  <si>
    <t xml:space="preserve">出生率</t>
  </si>
  <si>
    <t xml:space="preserve">死亡</t>
  </si>
  <si>
    <t xml:space="preserve">死亡率</t>
  </si>
  <si>
    <t xml:space="preserve">自　然　　増　減</t>
  </si>
  <si>
    <t xml:space="preserve">自　然　　増減率</t>
  </si>
  <si>
    <t xml:space="preserve">転　入　　総　数</t>
  </si>
  <si>
    <t xml:space="preserve">転　出　　総　数</t>
  </si>
  <si>
    <t xml:space="preserve">社　会　　増　減</t>
  </si>
  <si>
    <t xml:space="preserve">社　　会　　増減率</t>
  </si>
  <si>
    <t xml:space="preserve">増減数</t>
  </si>
  <si>
    <t xml:space="preserve">増減率</t>
  </si>
  <si>
    <t xml:space="preserve">県内</t>
  </si>
  <si>
    <t xml:space="preserve">県外</t>
  </si>
  <si>
    <t xml:space="preserve">　※　転入及び転出の県外は国外も含む</t>
  </si>
  <si>
    <t xml:space="preserve"> 統計表３－２    　   動態別増減表（男）</t>
  </si>
  <si>
    <t xml:space="preserve">　</t>
  </si>
  <si>
    <t xml:space="preserve">　　　　自　　 　然　 　　動　 　　態</t>
  </si>
  <si>
    <t xml:space="preserve"> 統計表３－３    　   動態別増減表（女）</t>
  </si>
  <si>
    <t xml:space="preserve">市計</t>
  </si>
  <si>
    <t xml:space="preserve">　　統計表４</t>
  </si>
  <si>
    <t xml:space="preserve">都道府県別転出入者数</t>
  </si>
  <si>
    <t xml:space="preserve">　　都道府県別</t>
  </si>
  <si>
    <t xml:space="preserve">　　　　　　 転　　　　　入 （Ａ）</t>
  </si>
  <si>
    <t xml:space="preserve">　　　　　　　転　　　　　　出 （Ｂ）</t>
  </si>
  <si>
    <t xml:space="preserve">　　　転　　出　　入　　差 （Ａ－Ｂ）</t>
  </si>
  <si>
    <t xml:space="preserve">計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t xml:space="preserve"> 統計表４</t>
  </si>
  <si>
    <t xml:space="preserve">※　　不明除く</t>
  </si>
  <si>
    <t xml:space="preserve"> 統計表５</t>
  </si>
  <si>
    <t xml:space="preserve">県外転出入者数（年齢５歳階級別）　－県－</t>
  </si>
  <si>
    <t xml:space="preserve"> 　年　　　齢</t>
  </si>
  <si>
    <t xml:space="preserve">　　　  　転　　　入　（Ａ）</t>
  </si>
  <si>
    <t xml:space="preserve">　　　  　転　　　出　（Ｂ）</t>
  </si>
  <si>
    <t xml:space="preserve">　　 　転出入差（Ａ－Ｂ）</t>
  </si>
  <si>
    <t xml:space="preserve">　総　　　 　数</t>
  </si>
  <si>
    <t xml:space="preserve">      ０ ～ １ ４</t>
  </si>
  <si>
    <t xml:space="preserve">   １ ５ ～ ６ ４</t>
  </si>
  <si>
    <t xml:space="preserve">   ６ ５ ～</t>
  </si>
  <si>
    <t xml:space="preserve">      ０ ～ ４</t>
  </si>
  <si>
    <t xml:space="preserve">      ５ ～ ９</t>
  </si>
  <si>
    <t xml:space="preserve">   １ ０ ～ １ ４</t>
  </si>
  <si>
    <t xml:space="preserve">   １ ５ ～ １ ９</t>
  </si>
  <si>
    <t xml:space="preserve">   ２ ０ ～ ２ ４</t>
  </si>
  <si>
    <t xml:space="preserve">   ２ ５ ～ ２ ９</t>
  </si>
  <si>
    <t xml:space="preserve">   ３ ０ ～ ３ ４</t>
  </si>
  <si>
    <t xml:space="preserve">   ３ ５ ～ ３ ９</t>
  </si>
  <si>
    <t xml:space="preserve">   ４ ０ ～ ４ ４</t>
  </si>
  <si>
    <t xml:space="preserve">   ４ ５ ～ ４ ９</t>
  </si>
  <si>
    <t xml:space="preserve">   ５ ０ ～ ５ ４</t>
  </si>
  <si>
    <t xml:space="preserve">   ５ ５ ～ ５ ９</t>
  </si>
  <si>
    <t xml:space="preserve">   ６ ０ ～ ６ ４</t>
  </si>
  <si>
    <t xml:space="preserve">   ６ ５ ～ ６ ９</t>
  </si>
  <si>
    <t xml:space="preserve">   ７ ０ ～ ７ ４</t>
  </si>
  <si>
    <t xml:space="preserve">   ７ ５ ～ ７ ９</t>
  </si>
  <si>
    <t xml:space="preserve">   ８ ０ ～ ８ ４</t>
  </si>
  <si>
    <t xml:space="preserve">   ８ ５ ～ ８ ９</t>
  </si>
  <si>
    <t xml:space="preserve">   ９ ０ ～ ９ ４</t>
  </si>
  <si>
    <t xml:space="preserve">   ９ ５ ～ ９ ９</t>
  </si>
  <si>
    <t xml:space="preserve">-</t>
  </si>
  <si>
    <t xml:space="preserve">  １ ０ ０ ～  </t>
  </si>
  <si>
    <t xml:space="preserve">      -</t>
  </si>
  <si>
    <t xml:space="preserve">※　不明含む</t>
  </si>
  <si>
    <t xml:space="preserve"> 統計表６</t>
  </si>
  <si>
    <t xml:space="preserve">市町村社会動態表</t>
  </si>
  <si>
    <t xml:space="preserve">平成１２年１０月１日～平成１３年９月３０日</t>
  </si>
  <si>
    <t xml:space="preserve">年齢区分</t>
  </si>
  <si>
    <t xml:space="preserve">　　転　　　　　　　　　出</t>
  </si>
  <si>
    <t xml:space="preserve">　 転　　　　　　　 　入</t>
  </si>
  <si>
    <t xml:space="preserve">県外へ</t>
  </si>
  <si>
    <t xml:space="preserve">県内へ</t>
  </si>
  <si>
    <t xml:space="preserve">うち高知市</t>
  </si>
  <si>
    <t xml:space="preserve">県外から</t>
  </si>
  <si>
    <t xml:space="preserve">県内から</t>
  </si>
  <si>
    <t xml:space="preserve">＊県  計＊</t>
  </si>
  <si>
    <t xml:space="preserve"> 総　　　数</t>
  </si>
  <si>
    <t xml:space="preserve">                              </t>
  </si>
  <si>
    <t xml:space="preserve">１８～１９</t>
  </si>
  <si>
    <t xml:space="preserve"> ２０～２４</t>
  </si>
  <si>
    <t xml:space="preserve">６５以上</t>
  </si>
  <si>
    <t xml:space="preserve">＊市計＊      </t>
  </si>
  <si>
    <t xml:space="preserve">＊郡計＊      </t>
  </si>
  <si>
    <t xml:space="preserve">高知市   </t>
  </si>
  <si>
    <t xml:space="preserve">　　　　　―</t>
  </si>
  <si>
    <t xml:space="preserve">室　戸　市    </t>
  </si>
  <si>
    <t xml:space="preserve">安芸市    </t>
  </si>
  <si>
    <t xml:space="preserve">南国市    </t>
  </si>
  <si>
    <t xml:space="preserve">土佐市    </t>
  </si>
  <si>
    <t xml:space="preserve">須崎市    </t>
  </si>
  <si>
    <t xml:space="preserve">中村市    </t>
  </si>
  <si>
    <t xml:space="preserve">宿毛市    </t>
  </si>
  <si>
    <t xml:space="preserve">＊安芸郡＊   </t>
  </si>
  <si>
    <t xml:space="preserve">東洋町    </t>
  </si>
  <si>
    <t xml:space="preserve">奈半利町  </t>
  </si>
  <si>
    <t xml:space="preserve">田野町    </t>
  </si>
  <si>
    <t xml:space="preserve">　※転入・転出共に国外、その他は含まない。</t>
  </si>
  <si>
    <t xml:space="preserve"> </t>
  </si>
  <si>
    <t xml:space="preserve">安田町   </t>
  </si>
  <si>
    <t xml:space="preserve">北川村   </t>
  </si>
  <si>
    <t xml:space="preserve">馬路村    </t>
  </si>
  <si>
    <t xml:space="preserve">芸西村   </t>
  </si>
  <si>
    <t xml:space="preserve">＊香美郡＊    </t>
  </si>
  <si>
    <t xml:space="preserve">赤岡町    </t>
  </si>
  <si>
    <t xml:space="preserve">香我美町  </t>
  </si>
  <si>
    <t xml:space="preserve">野市町    </t>
  </si>
  <si>
    <t xml:space="preserve">夜須町    </t>
  </si>
  <si>
    <t xml:space="preserve">香北町    </t>
  </si>
  <si>
    <t xml:space="preserve">吉川村    </t>
  </si>
  <si>
    <t xml:space="preserve">物部村    </t>
  </si>
  <si>
    <t xml:space="preserve">＊長岡郡＊    </t>
  </si>
  <si>
    <t xml:space="preserve">本山町    </t>
  </si>
  <si>
    <t xml:space="preserve">大豊町    </t>
  </si>
  <si>
    <t xml:space="preserve">＊土佐郡＊</t>
  </si>
  <si>
    <t xml:space="preserve">＊吾川郡＊</t>
  </si>
  <si>
    <t xml:space="preserve">＊高岡郡＊</t>
  </si>
  <si>
    <t xml:space="preserve">梼原町</t>
  </si>
  <si>
    <t xml:space="preserve">＊幡多郡＊</t>
  </si>
  <si>
    <t xml:space="preserve"> 統計表７</t>
  </si>
  <si>
    <t xml:space="preserve">　市町村間社会移動一覧表</t>
  </si>
  <si>
    <t xml:space="preserve">　　   転出地　　　転入地</t>
  </si>
  <si>
    <t xml:space="preserve">総　計</t>
  </si>
  <si>
    <t xml:space="preserve">県内計</t>
  </si>
  <si>
    <t xml:space="preserve">県外計</t>
  </si>
  <si>
    <t xml:space="preserve">国　外</t>
  </si>
  <si>
    <t xml:space="preserve">高知市</t>
  </si>
  <si>
    <t xml:space="preserve">室戸市</t>
  </si>
  <si>
    <t xml:space="preserve">安芸市</t>
  </si>
  <si>
    <t xml:space="preserve">土佐市</t>
  </si>
  <si>
    <t xml:space="preserve">須崎市</t>
  </si>
  <si>
    <t xml:space="preserve">中村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　　　　 ―</t>
  </si>
  <si>
    <t xml:space="preserve">国外その他</t>
  </si>
  <si>
    <t xml:space="preserve">総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;&quot;△ &quot;#,##0"/>
    <numFmt numFmtId="167" formatCode="@"/>
    <numFmt numFmtId="168" formatCode="ggge\年mm\月dd\日"/>
    <numFmt numFmtId="169" formatCode="#,##0_ "/>
    <numFmt numFmtId="170" formatCode="0.00_ "/>
    <numFmt numFmtId="171" formatCode="0.0_);[RED]\(0.0\)"/>
    <numFmt numFmtId="172" formatCode="#,##0.0"/>
    <numFmt numFmtId="173" formatCode="#,##0.0;&quot;△ &quot;#,##0.0"/>
    <numFmt numFmtId="174" formatCode="0.0;&quot;△ &quot;0.0"/>
    <numFmt numFmtId="175" formatCode="yy\.mm\.dd"/>
    <numFmt numFmtId="176" formatCode="_ * #,##0_ ;_ * \-#,##0_ ;_ * \-_ ;_ @_ "/>
    <numFmt numFmtId="177" formatCode="[$-409]#,##0_);[RED]\(#,##0\)"/>
    <numFmt numFmtId="178" formatCode="#,##0_);[RED]\(#,##0\)"/>
    <numFmt numFmtId="179" formatCode="0_ 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4.5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.5"/>
      <name val="Noto Sans"/>
      <family val="2"/>
    </font>
    <font>
      <sz val="11"/>
      <name val="Noto Sans"/>
      <family val="2"/>
    </font>
    <font>
      <b val="true"/>
      <sz val="15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２　指数及び人口割合" xfId="20"/>
    <cellStyle name="標準_統計表６　市町村社会動態表" xfId="21"/>
    <cellStyle name="標準_統計表７　市町村間社会移動一覧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6" activeCellId="0" sqref="M16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4" min="2" style="1" width="15.62"/>
    <col collapsed="false" customWidth="true" hidden="false" outlineLevel="0" max="5" min="5" style="1" width="14.5"/>
    <col collapsed="false" customWidth="true" hidden="false" outlineLevel="0" max="7" min="6" style="1" width="14.62"/>
    <col collapsed="false" customWidth="true" hidden="false" outlineLevel="0" max="8" min="8" style="1" width="14.5"/>
    <col collapsed="false" customWidth="true" hidden="false" outlineLevel="0" max="15" min="9" style="1" width="15.12"/>
    <col collapsed="false" customWidth="true" hidden="false" outlineLevel="0" max="16" min="16" style="1" width="16.49"/>
    <col collapsed="false" customWidth="false" hidden="false" outlineLevel="0" max="257" min="17" style="1" width="10.74"/>
  </cols>
  <sheetData>
    <row r="1" customFormat="false" ht="21.95" hidden="false" customHeight="true" outlineLevel="0" collapsed="false">
      <c r="A1" s="2" t="s">
        <v>0</v>
      </c>
      <c r="B1" s="3" t="s">
        <v>1</v>
      </c>
      <c r="M1" s="4" t="s">
        <v>2</v>
      </c>
      <c r="O1" s="5"/>
      <c r="Q1" s="6"/>
    </row>
    <row r="2" customFormat="false" ht="14.1" hidden="false" customHeight="true" outlineLevel="0" collapsed="false">
      <c r="A2" s="7"/>
      <c r="B2" s="8" t="s">
        <v>3</v>
      </c>
      <c r="C2" s="8"/>
      <c r="D2" s="8"/>
      <c r="E2" s="8" t="s">
        <v>4</v>
      </c>
      <c r="F2" s="9"/>
      <c r="G2" s="10" t="s">
        <v>5</v>
      </c>
      <c r="H2" s="11"/>
      <c r="I2" s="11"/>
      <c r="J2" s="11"/>
      <c r="K2" s="11"/>
      <c r="L2" s="11"/>
      <c r="M2" s="11"/>
      <c r="N2" s="11"/>
      <c r="O2" s="12"/>
      <c r="P2" s="13"/>
      <c r="Q2" s="14"/>
    </row>
    <row r="3" customFormat="false" ht="14.1" hidden="false" customHeight="true" outlineLevel="0" collapsed="false">
      <c r="A3" s="15"/>
      <c r="B3" s="8"/>
      <c r="C3" s="8"/>
      <c r="D3" s="8"/>
      <c r="E3" s="8"/>
      <c r="F3" s="16" t="s">
        <v>6</v>
      </c>
      <c r="G3" s="11"/>
      <c r="H3" s="17"/>
      <c r="I3" s="18"/>
      <c r="J3" s="10" t="s">
        <v>7</v>
      </c>
      <c r="K3" s="11"/>
      <c r="L3" s="11"/>
      <c r="M3" s="11"/>
      <c r="N3" s="11"/>
      <c r="O3" s="11"/>
      <c r="P3" s="19" t="s">
        <v>8</v>
      </c>
      <c r="Q3" s="14"/>
    </row>
    <row r="4" customFormat="false" ht="14.1" hidden="false" customHeight="true" outlineLevel="0" collapsed="false">
      <c r="A4" s="15"/>
      <c r="B4" s="20" t="s">
        <v>9</v>
      </c>
      <c r="C4" s="20" t="s">
        <v>10</v>
      </c>
      <c r="D4" s="20" t="s">
        <v>11</v>
      </c>
      <c r="E4" s="8"/>
      <c r="F4" s="20" t="s">
        <v>12</v>
      </c>
      <c r="G4" s="20" t="s">
        <v>13</v>
      </c>
      <c r="H4" s="20" t="s">
        <v>14</v>
      </c>
      <c r="I4" s="20" t="s">
        <v>15</v>
      </c>
      <c r="J4" s="16" t="s">
        <v>16</v>
      </c>
      <c r="K4" s="11"/>
      <c r="L4" s="11"/>
      <c r="M4" s="16" t="s">
        <v>17</v>
      </c>
      <c r="N4" s="11"/>
      <c r="O4" s="11"/>
      <c r="P4" s="21" t="s">
        <v>18</v>
      </c>
      <c r="Q4" s="14"/>
    </row>
    <row r="5" customFormat="false" ht="14.1" hidden="false" customHeight="true" outlineLevel="0" collapsed="false">
      <c r="A5" s="15"/>
      <c r="B5" s="20"/>
      <c r="C5" s="20"/>
      <c r="D5" s="20"/>
      <c r="E5" s="8"/>
      <c r="F5" s="20"/>
      <c r="G5" s="20"/>
      <c r="H5" s="20"/>
      <c r="I5" s="20"/>
      <c r="J5" s="22" t="s">
        <v>19</v>
      </c>
      <c r="K5" s="22" t="s">
        <v>20</v>
      </c>
      <c r="L5" s="22" t="s">
        <v>21</v>
      </c>
      <c r="M5" s="22" t="s">
        <v>19</v>
      </c>
      <c r="N5" s="22" t="s">
        <v>20</v>
      </c>
      <c r="O5" s="22" t="s">
        <v>21</v>
      </c>
      <c r="P5" s="23"/>
      <c r="Q5" s="14"/>
    </row>
    <row r="6" customFormat="false" ht="18" hidden="false" customHeight="true" outlineLevel="0" collapsed="false">
      <c r="A6" s="24" t="s">
        <v>22</v>
      </c>
      <c r="B6" s="25" t="n">
        <v>812450</v>
      </c>
      <c r="C6" s="25" t="n">
        <v>383117</v>
      </c>
      <c r="D6" s="25" t="n">
        <v>429333</v>
      </c>
      <c r="E6" s="26" t="n">
        <v>-1499</v>
      </c>
      <c r="F6" s="26" t="n">
        <v>-1376</v>
      </c>
      <c r="G6" s="26" t="n">
        <v>6839</v>
      </c>
      <c r="H6" s="27" t="n">
        <v>8215</v>
      </c>
      <c r="I6" s="27" t="n">
        <v>-123</v>
      </c>
      <c r="J6" s="25" t="n">
        <v>16975</v>
      </c>
      <c r="K6" s="25" t="n">
        <v>14256</v>
      </c>
      <c r="L6" s="25" t="n">
        <v>253</v>
      </c>
      <c r="M6" s="25" t="n">
        <v>16975</v>
      </c>
      <c r="N6" s="25" t="n">
        <v>14531</v>
      </c>
      <c r="O6" s="25" t="n">
        <v>101</v>
      </c>
      <c r="P6" s="28" t="n">
        <v>324104</v>
      </c>
      <c r="Q6" s="14"/>
    </row>
    <row r="7" customFormat="false" ht="18" hidden="false" customHeight="true" outlineLevel="0" collapsed="false">
      <c r="A7" s="29" t="s">
        <v>23</v>
      </c>
      <c r="B7" s="30" t="n">
        <v>558979</v>
      </c>
      <c r="C7" s="30" t="n">
        <v>262978</v>
      </c>
      <c r="D7" s="30" t="n">
        <v>296001</v>
      </c>
      <c r="E7" s="31" t="n">
        <v>210</v>
      </c>
      <c r="F7" s="32" t="n">
        <v>94</v>
      </c>
      <c r="G7" s="32" t="n">
        <v>5144</v>
      </c>
      <c r="H7" s="33" t="n">
        <v>5050</v>
      </c>
      <c r="I7" s="33" t="n">
        <v>116</v>
      </c>
      <c r="J7" s="30" t="n">
        <v>10968</v>
      </c>
      <c r="K7" s="30" t="n">
        <v>11305</v>
      </c>
      <c r="L7" s="30" t="n">
        <v>217</v>
      </c>
      <c r="M7" s="30" t="n">
        <v>10663</v>
      </c>
      <c r="N7" s="30" t="n">
        <v>11645</v>
      </c>
      <c r="O7" s="30" t="n">
        <v>66</v>
      </c>
      <c r="P7" s="34" t="n">
        <v>227965</v>
      </c>
      <c r="Q7" s="14"/>
    </row>
    <row r="8" customFormat="false" ht="18" hidden="false" customHeight="true" outlineLevel="0" collapsed="false">
      <c r="A8" s="29" t="s">
        <v>24</v>
      </c>
      <c r="B8" s="30" t="n">
        <v>253471</v>
      </c>
      <c r="C8" s="30" t="n">
        <v>120139</v>
      </c>
      <c r="D8" s="30" t="n">
        <v>133332</v>
      </c>
      <c r="E8" s="32" t="n">
        <v>-1709</v>
      </c>
      <c r="F8" s="32" t="n">
        <v>-1470</v>
      </c>
      <c r="G8" s="32" t="n">
        <v>1695</v>
      </c>
      <c r="H8" s="33" t="n">
        <v>3165</v>
      </c>
      <c r="I8" s="33" t="n">
        <v>-239</v>
      </c>
      <c r="J8" s="30" t="n">
        <v>6007</v>
      </c>
      <c r="K8" s="30" t="n">
        <v>2951</v>
      </c>
      <c r="L8" s="30" t="n">
        <v>36</v>
      </c>
      <c r="M8" s="30" t="n">
        <v>6312</v>
      </c>
      <c r="N8" s="30" t="n">
        <v>2886</v>
      </c>
      <c r="O8" s="30" t="n">
        <v>35</v>
      </c>
      <c r="P8" s="34" t="n">
        <v>96139</v>
      </c>
      <c r="Q8" s="14"/>
    </row>
    <row r="9" customFormat="false" ht="18" hidden="false" customHeight="true" outlineLevel="0" collapsed="false">
      <c r="A9" s="29" t="s">
        <v>25</v>
      </c>
      <c r="B9" s="35" t="n">
        <v>332429</v>
      </c>
      <c r="C9" s="35" t="n">
        <v>155365</v>
      </c>
      <c r="D9" s="35" t="n">
        <v>177064</v>
      </c>
      <c r="E9" s="36" t="n">
        <v>1775</v>
      </c>
      <c r="F9" s="36" t="n">
        <v>759</v>
      </c>
      <c r="G9" s="36" t="n">
        <v>3335</v>
      </c>
      <c r="H9" s="37" t="n">
        <v>2576</v>
      </c>
      <c r="I9" s="37" t="n">
        <v>1016</v>
      </c>
      <c r="J9" s="35" t="n">
        <v>5697</v>
      </c>
      <c r="K9" s="35" t="n">
        <v>8055</v>
      </c>
      <c r="L9" s="35" t="n">
        <v>209</v>
      </c>
      <c r="M9" s="35" t="n">
        <v>4925</v>
      </c>
      <c r="N9" s="35" t="n">
        <v>7980</v>
      </c>
      <c r="O9" s="35" t="n">
        <v>40</v>
      </c>
      <c r="P9" s="38" t="n">
        <v>142065</v>
      </c>
      <c r="Q9" s="39"/>
    </row>
    <row r="10" customFormat="false" ht="18" hidden="false" customHeight="true" outlineLevel="0" collapsed="false">
      <c r="A10" s="29" t="s">
        <v>26</v>
      </c>
      <c r="B10" s="35" t="n">
        <v>19123</v>
      </c>
      <c r="C10" s="35" t="n">
        <v>9008</v>
      </c>
      <c r="D10" s="35" t="n">
        <v>10115</v>
      </c>
      <c r="E10" s="36" t="n">
        <v>-349</v>
      </c>
      <c r="F10" s="36" t="n">
        <v>-196</v>
      </c>
      <c r="G10" s="36" t="n">
        <v>97</v>
      </c>
      <c r="H10" s="37" t="n">
        <v>293</v>
      </c>
      <c r="I10" s="37" t="n">
        <v>-153</v>
      </c>
      <c r="J10" s="35" t="n">
        <v>318</v>
      </c>
      <c r="K10" s="35" t="n">
        <v>248</v>
      </c>
      <c r="L10" s="6" t="s">
        <v>27</v>
      </c>
      <c r="M10" s="35" t="n">
        <v>485</v>
      </c>
      <c r="N10" s="35" t="n">
        <v>232</v>
      </c>
      <c r="O10" s="35" t="n">
        <v>2</v>
      </c>
      <c r="P10" s="38" t="n">
        <v>7877</v>
      </c>
      <c r="Q10" s="39"/>
    </row>
    <row r="11" customFormat="false" ht="18" hidden="false" customHeight="true" outlineLevel="0" collapsed="false">
      <c r="A11" s="29" t="s">
        <v>28</v>
      </c>
      <c r="B11" s="35" t="n">
        <v>21044</v>
      </c>
      <c r="C11" s="35" t="n">
        <v>9901</v>
      </c>
      <c r="D11" s="35" t="n">
        <v>11143</v>
      </c>
      <c r="E11" s="36" t="n">
        <v>-277</v>
      </c>
      <c r="F11" s="36" t="n">
        <v>-95</v>
      </c>
      <c r="G11" s="36" t="n">
        <v>161</v>
      </c>
      <c r="H11" s="37" t="n">
        <v>256</v>
      </c>
      <c r="I11" s="37" t="n">
        <v>-182</v>
      </c>
      <c r="J11" s="35" t="n">
        <v>485</v>
      </c>
      <c r="K11" s="35" t="n">
        <v>253</v>
      </c>
      <c r="L11" s="6" t="s">
        <v>27</v>
      </c>
      <c r="M11" s="35" t="n">
        <v>609</v>
      </c>
      <c r="N11" s="35" t="n">
        <v>311</v>
      </c>
      <c r="O11" s="6" t="s">
        <v>27</v>
      </c>
      <c r="P11" s="38" t="n">
        <v>8266</v>
      </c>
      <c r="Q11" s="39"/>
    </row>
    <row r="12" customFormat="false" ht="18" hidden="false" customHeight="true" outlineLevel="0" collapsed="false">
      <c r="A12" s="29" t="s">
        <v>29</v>
      </c>
      <c r="B12" s="35" t="n">
        <v>50125</v>
      </c>
      <c r="C12" s="35" t="n">
        <v>23890</v>
      </c>
      <c r="D12" s="35" t="n">
        <v>26235</v>
      </c>
      <c r="E12" s="36" t="n">
        <v>160</v>
      </c>
      <c r="F12" s="36" t="n">
        <v>2</v>
      </c>
      <c r="G12" s="36" t="n">
        <v>463</v>
      </c>
      <c r="H12" s="37" t="n">
        <v>461</v>
      </c>
      <c r="I12" s="37" t="n">
        <v>158</v>
      </c>
      <c r="J12" s="35" t="n">
        <v>1664</v>
      </c>
      <c r="K12" s="35" t="n">
        <v>707</v>
      </c>
      <c r="L12" s="35" t="n">
        <v>1</v>
      </c>
      <c r="M12" s="35" t="n">
        <v>1466</v>
      </c>
      <c r="N12" s="35" t="n">
        <v>745</v>
      </c>
      <c r="O12" s="35" t="n">
        <v>3</v>
      </c>
      <c r="P12" s="38" t="n">
        <v>18464</v>
      </c>
      <c r="Q12" s="39"/>
    </row>
    <row r="13" customFormat="false" ht="18" hidden="false" customHeight="true" outlineLevel="0" collapsed="false">
      <c r="A13" s="29" t="s">
        <v>30</v>
      </c>
      <c r="B13" s="35" t="n">
        <v>30171</v>
      </c>
      <c r="C13" s="35" t="n">
        <v>14587</v>
      </c>
      <c r="D13" s="35" t="n">
        <v>15584</v>
      </c>
      <c r="E13" s="36" t="n">
        <v>-167</v>
      </c>
      <c r="F13" s="36" t="n">
        <v>-115</v>
      </c>
      <c r="G13" s="36" t="n">
        <v>244</v>
      </c>
      <c r="H13" s="37" t="n">
        <v>359</v>
      </c>
      <c r="I13" s="37" t="n">
        <v>-52</v>
      </c>
      <c r="J13" s="35" t="n">
        <v>626</v>
      </c>
      <c r="K13" s="35" t="n">
        <v>280</v>
      </c>
      <c r="L13" s="6" t="n">
        <v>2</v>
      </c>
      <c r="M13" s="35" t="n">
        <v>613</v>
      </c>
      <c r="N13" s="35" t="n">
        <v>346</v>
      </c>
      <c r="O13" s="35" t="n">
        <v>1</v>
      </c>
      <c r="P13" s="38" t="n">
        <v>10486</v>
      </c>
      <c r="Q13" s="39"/>
    </row>
    <row r="14" customFormat="false" ht="18" hidden="false" customHeight="true" outlineLevel="0" collapsed="false">
      <c r="A14" s="29" t="s">
        <v>31</v>
      </c>
      <c r="B14" s="35" t="n">
        <v>27288</v>
      </c>
      <c r="C14" s="35" t="n">
        <v>13229</v>
      </c>
      <c r="D14" s="35" t="n">
        <v>14059</v>
      </c>
      <c r="E14" s="36" t="n">
        <v>-281</v>
      </c>
      <c r="F14" s="36" t="n">
        <v>-65</v>
      </c>
      <c r="G14" s="36" t="n">
        <v>207</v>
      </c>
      <c r="H14" s="37" t="n">
        <v>272</v>
      </c>
      <c r="I14" s="37" t="n">
        <v>-216</v>
      </c>
      <c r="J14" s="35" t="n">
        <v>554</v>
      </c>
      <c r="K14" s="35" t="n">
        <v>470</v>
      </c>
      <c r="L14" s="35" t="n">
        <v>1</v>
      </c>
      <c r="M14" s="35" t="n">
        <v>701</v>
      </c>
      <c r="N14" s="35" t="n">
        <v>535</v>
      </c>
      <c r="O14" s="35" t="n">
        <v>5</v>
      </c>
      <c r="P14" s="38" t="n">
        <v>9736</v>
      </c>
      <c r="Q14" s="39"/>
    </row>
    <row r="15" customFormat="false" ht="18" hidden="false" customHeight="true" outlineLevel="0" collapsed="false">
      <c r="A15" s="29" t="s">
        <v>32</v>
      </c>
      <c r="B15" s="35" t="n">
        <v>34705</v>
      </c>
      <c r="C15" s="35" t="n">
        <v>16438</v>
      </c>
      <c r="D15" s="35" t="n">
        <v>18267</v>
      </c>
      <c r="E15" s="36" t="n">
        <v>-263</v>
      </c>
      <c r="F15" s="36" t="n">
        <v>-28</v>
      </c>
      <c r="G15" s="36" t="n">
        <v>306</v>
      </c>
      <c r="H15" s="37" t="n">
        <v>334</v>
      </c>
      <c r="I15" s="37" t="n">
        <v>-235</v>
      </c>
      <c r="J15" s="35" t="n">
        <v>918</v>
      </c>
      <c r="K15" s="35" t="n">
        <v>572</v>
      </c>
      <c r="L15" s="6" t="s">
        <v>27</v>
      </c>
      <c r="M15" s="35" t="n">
        <v>1005</v>
      </c>
      <c r="N15" s="35" t="n">
        <v>719</v>
      </c>
      <c r="O15" s="35" t="n">
        <v>1</v>
      </c>
      <c r="P15" s="38" t="n">
        <v>13713</v>
      </c>
      <c r="Q15" s="39"/>
    </row>
    <row r="16" customFormat="false" ht="18" hidden="false" customHeight="true" outlineLevel="0" collapsed="false">
      <c r="A16" s="29" t="s">
        <v>33</v>
      </c>
      <c r="B16" s="35" t="n">
        <v>25815</v>
      </c>
      <c r="C16" s="35" t="n">
        <v>12139</v>
      </c>
      <c r="D16" s="35" t="n">
        <v>13676</v>
      </c>
      <c r="E16" s="36" t="n">
        <v>-155</v>
      </c>
      <c r="F16" s="36" t="n">
        <v>-33</v>
      </c>
      <c r="G16" s="36" t="n">
        <v>221</v>
      </c>
      <c r="H16" s="37" t="n">
        <v>254</v>
      </c>
      <c r="I16" s="37" t="n">
        <v>-122</v>
      </c>
      <c r="J16" s="35" t="n">
        <v>447</v>
      </c>
      <c r="K16" s="35" t="n">
        <v>406</v>
      </c>
      <c r="L16" s="35" t="n">
        <v>2</v>
      </c>
      <c r="M16" s="35" t="n">
        <v>496</v>
      </c>
      <c r="N16" s="35" t="n">
        <v>468</v>
      </c>
      <c r="O16" s="35" t="n">
        <v>13</v>
      </c>
      <c r="P16" s="38" t="n">
        <v>9442</v>
      </c>
      <c r="Q16" s="39"/>
    </row>
    <row r="17" customFormat="false" ht="18" hidden="false" customHeight="true" outlineLevel="0" collapsed="false">
      <c r="A17" s="29" t="s">
        <v>34</v>
      </c>
      <c r="B17" s="35" t="n">
        <v>18279</v>
      </c>
      <c r="C17" s="35" t="n">
        <v>8421</v>
      </c>
      <c r="D17" s="35" t="n">
        <v>9858</v>
      </c>
      <c r="E17" s="36" t="n">
        <v>-233</v>
      </c>
      <c r="F17" s="36" t="n">
        <v>-135</v>
      </c>
      <c r="G17" s="36" t="n">
        <v>110</v>
      </c>
      <c r="H17" s="37" t="n">
        <v>245</v>
      </c>
      <c r="I17" s="37" t="n">
        <v>-98</v>
      </c>
      <c r="J17" s="35" t="n">
        <v>259</v>
      </c>
      <c r="K17" s="35" t="n">
        <v>314</v>
      </c>
      <c r="L17" s="6" t="n">
        <v>2</v>
      </c>
      <c r="M17" s="35" t="n">
        <v>363</v>
      </c>
      <c r="N17" s="35" t="n">
        <v>309</v>
      </c>
      <c r="O17" s="35" t="n">
        <v>1</v>
      </c>
      <c r="P17" s="38" t="n">
        <v>7916</v>
      </c>
      <c r="Q17" s="39"/>
    </row>
    <row r="18" customFormat="false" ht="18" hidden="false" customHeight="true" outlineLevel="0" collapsed="false">
      <c r="A18" s="40" t="s">
        <v>35</v>
      </c>
      <c r="B18" s="41" t="n">
        <v>21441</v>
      </c>
      <c r="C18" s="41" t="n">
        <v>10023</v>
      </c>
      <c r="D18" s="41" t="n">
        <v>11418</v>
      </c>
      <c r="E18" s="42" t="n">
        <v>-332</v>
      </c>
      <c r="F18" s="42" t="n">
        <v>-205</v>
      </c>
      <c r="G18" s="42" t="n">
        <v>139</v>
      </c>
      <c r="H18" s="43" t="n">
        <v>344</v>
      </c>
      <c r="I18" s="43" t="n">
        <v>-127</v>
      </c>
      <c r="J18" s="41" t="n">
        <v>415</v>
      </c>
      <c r="K18" s="41" t="n">
        <v>294</v>
      </c>
      <c r="L18" s="41" t="n">
        <v>9</v>
      </c>
      <c r="M18" s="41" t="n">
        <v>548</v>
      </c>
      <c r="N18" s="41" t="n">
        <v>288</v>
      </c>
      <c r="O18" s="41" t="n">
        <v>9</v>
      </c>
      <c r="P18" s="44" t="n">
        <v>8486</v>
      </c>
      <c r="Q18" s="14"/>
    </row>
    <row r="19" customFormat="false" ht="18" hidden="false" customHeight="true" outlineLevel="0" collapsed="false">
      <c r="A19" s="29" t="s">
        <v>36</v>
      </c>
      <c r="B19" s="35" t="n">
        <v>3686</v>
      </c>
      <c r="C19" s="35" t="n">
        <v>1764</v>
      </c>
      <c r="D19" s="35" t="n">
        <v>1922</v>
      </c>
      <c r="E19" s="36" t="n">
        <v>-58</v>
      </c>
      <c r="F19" s="36" t="n">
        <v>-26</v>
      </c>
      <c r="G19" s="36" t="n">
        <v>17</v>
      </c>
      <c r="H19" s="37" t="n">
        <v>43</v>
      </c>
      <c r="I19" s="37" t="n">
        <v>-32</v>
      </c>
      <c r="J19" s="35" t="n">
        <v>20</v>
      </c>
      <c r="K19" s="35" t="n">
        <v>102</v>
      </c>
      <c r="L19" s="6" t="n">
        <v>3</v>
      </c>
      <c r="M19" s="35" t="n">
        <v>49</v>
      </c>
      <c r="N19" s="35" t="n">
        <v>108</v>
      </c>
      <c r="O19" s="6" t="s">
        <v>27</v>
      </c>
      <c r="P19" s="38" t="n">
        <v>1633</v>
      </c>
      <c r="Q19" s="14"/>
    </row>
    <row r="20" customFormat="false" ht="18" hidden="false" customHeight="true" outlineLevel="0" collapsed="false">
      <c r="A20" s="29" t="s">
        <v>37</v>
      </c>
      <c r="B20" s="35" t="n">
        <v>3957</v>
      </c>
      <c r="C20" s="35" t="n">
        <v>1794</v>
      </c>
      <c r="D20" s="35" t="n">
        <v>2163</v>
      </c>
      <c r="E20" s="36" t="n">
        <v>-70</v>
      </c>
      <c r="F20" s="36" t="n">
        <v>-61</v>
      </c>
      <c r="G20" s="36" t="n">
        <v>25</v>
      </c>
      <c r="H20" s="37" t="n">
        <v>86</v>
      </c>
      <c r="I20" s="37" t="n">
        <v>-9</v>
      </c>
      <c r="J20" s="35" t="n">
        <v>85</v>
      </c>
      <c r="K20" s="35" t="n">
        <v>54</v>
      </c>
      <c r="L20" s="6" t="n">
        <v>3</v>
      </c>
      <c r="M20" s="35" t="n">
        <v>98</v>
      </c>
      <c r="N20" s="35" t="n">
        <v>53</v>
      </c>
      <c r="O20" s="6" t="s">
        <v>27</v>
      </c>
      <c r="P20" s="38" t="n">
        <v>1591</v>
      </c>
      <c r="Q20" s="14"/>
    </row>
    <row r="21" customFormat="false" ht="18" hidden="false" customHeight="true" outlineLevel="0" collapsed="false">
      <c r="A21" s="29" t="s">
        <v>38</v>
      </c>
      <c r="B21" s="35" t="n">
        <v>3270</v>
      </c>
      <c r="C21" s="35" t="n">
        <v>1518</v>
      </c>
      <c r="D21" s="35" t="n">
        <v>1752</v>
      </c>
      <c r="E21" s="36" t="n">
        <v>-45</v>
      </c>
      <c r="F21" s="36" t="n">
        <v>-19</v>
      </c>
      <c r="G21" s="36" t="n">
        <v>22</v>
      </c>
      <c r="H21" s="37" t="n">
        <v>41</v>
      </c>
      <c r="I21" s="37" t="n">
        <v>-26</v>
      </c>
      <c r="J21" s="35" t="n">
        <v>84</v>
      </c>
      <c r="K21" s="35" t="n">
        <v>36</v>
      </c>
      <c r="L21" s="6" t="s">
        <v>27</v>
      </c>
      <c r="M21" s="35" t="n">
        <v>117</v>
      </c>
      <c r="N21" s="35" t="n">
        <v>29</v>
      </c>
      <c r="O21" s="6" t="s">
        <v>27</v>
      </c>
      <c r="P21" s="38" t="n">
        <v>1297</v>
      </c>
      <c r="Q21" s="14"/>
    </row>
    <row r="22" customFormat="false" ht="18" hidden="false" customHeight="true" outlineLevel="0" collapsed="false">
      <c r="A22" s="29" t="s">
        <v>39</v>
      </c>
      <c r="B22" s="35" t="n">
        <v>3471</v>
      </c>
      <c r="C22" s="35" t="n">
        <v>1665</v>
      </c>
      <c r="D22" s="35" t="n">
        <v>1806</v>
      </c>
      <c r="E22" s="36" t="n">
        <v>-64</v>
      </c>
      <c r="F22" s="36" t="n">
        <v>-30</v>
      </c>
      <c r="G22" s="36" t="n">
        <v>26</v>
      </c>
      <c r="H22" s="37" t="n">
        <v>56</v>
      </c>
      <c r="I22" s="37" t="n">
        <v>-34</v>
      </c>
      <c r="J22" s="35" t="n">
        <v>57</v>
      </c>
      <c r="K22" s="35" t="n">
        <v>33</v>
      </c>
      <c r="L22" s="35" t="n">
        <v>1</v>
      </c>
      <c r="M22" s="35" t="n">
        <v>95</v>
      </c>
      <c r="N22" s="35" t="n">
        <v>30</v>
      </c>
      <c r="O22" s="6" t="s">
        <v>27</v>
      </c>
      <c r="P22" s="38" t="n">
        <v>1323</v>
      </c>
      <c r="Q22" s="14"/>
    </row>
    <row r="23" customFormat="false" ht="18" hidden="false" customHeight="true" outlineLevel="0" collapsed="false">
      <c r="A23" s="29" t="s">
        <v>40</v>
      </c>
      <c r="B23" s="35" t="n">
        <v>1574</v>
      </c>
      <c r="C23" s="35" t="n">
        <v>754</v>
      </c>
      <c r="D23" s="35" t="n">
        <v>820</v>
      </c>
      <c r="E23" s="36" t="n">
        <v>-17</v>
      </c>
      <c r="F23" s="36" t="n">
        <v>-10</v>
      </c>
      <c r="G23" s="36" t="n">
        <v>14</v>
      </c>
      <c r="H23" s="37" t="n">
        <v>24</v>
      </c>
      <c r="I23" s="37" t="n">
        <v>-7</v>
      </c>
      <c r="J23" s="35" t="n">
        <v>47</v>
      </c>
      <c r="K23" s="35" t="n">
        <v>18</v>
      </c>
      <c r="L23" s="6" t="s">
        <v>27</v>
      </c>
      <c r="M23" s="35" t="n">
        <v>59</v>
      </c>
      <c r="N23" s="35" t="n">
        <v>13</v>
      </c>
      <c r="O23" s="6" t="s">
        <v>27</v>
      </c>
      <c r="P23" s="38" t="n">
        <v>642</v>
      </c>
      <c r="Q23" s="14"/>
    </row>
    <row r="24" customFormat="false" ht="18" hidden="false" customHeight="true" outlineLevel="0" collapsed="false">
      <c r="A24" s="29" t="s">
        <v>41</v>
      </c>
      <c r="B24" s="35" t="n">
        <v>1183</v>
      </c>
      <c r="C24" s="35" t="n">
        <v>582</v>
      </c>
      <c r="D24" s="35" t="n">
        <v>601</v>
      </c>
      <c r="E24" s="36" t="n">
        <v>-12</v>
      </c>
      <c r="F24" s="36" t="n">
        <v>-8</v>
      </c>
      <c r="G24" s="36" t="n">
        <v>9</v>
      </c>
      <c r="H24" s="37" t="n">
        <v>17</v>
      </c>
      <c r="I24" s="37" t="n">
        <v>-4</v>
      </c>
      <c r="J24" s="35" t="n">
        <v>32</v>
      </c>
      <c r="K24" s="35" t="n">
        <v>23</v>
      </c>
      <c r="L24" s="6" t="s">
        <v>27</v>
      </c>
      <c r="M24" s="35" t="n">
        <v>38</v>
      </c>
      <c r="N24" s="35" t="n">
        <v>21</v>
      </c>
      <c r="O24" s="6" t="s">
        <v>27</v>
      </c>
      <c r="P24" s="38" t="n">
        <v>517</v>
      </c>
      <c r="Q24" s="14"/>
    </row>
    <row r="25" customFormat="false" ht="18" hidden="false" customHeight="true" outlineLevel="0" collapsed="false">
      <c r="A25" s="29" t="s">
        <v>42</v>
      </c>
      <c r="B25" s="35" t="n">
        <v>4300</v>
      </c>
      <c r="C25" s="35" t="n">
        <v>1946</v>
      </c>
      <c r="D25" s="35" t="n">
        <v>2354</v>
      </c>
      <c r="E25" s="36" t="n">
        <v>-66</v>
      </c>
      <c r="F25" s="36" t="n">
        <v>-51</v>
      </c>
      <c r="G25" s="36" t="n">
        <v>26</v>
      </c>
      <c r="H25" s="37" t="n">
        <v>77</v>
      </c>
      <c r="I25" s="37" t="n">
        <v>-15</v>
      </c>
      <c r="J25" s="35" t="n">
        <v>90</v>
      </c>
      <c r="K25" s="35" t="n">
        <v>28</v>
      </c>
      <c r="L25" s="35" t="n">
        <v>2</v>
      </c>
      <c r="M25" s="35" t="n">
        <v>92</v>
      </c>
      <c r="N25" s="35" t="n">
        <v>34</v>
      </c>
      <c r="O25" s="35" t="n">
        <v>9</v>
      </c>
      <c r="P25" s="38" t="n">
        <v>1483</v>
      </c>
      <c r="Q25" s="14"/>
    </row>
    <row r="26" customFormat="false" ht="18" hidden="false" customHeight="true" outlineLevel="0" collapsed="false">
      <c r="A26" s="40" t="s">
        <v>43</v>
      </c>
      <c r="B26" s="41" t="n">
        <v>64003</v>
      </c>
      <c r="C26" s="41" t="n">
        <v>30658</v>
      </c>
      <c r="D26" s="41" t="n">
        <v>33345</v>
      </c>
      <c r="E26" s="42" t="n">
        <v>169</v>
      </c>
      <c r="F26" s="42" t="n">
        <v>-197</v>
      </c>
      <c r="G26" s="42" t="n">
        <v>505</v>
      </c>
      <c r="H26" s="43" t="n">
        <v>702</v>
      </c>
      <c r="I26" s="43" t="n">
        <v>366</v>
      </c>
      <c r="J26" s="41" t="n">
        <v>1902</v>
      </c>
      <c r="K26" s="41" t="n">
        <v>897</v>
      </c>
      <c r="L26" s="41" t="n">
        <v>10</v>
      </c>
      <c r="M26" s="41" t="n">
        <v>1580</v>
      </c>
      <c r="N26" s="41" t="n">
        <v>852</v>
      </c>
      <c r="O26" s="41" t="n">
        <v>11</v>
      </c>
      <c r="P26" s="44" t="n">
        <v>24132</v>
      </c>
      <c r="Q26" s="14"/>
    </row>
    <row r="27" customFormat="false" ht="18" hidden="false" customHeight="true" outlineLevel="0" collapsed="false">
      <c r="A27" s="29" t="s">
        <v>44</v>
      </c>
      <c r="B27" s="35" t="n">
        <v>3409</v>
      </c>
      <c r="C27" s="35" t="n">
        <v>1588</v>
      </c>
      <c r="D27" s="35" t="n">
        <v>1821</v>
      </c>
      <c r="E27" s="36" t="n">
        <v>21</v>
      </c>
      <c r="F27" s="36" t="n">
        <v>-18</v>
      </c>
      <c r="G27" s="36" t="n">
        <v>36</v>
      </c>
      <c r="H27" s="37" t="n">
        <v>54</v>
      </c>
      <c r="I27" s="37" t="n">
        <v>39</v>
      </c>
      <c r="J27" s="35" t="n">
        <v>136</v>
      </c>
      <c r="K27" s="35" t="n">
        <v>73</v>
      </c>
      <c r="L27" s="6" t="n">
        <v>2</v>
      </c>
      <c r="M27" s="35" t="n">
        <v>117</v>
      </c>
      <c r="N27" s="35" t="n">
        <v>55</v>
      </c>
      <c r="O27" s="6" t="s">
        <v>27</v>
      </c>
      <c r="P27" s="38" t="n">
        <v>1366</v>
      </c>
      <c r="Q27" s="14"/>
    </row>
    <row r="28" customFormat="false" ht="18" hidden="false" customHeight="true" outlineLevel="0" collapsed="false">
      <c r="A28" s="29" t="s">
        <v>45</v>
      </c>
      <c r="B28" s="35" t="n">
        <v>6395</v>
      </c>
      <c r="C28" s="35" t="n">
        <v>3128</v>
      </c>
      <c r="D28" s="35" t="n">
        <v>3267</v>
      </c>
      <c r="E28" s="36" t="n">
        <v>32</v>
      </c>
      <c r="F28" s="6" t="s">
        <v>27</v>
      </c>
      <c r="G28" s="36" t="n">
        <v>59</v>
      </c>
      <c r="H28" s="37" t="n">
        <v>59</v>
      </c>
      <c r="I28" s="37" t="n">
        <v>32</v>
      </c>
      <c r="J28" s="35" t="n">
        <v>175</v>
      </c>
      <c r="K28" s="35" t="n">
        <v>96</v>
      </c>
      <c r="L28" s="6" t="n">
        <v>1</v>
      </c>
      <c r="M28" s="35" t="n">
        <v>141</v>
      </c>
      <c r="N28" s="35" t="n">
        <v>96</v>
      </c>
      <c r="O28" s="35" t="n">
        <v>3</v>
      </c>
      <c r="P28" s="38" t="n">
        <v>2181</v>
      </c>
      <c r="Q28" s="14"/>
    </row>
    <row r="29" customFormat="false" ht="18" hidden="false" customHeight="true" outlineLevel="0" collapsed="false">
      <c r="A29" s="29" t="s">
        <v>46</v>
      </c>
      <c r="B29" s="35" t="n">
        <v>22331</v>
      </c>
      <c r="C29" s="35" t="n">
        <v>10805</v>
      </c>
      <c r="D29" s="35" t="n">
        <v>11526</v>
      </c>
      <c r="E29" s="36" t="n">
        <v>-96</v>
      </c>
      <c r="F29" s="36" t="n">
        <v>-97</v>
      </c>
      <c r="G29" s="36" t="n">
        <v>149</v>
      </c>
      <c r="H29" s="37" t="n">
        <v>246</v>
      </c>
      <c r="I29" s="37" t="n">
        <v>1</v>
      </c>
      <c r="J29" s="35" t="n">
        <v>571</v>
      </c>
      <c r="K29" s="35" t="n">
        <v>292</v>
      </c>
      <c r="L29" s="35" t="n">
        <v>7</v>
      </c>
      <c r="M29" s="35" t="n">
        <v>554</v>
      </c>
      <c r="N29" s="35" t="n">
        <v>313</v>
      </c>
      <c r="O29" s="35" t="n">
        <v>2</v>
      </c>
      <c r="P29" s="38" t="n">
        <v>8684</v>
      </c>
      <c r="Q29" s="14"/>
    </row>
    <row r="30" customFormat="false" ht="18" hidden="false" customHeight="true" outlineLevel="0" collapsed="false">
      <c r="A30" s="29" t="s">
        <v>47</v>
      </c>
      <c r="B30" s="35" t="n">
        <v>16900</v>
      </c>
      <c r="C30" s="35" t="n">
        <v>8106</v>
      </c>
      <c r="D30" s="35" t="n">
        <v>8794</v>
      </c>
      <c r="E30" s="36" t="n">
        <v>305</v>
      </c>
      <c r="F30" s="36" t="n">
        <v>33</v>
      </c>
      <c r="G30" s="36" t="n">
        <v>162</v>
      </c>
      <c r="H30" s="37" t="n">
        <v>129</v>
      </c>
      <c r="I30" s="37" t="n">
        <v>272</v>
      </c>
      <c r="J30" s="35" t="n">
        <v>681</v>
      </c>
      <c r="K30" s="35" t="n">
        <v>295</v>
      </c>
      <c r="L30" s="6" t="s">
        <v>27</v>
      </c>
      <c r="M30" s="35" t="n">
        <v>430</v>
      </c>
      <c r="N30" s="35" t="n">
        <v>271</v>
      </c>
      <c r="O30" s="35" t="n">
        <v>3</v>
      </c>
      <c r="P30" s="38" t="n">
        <v>6020</v>
      </c>
      <c r="Q30" s="14"/>
    </row>
    <row r="31" customFormat="false" ht="18" hidden="false" customHeight="true" outlineLevel="0" collapsed="false">
      <c r="A31" s="29" t="s">
        <v>48</v>
      </c>
      <c r="B31" s="35" t="n">
        <v>4275</v>
      </c>
      <c r="C31" s="35" t="n">
        <v>2009</v>
      </c>
      <c r="D31" s="35" t="n">
        <v>2266</v>
      </c>
      <c r="E31" s="36" t="n">
        <v>-6</v>
      </c>
      <c r="F31" s="36" t="n">
        <v>-35</v>
      </c>
      <c r="G31" s="36" t="n">
        <v>26</v>
      </c>
      <c r="H31" s="37" t="n">
        <v>61</v>
      </c>
      <c r="I31" s="37" t="n">
        <v>29</v>
      </c>
      <c r="J31" s="35" t="n">
        <v>116</v>
      </c>
      <c r="K31" s="35" t="n">
        <v>57</v>
      </c>
      <c r="L31" s="6" t="s">
        <v>27</v>
      </c>
      <c r="M31" s="35" t="n">
        <v>108</v>
      </c>
      <c r="N31" s="35" t="n">
        <v>36</v>
      </c>
      <c r="O31" s="6" t="s">
        <v>27</v>
      </c>
      <c r="P31" s="38" t="n">
        <v>1570</v>
      </c>
      <c r="Q31" s="14"/>
    </row>
    <row r="32" customFormat="false" ht="18" hidden="false" customHeight="true" outlineLevel="0" collapsed="false">
      <c r="A32" s="29" t="s">
        <v>49</v>
      </c>
      <c r="B32" s="35" t="n">
        <v>5591</v>
      </c>
      <c r="C32" s="35" t="n">
        <v>2603</v>
      </c>
      <c r="D32" s="35" t="n">
        <v>2988</v>
      </c>
      <c r="E32" s="36" t="n">
        <v>-5</v>
      </c>
      <c r="F32" s="36" t="n">
        <v>-34</v>
      </c>
      <c r="G32" s="36" t="n">
        <v>36</v>
      </c>
      <c r="H32" s="37" t="n">
        <v>70</v>
      </c>
      <c r="I32" s="37" t="n">
        <v>29</v>
      </c>
      <c r="J32" s="35" t="n">
        <v>105</v>
      </c>
      <c r="K32" s="35" t="n">
        <v>51</v>
      </c>
      <c r="L32" s="6" t="s">
        <v>27</v>
      </c>
      <c r="M32" s="35" t="n">
        <v>86</v>
      </c>
      <c r="N32" s="35" t="n">
        <v>40</v>
      </c>
      <c r="O32" s="6" t="n">
        <v>1</v>
      </c>
      <c r="P32" s="38" t="n">
        <v>2081</v>
      </c>
      <c r="Q32" s="14"/>
    </row>
    <row r="33" customFormat="false" ht="18" hidden="false" customHeight="true" outlineLevel="0" collapsed="false">
      <c r="A33" s="29" t="s">
        <v>50</v>
      </c>
      <c r="B33" s="35" t="n">
        <v>2032</v>
      </c>
      <c r="C33" s="35" t="n">
        <v>1003</v>
      </c>
      <c r="D33" s="35" t="n">
        <v>1029</v>
      </c>
      <c r="E33" s="6" t="s">
        <v>27</v>
      </c>
      <c r="F33" s="36" t="n">
        <v>-1</v>
      </c>
      <c r="G33" s="36" t="n">
        <v>23</v>
      </c>
      <c r="H33" s="37" t="n">
        <v>24</v>
      </c>
      <c r="I33" s="37" t="n">
        <v>1</v>
      </c>
      <c r="J33" s="35" t="n">
        <v>55</v>
      </c>
      <c r="K33" s="35" t="n">
        <v>19</v>
      </c>
      <c r="L33" s="6" t="s">
        <v>27</v>
      </c>
      <c r="M33" s="35" t="n">
        <v>51</v>
      </c>
      <c r="N33" s="35" t="n">
        <v>21</v>
      </c>
      <c r="O33" s="6" t="n">
        <v>1</v>
      </c>
      <c r="P33" s="38" t="n">
        <v>852</v>
      </c>
      <c r="Q33" s="14"/>
    </row>
    <row r="34" customFormat="false" ht="18" hidden="false" customHeight="true" outlineLevel="0" collapsed="false">
      <c r="A34" s="29" t="s">
        <v>51</v>
      </c>
      <c r="B34" s="35" t="n">
        <v>3070</v>
      </c>
      <c r="C34" s="35" t="n">
        <v>1416</v>
      </c>
      <c r="D34" s="35" t="n">
        <v>1654</v>
      </c>
      <c r="E34" s="36" t="n">
        <v>-82</v>
      </c>
      <c r="F34" s="36" t="n">
        <v>-45</v>
      </c>
      <c r="G34" s="36" t="n">
        <v>14</v>
      </c>
      <c r="H34" s="37" t="n">
        <v>59</v>
      </c>
      <c r="I34" s="37" t="n">
        <v>-37</v>
      </c>
      <c r="J34" s="35" t="n">
        <v>63</v>
      </c>
      <c r="K34" s="35" t="n">
        <v>14</v>
      </c>
      <c r="L34" s="6" t="s">
        <v>27</v>
      </c>
      <c r="M34" s="35" t="n">
        <v>93</v>
      </c>
      <c r="N34" s="35" t="n">
        <v>20</v>
      </c>
      <c r="O34" s="35" t="n">
        <v>1</v>
      </c>
      <c r="P34" s="38" t="n">
        <v>1378</v>
      </c>
      <c r="Q34" s="14"/>
    </row>
    <row r="35" customFormat="false" ht="18" hidden="false" customHeight="true" outlineLevel="0" collapsed="false">
      <c r="A35" s="40" t="s">
        <v>52</v>
      </c>
      <c r="B35" s="41" t="n">
        <v>10853</v>
      </c>
      <c r="C35" s="41" t="n">
        <v>5144</v>
      </c>
      <c r="D35" s="41" t="n">
        <v>5709</v>
      </c>
      <c r="E35" s="42" t="n">
        <v>-182</v>
      </c>
      <c r="F35" s="42" t="n">
        <v>-126</v>
      </c>
      <c r="G35" s="42" t="n">
        <v>53</v>
      </c>
      <c r="H35" s="43" t="n">
        <v>179</v>
      </c>
      <c r="I35" s="43" t="n">
        <v>-56</v>
      </c>
      <c r="J35" s="41" t="n">
        <v>218</v>
      </c>
      <c r="K35" s="41" t="n">
        <v>141</v>
      </c>
      <c r="L35" s="6" t="s">
        <v>27</v>
      </c>
      <c r="M35" s="41" t="n">
        <v>304</v>
      </c>
      <c r="N35" s="41" t="n">
        <v>109</v>
      </c>
      <c r="O35" s="41" t="n">
        <v>2</v>
      </c>
      <c r="P35" s="44" t="n">
        <v>4744</v>
      </c>
      <c r="Q35" s="14"/>
    </row>
    <row r="36" customFormat="false" ht="18" hidden="false" customHeight="true" outlineLevel="0" collapsed="false">
      <c r="A36" s="29" t="s">
        <v>53</v>
      </c>
      <c r="B36" s="35" t="n">
        <v>4623</v>
      </c>
      <c r="C36" s="35" t="n">
        <v>2226</v>
      </c>
      <c r="D36" s="35" t="n">
        <v>2397</v>
      </c>
      <c r="E36" s="36" t="n">
        <v>-34</v>
      </c>
      <c r="F36" s="36" t="n">
        <v>-34</v>
      </c>
      <c r="G36" s="36" t="n">
        <v>26</v>
      </c>
      <c r="H36" s="37" t="n">
        <v>60</v>
      </c>
      <c r="I36" s="6" t="s">
        <v>27</v>
      </c>
      <c r="J36" s="35" t="n">
        <v>124</v>
      </c>
      <c r="K36" s="35" t="n">
        <v>68</v>
      </c>
      <c r="L36" s="6" t="s">
        <v>27</v>
      </c>
      <c r="M36" s="35" t="n">
        <v>146</v>
      </c>
      <c r="N36" s="35" t="n">
        <v>46</v>
      </c>
      <c r="O36" s="6" t="s">
        <v>27</v>
      </c>
      <c r="P36" s="38" t="n">
        <v>1903</v>
      </c>
      <c r="Q36" s="14"/>
    </row>
    <row r="37" customFormat="false" ht="18" hidden="false" customHeight="true" outlineLevel="0" collapsed="false">
      <c r="A37" s="29" t="s">
        <v>54</v>
      </c>
      <c r="B37" s="35" t="n">
        <v>6230</v>
      </c>
      <c r="C37" s="35" t="n">
        <v>2918</v>
      </c>
      <c r="D37" s="35" t="n">
        <v>3312</v>
      </c>
      <c r="E37" s="36" t="n">
        <v>-148</v>
      </c>
      <c r="F37" s="36" t="n">
        <v>-92</v>
      </c>
      <c r="G37" s="36" t="n">
        <v>27</v>
      </c>
      <c r="H37" s="37" t="n">
        <v>119</v>
      </c>
      <c r="I37" s="37" t="n">
        <v>-56</v>
      </c>
      <c r="J37" s="35" t="n">
        <v>94</v>
      </c>
      <c r="K37" s="35" t="n">
        <v>73</v>
      </c>
      <c r="L37" s="6" t="s">
        <v>27</v>
      </c>
      <c r="M37" s="35" t="n">
        <v>158</v>
      </c>
      <c r="N37" s="35" t="n">
        <v>63</v>
      </c>
      <c r="O37" s="6" t="n">
        <v>2</v>
      </c>
      <c r="P37" s="38" t="n">
        <v>2841</v>
      </c>
      <c r="Q37" s="14"/>
    </row>
    <row r="38" customFormat="false" ht="18" hidden="false" customHeight="true" outlineLevel="0" collapsed="false">
      <c r="A38" s="40" t="s">
        <v>55</v>
      </c>
      <c r="B38" s="41" t="n">
        <v>9214</v>
      </c>
      <c r="C38" s="41" t="n">
        <v>4419</v>
      </c>
      <c r="D38" s="41" t="n">
        <v>4795</v>
      </c>
      <c r="E38" s="42" t="n">
        <v>-116</v>
      </c>
      <c r="F38" s="42" t="n">
        <v>-59</v>
      </c>
      <c r="G38" s="42" t="n">
        <v>54</v>
      </c>
      <c r="H38" s="43" t="n">
        <v>113</v>
      </c>
      <c r="I38" s="43" t="n">
        <v>-57</v>
      </c>
      <c r="J38" s="41" t="n">
        <v>209</v>
      </c>
      <c r="K38" s="41" t="n">
        <v>89</v>
      </c>
      <c r="L38" s="6" t="n">
        <v>1</v>
      </c>
      <c r="M38" s="41" t="n">
        <v>258</v>
      </c>
      <c r="N38" s="41" t="n">
        <v>95</v>
      </c>
      <c r="O38" s="41" t="n">
        <v>3</v>
      </c>
      <c r="P38" s="44" t="n">
        <v>3520</v>
      </c>
      <c r="Q38" s="45"/>
    </row>
    <row r="39" customFormat="false" ht="18" hidden="false" customHeight="true" outlineLevel="0" collapsed="false">
      <c r="A39" s="29" t="s">
        <v>56</v>
      </c>
      <c r="B39" s="35" t="n">
        <v>1614</v>
      </c>
      <c r="C39" s="35" t="n">
        <v>777</v>
      </c>
      <c r="D39" s="35" t="n">
        <v>837</v>
      </c>
      <c r="E39" s="36" t="n">
        <v>-30</v>
      </c>
      <c r="F39" s="36" t="n">
        <v>-8</v>
      </c>
      <c r="G39" s="36" t="n">
        <v>10</v>
      </c>
      <c r="H39" s="37" t="n">
        <v>18</v>
      </c>
      <c r="I39" s="37" t="n">
        <v>-22</v>
      </c>
      <c r="J39" s="35" t="n">
        <v>31</v>
      </c>
      <c r="K39" s="35" t="n">
        <v>4</v>
      </c>
      <c r="L39" s="6" t="s">
        <v>27</v>
      </c>
      <c r="M39" s="35" t="n">
        <v>41</v>
      </c>
      <c r="N39" s="35" t="n">
        <v>16</v>
      </c>
      <c r="O39" s="6" t="s">
        <v>27</v>
      </c>
      <c r="P39" s="38" t="n">
        <v>524</v>
      </c>
      <c r="Q39" s="39"/>
    </row>
    <row r="40" customFormat="false" ht="18" hidden="false" customHeight="true" outlineLevel="0" collapsed="false">
      <c r="A40" s="29" t="s">
        <v>57</v>
      </c>
      <c r="B40" s="35" t="n">
        <v>1296</v>
      </c>
      <c r="C40" s="35" t="n">
        <v>639</v>
      </c>
      <c r="D40" s="35" t="n">
        <v>657</v>
      </c>
      <c r="E40" s="36" t="n">
        <v>-27</v>
      </c>
      <c r="F40" s="36" t="n">
        <v>-1</v>
      </c>
      <c r="G40" s="36" t="n">
        <v>9</v>
      </c>
      <c r="H40" s="37" t="n">
        <v>10</v>
      </c>
      <c r="I40" s="37" t="n">
        <v>-26</v>
      </c>
      <c r="J40" s="35" t="n">
        <v>17</v>
      </c>
      <c r="K40" s="35" t="n">
        <v>4</v>
      </c>
      <c r="L40" s="6" t="s">
        <v>27</v>
      </c>
      <c r="M40" s="35" t="n">
        <v>34</v>
      </c>
      <c r="N40" s="35" t="n">
        <v>13</v>
      </c>
      <c r="O40" s="6" t="s">
        <v>27</v>
      </c>
      <c r="P40" s="38" t="n">
        <v>452</v>
      </c>
      <c r="Q40" s="39"/>
    </row>
    <row r="41" customFormat="false" ht="18" hidden="false" customHeight="true" outlineLevel="0" collapsed="false">
      <c r="A41" s="29" t="s">
        <v>58</v>
      </c>
      <c r="B41" s="35" t="n">
        <v>4999</v>
      </c>
      <c r="C41" s="35" t="n">
        <v>2332</v>
      </c>
      <c r="D41" s="35" t="n">
        <v>2667</v>
      </c>
      <c r="E41" s="36" t="n">
        <v>-36</v>
      </c>
      <c r="F41" s="36" t="n">
        <v>-37</v>
      </c>
      <c r="G41" s="36" t="n">
        <v>28</v>
      </c>
      <c r="H41" s="37" t="n">
        <v>65</v>
      </c>
      <c r="I41" s="37" t="n">
        <v>1</v>
      </c>
      <c r="J41" s="35" t="n">
        <v>112</v>
      </c>
      <c r="K41" s="35" t="n">
        <v>63</v>
      </c>
      <c r="L41" s="6" t="n">
        <v>1</v>
      </c>
      <c r="M41" s="35" t="n">
        <v>113</v>
      </c>
      <c r="N41" s="35" t="n">
        <v>59</v>
      </c>
      <c r="O41" s="6" t="n">
        <v>3</v>
      </c>
      <c r="P41" s="38" t="n">
        <v>1904</v>
      </c>
      <c r="Q41" s="39"/>
    </row>
    <row r="42" customFormat="false" ht="18" hidden="false" customHeight="true" outlineLevel="0" collapsed="false">
      <c r="A42" s="29" t="s">
        <v>59</v>
      </c>
      <c r="B42" s="35" t="n">
        <v>558</v>
      </c>
      <c r="C42" s="35" t="n">
        <v>280</v>
      </c>
      <c r="D42" s="35" t="n">
        <v>278</v>
      </c>
      <c r="E42" s="36" t="n">
        <v>-11</v>
      </c>
      <c r="F42" s="36" t="n">
        <v>-4</v>
      </c>
      <c r="G42" s="36" t="n">
        <v>3</v>
      </c>
      <c r="H42" s="37" t="n">
        <v>7</v>
      </c>
      <c r="I42" s="37" t="n">
        <v>-7</v>
      </c>
      <c r="J42" s="35" t="n">
        <v>17</v>
      </c>
      <c r="K42" s="35" t="n">
        <v>5</v>
      </c>
      <c r="L42" s="6" t="s">
        <v>27</v>
      </c>
      <c r="M42" s="35" t="n">
        <v>24</v>
      </c>
      <c r="N42" s="35" t="n">
        <v>5</v>
      </c>
      <c r="O42" s="6" t="s">
        <v>27</v>
      </c>
      <c r="P42" s="38" t="n">
        <v>259</v>
      </c>
      <c r="Q42" s="39"/>
    </row>
    <row r="43" customFormat="false" ht="18" hidden="false" customHeight="true" outlineLevel="0" collapsed="false">
      <c r="A43" s="29" t="s">
        <v>60</v>
      </c>
      <c r="B43" s="35" t="n">
        <v>747</v>
      </c>
      <c r="C43" s="35" t="n">
        <v>391</v>
      </c>
      <c r="D43" s="35" t="n">
        <v>356</v>
      </c>
      <c r="E43" s="36" t="n">
        <v>-12</v>
      </c>
      <c r="F43" s="36" t="n">
        <v>-9</v>
      </c>
      <c r="G43" s="36" t="n">
        <v>4</v>
      </c>
      <c r="H43" s="37" t="n">
        <v>13</v>
      </c>
      <c r="I43" s="37" t="n">
        <v>-3</v>
      </c>
      <c r="J43" s="35" t="n">
        <v>32</v>
      </c>
      <c r="K43" s="35" t="n">
        <v>13</v>
      </c>
      <c r="L43" s="6" t="s">
        <v>27</v>
      </c>
      <c r="M43" s="35" t="n">
        <v>46</v>
      </c>
      <c r="N43" s="35" t="n">
        <v>2</v>
      </c>
      <c r="O43" s="6" t="s">
        <v>27</v>
      </c>
      <c r="P43" s="38" t="n">
        <v>381</v>
      </c>
      <c r="Q43" s="39"/>
    </row>
    <row r="44" customFormat="false" ht="18" hidden="false" customHeight="true" outlineLevel="0" collapsed="false">
      <c r="A44" s="40" t="s">
        <v>61</v>
      </c>
      <c r="B44" s="41" t="n">
        <v>48589</v>
      </c>
      <c r="C44" s="41" t="n">
        <v>22986</v>
      </c>
      <c r="D44" s="41" t="n">
        <v>25603</v>
      </c>
      <c r="E44" s="42" t="n">
        <v>-243</v>
      </c>
      <c r="F44" s="42" t="n">
        <v>-229</v>
      </c>
      <c r="G44" s="42" t="n">
        <v>314</v>
      </c>
      <c r="H44" s="43" t="n">
        <v>543</v>
      </c>
      <c r="I44" s="43" t="n">
        <v>-14</v>
      </c>
      <c r="J44" s="41" t="n">
        <v>1291</v>
      </c>
      <c r="K44" s="41" t="n">
        <v>487</v>
      </c>
      <c r="L44" s="41" t="n">
        <v>3</v>
      </c>
      <c r="M44" s="41" t="n">
        <v>1272</v>
      </c>
      <c r="N44" s="41" t="n">
        <v>521</v>
      </c>
      <c r="O44" s="41" t="n">
        <v>2</v>
      </c>
      <c r="P44" s="44" t="n">
        <v>17533</v>
      </c>
      <c r="Q44" s="45"/>
    </row>
    <row r="45" customFormat="false" ht="18" hidden="false" customHeight="true" outlineLevel="0" collapsed="false">
      <c r="A45" s="29" t="s">
        <v>62</v>
      </c>
      <c r="B45" s="35" t="n">
        <v>24336</v>
      </c>
      <c r="C45" s="35" t="n">
        <v>11635</v>
      </c>
      <c r="D45" s="35" t="n">
        <v>12701</v>
      </c>
      <c r="E45" s="36" t="n">
        <v>-276</v>
      </c>
      <c r="F45" s="36" t="n">
        <v>-70</v>
      </c>
      <c r="G45" s="36" t="n">
        <v>158</v>
      </c>
      <c r="H45" s="37" t="n">
        <v>228</v>
      </c>
      <c r="I45" s="37" t="n">
        <v>-206</v>
      </c>
      <c r="J45" s="35" t="n">
        <v>524</v>
      </c>
      <c r="K45" s="35" t="n">
        <v>254</v>
      </c>
      <c r="L45" s="35" t="n">
        <v>1</v>
      </c>
      <c r="M45" s="35" t="n">
        <v>686</v>
      </c>
      <c r="N45" s="35" t="n">
        <v>299</v>
      </c>
      <c r="O45" s="6" t="s">
        <v>27</v>
      </c>
      <c r="P45" s="38" t="n">
        <v>8598</v>
      </c>
      <c r="Q45" s="39"/>
    </row>
    <row r="46" customFormat="false" ht="18" hidden="false" customHeight="true" outlineLevel="0" collapsed="false">
      <c r="A46" s="29" t="s">
        <v>63</v>
      </c>
      <c r="B46" s="35" t="n">
        <v>2384</v>
      </c>
      <c r="C46" s="35" t="n">
        <v>1107</v>
      </c>
      <c r="D46" s="35" t="n">
        <v>1277</v>
      </c>
      <c r="E46" s="36" t="n">
        <v>-48</v>
      </c>
      <c r="F46" s="36" t="n">
        <v>-40</v>
      </c>
      <c r="G46" s="36" t="n">
        <v>10</v>
      </c>
      <c r="H46" s="37" t="n">
        <v>50</v>
      </c>
      <c r="I46" s="37" t="n">
        <v>-8</v>
      </c>
      <c r="J46" s="35" t="n">
        <v>39</v>
      </c>
      <c r="K46" s="35" t="n">
        <v>23</v>
      </c>
      <c r="L46" s="6" t="s">
        <v>27</v>
      </c>
      <c r="M46" s="35" t="n">
        <v>50</v>
      </c>
      <c r="N46" s="35" t="n">
        <v>20</v>
      </c>
      <c r="O46" s="6" t="s">
        <v>27</v>
      </c>
      <c r="P46" s="38" t="n">
        <v>1109</v>
      </c>
      <c r="Q46" s="39"/>
    </row>
    <row r="47" customFormat="false" ht="18" hidden="false" customHeight="true" outlineLevel="0" collapsed="false">
      <c r="A47" s="29" t="s">
        <v>64</v>
      </c>
      <c r="B47" s="35" t="n">
        <v>15528</v>
      </c>
      <c r="C47" s="35" t="n">
        <v>7261</v>
      </c>
      <c r="D47" s="35" t="n">
        <v>8267</v>
      </c>
      <c r="E47" s="36" t="n">
        <v>170</v>
      </c>
      <c r="F47" s="36" t="n">
        <v>-58</v>
      </c>
      <c r="G47" s="36" t="n">
        <v>110</v>
      </c>
      <c r="H47" s="37" t="n">
        <v>168</v>
      </c>
      <c r="I47" s="37" t="n">
        <v>228</v>
      </c>
      <c r="J47" s="35" t="n">
        <v>587</v>
      </c>
      <c r="K47" s="35" t="n">
        <v>167</v>
      </c>
      <c r="L47" s="6" t="s">
        <v>27</v>
      </c>
      <c r="M47" s="35" t="n">
        <v>368</v>
      </c>
      <c r="N47" s="35" t="n">
        <v>158</v>
      </c>
      <c r="O47" s="6" t="s">
        <v>27</v>
      </c>
      <c r="P47" s="38" t="n">
        <v>5193</v>
      </c>
      <c r="Q47" s="39"/>
    </row>
    <row r="48" customFormat="false" ht="18" hidden="false" customHeight="true" outlineLevel="0" collapsed="false">
      <c r="A48" s="29" t="s">
        <v>65</v>
      </c>
      <c r="B48" s="35" t="n">
        <v>3033</v>
      </c>
      <c r="C48" s="35" t="n">
        <v>1416</v>
      </c>
      <c r="D48" s="35" t="n">
        <v>1617</v>
      </c>
      <c r="E48" s="36" t="n">
        <v>-39</v>
      </c>
      <c r="F48" s="36" t="n">
        <v>-31</v>
      </c>
      <c r="G48" s="36" t="n">
        <v>15</v>
      </c>
      <c r="H48" s="37" t="n">
        <v>46</v>
      </c>
      <c r="I48" s="37" t="n">
        <v>-8</v>
      </c>
      <c r="J48" s="35" t="n">
        <v>80</v>
      </c>
      <c r="K48" s="35" t="n">
        <v>23</v>
      </c>
      <c r="L48" s="6" t="s">
        <v>27</v>
      </c>
      <c r="M48" s="35" t="n">
        <v>83</v>
      </c>
      <c r="N48" s="35" t="n">
        <v>27</v>
      </c>
      <c r="O48" s="6" t="n">
        <v>1</v>
      </c>
      <c r="P48" s="38" t="n">
        <v>1316</v>
      </c>
      <c r="Q48" s="39"/>
    </row>
    <row r="49" customFormat="false" ht="18" hidden="false" customHeight="true" outlineLevel="0" collapsed="false">
      <c r="A49" s="29" t="s">
        <v>66</v>
      </c>
      <c r="B49" s="35" t="n">
        <v>3308</v>
      </c>
      <c r="C49" s="35" t="n">
        <v>1567</v>
      </c>
      <c r="D49" s="35" t="n">
        <v>1741</v>
      </c>
      <c r="E49" s="36" t="n">
        <v>-50</v>
      </c>
      <c r="F49" s="36" t="n">
        <v>-30</v>
      </c>
      <c r="G49" s="36" t="n">
        <v>21</v>
      </c>
      <c r="H49" s="37" t="n">
        <v>51</v>
      </c>
      <c r="I49" s="37" t="n">
        <v>-20</v>
      </c>
      <c r="J49" s="35" t="n">
        <v>61</v>
      </c>
      <c r="K49" s="35" t="n">
        <v>20</v>
      </c>
      <c r="L49" s="35" t="n">
        <v>2</v>
      </c>
      <c r="M49" s="35" t="n">
        <v>85</v>
      </c>
      <c r="N49" s="35" t="n">
        <v>17</v>
      </c>
      <c r="O49" s="35" t="n">
        <v>1</v>
      </c>
      <c r="P49" s="38" t="n">
        <v>1317</v>
      </c>
      <c r="Q49" s="14"/>
    </row>
    <row r="50" customFormat="false" ht="18" hidden="false" customHeight="true" outlineLevel="0" collapsed="false">
      <c r="A50" s="40" t="s">
        <v>67</v>
      </c>
      <c r="B50" s="41" t="n">
        <v>65923</v>
      </c>
      <c r="C50" s="41" t="n">
        <v>31033</v>
      </c>
      <c r="D50" s="41" t="n">
        <v>34890</v>
      </c>
      <c r="E50" s="42" t="n">
        <v>-600</v>
      </c>
      <c r="F50" s="42" t="n">
        <v>-396</v>
      </c>
      <c r="G50" s="42" t="n">
        <v>443</v>
      </c>
      <c r="H50" s="43" t="n">
        <v>839</v>
      </c>
      <c r="I50" s="43" t="n">
        <v>-204</v>
      </c>
      <c r="J50" s="41" t="n">
        <v>1406</v>
      </c>
      <c r="K50" s="41" t="n">
        <v>645</v>
      </c>
      <c r="L50" s="41" t="n">
        <v>5</v>
      </c>
      <c r="M50" s="41" t="n">
        <v>1629</v>
      </c>
      <c r="N50" s="41" t="n">
        <v>625</v>
      </c>
      <c r="O50" s="41" t="n">
        <v>6</v>
      </c>
      <c r="P50" s="44" t="n">
        <v>25064</v>
      </c>
      <c r="Q50" s="45"/>
    </row>
    <row r="51" customFormat="false" ht="18" hidden="false" customHeight="true" outlineLevel="0" collapsed="false">
      <c r="A51" s="29" t="s">
        <v>68</v>
      </c>
      <c r="B51" s="35" t="n">
        <v>6942</v>
      </c>
      <c r="C51" s="35" t="n">
        <v>3237</v>
      </c>
      <c r="D51" s="35" t="n">
        <v>3705</v>
      </c>
      <c r="E51" s="36" t="n">
        <v>-69</v>
      </c>
      <c r="F51" s="36" t="n">
        <v>-39</v>
      </c>
      <c r="G51" s="36" t="n">
        <v>43</v>
      </c>
      <c r="H51" s="37" t="n">
        <v>82</v>
      </c>
      <c r="I51" s="37" t="n">
        <v>-30</v>
      </c>
      <c r="J51" s="35" t="n">
        <v>119</v>
      </c>
      <c r="K51" s="35" t="n">
        <v>49</v>
      </c>
      <c r="L51" s="6" t="s">
        <v>27</v>
      </c>
      <c r="M51" s="35" t="n">
        <v>137</v>
      </c>
      <c r="N51" s="35" t="n">
        <v>61</v>
      </c>
      <c r="O51" s="6" t="s">
        <v>27</v>
      </c>
      <c r="P51" s="38" t="n">
        <v>2659</v>
      </c>
      <c r="Q51" s="14"/>
    </row>
    <row r="52" customFormat="false" ht="18" hidden="false" customHeight="true" outlineLevel="0" collapsed="false">
      <c r="A52" s="29" t="s">
        <v>69</v>
      </c>
      <c r="B52" s="35" t="n">
        <v>14761</v>
      </c>
      <c r="C52" s="35" t="n">
        <v>6957</v>
      </c>
      <c r="D52" s="35" t="n">
        <v>7804</v>
      </c>
      <c r="E52" s="36" t="n">
        <v>-16</v>
      </c>
      <c r="F52" s="36" t="n">
        <v>-58</v>
      </c>
      <c r="G52" s="36" t="n">
        <v>108</v>
      </c>
      <c r="H52" s="37" t="n">
        <v>166</v>
      </c>
      <c r="I52" s="37" t="n">
        <v>42</v>
      </c>
      <c r="J52" s="35" t="n">
        <v>408</v>
      </c>
      <c r="K52" s="35" t="n">
        <v>153</v>
      </c>
      <c r="L52" s="35" t="n">
        <v>2</v>
      </c>
      <c r="M52" s="35" t="n">
        <v>392</v>
      </c>
      <c r="N52" s="35" t="n">
        <v>128</v>
      </c>
      <c r="O52" s="35" t="n">
        <v>1</v>
      </c>
      <c r="P52" s="38" t="n">
        <v>5343</v>
      </c>
      <c r="Q52" s="14"/>
    </row>
    <row r="53" customFormat="false" ht="18" hidden="false" customHeight="true" outlineLevel="0" collapsed="false">
      <c r="A53" s="29" t="s">
        <v>70</v>
      </c>
      <c r="B53" s="35" t="n">
        <v>7285</v>
      </c>
      <c r="C53" s="35" t="n">
        <v>3352</v>
      </c>
      <c r="D53" s="35" t="n">
        <v>3933</v>
      </c>
      <c r="E53" s="36" t="n">
        <v>-126</v>
      </c>
      <c r="F53" s="36" t="n">
        <v>-56</v>
      </c>
      <c r="G53" s="36" t="n">
        <v>42</v>
      </c>
      <c r="H53" s="37" t="n">
        <v>98</v>
      </c>
      <c r="I53" s="37" t="n">
        <v>-70</v>
      </c>
      <c r="J53" s="35" t="n">
        <v>136</v>
      </c>
      <c r="K53" s="35" t="n">
        <v>57</v>
      </c>
      <c r="L53" s="6" t="s">
        <v>27</v>
      </c>
      <c r="M53" s="35" t="n">
        <v>204</v>
      </c>
      <c r="N53" s="35" t="n">
        <v>59</v>
      </c>
      <c r="O53" s="6" t="s">
        <v>27</v>
      </c>
      <c r="P53" s="38" t="n">
        <v>2880</v>
      </c>
      <c r="Q53" s="14"/>
    </row>
    <row r="54" customFormat="false" ht="18" hidden="false" customHeight="true" outlineLevel="0" collapsed="false">
      <c r="A54" s="29" t="s">
        <v>71</v>
      </c>
      <c r="B54" s="35" t="n">
        <v>14607</v>
      </c>
      <c r="C54" s="35" t="n">
        <v>6802</v>
      </c>
      <c r="D54" s="35" t="n">
        <v>7805</v>
      </c>
      <c r="E54" s="36" t="n">
        <v>-235</v>
      </c>
      <c r="F54" s="36" t="n">
        <v>-109</v>
      </c>
      <c r="G54" s="36" t="n">
        <v>96</v>
      </c>
      <c r="H54" s="37" t="n">
        <v>205</v>
      </c>
      <c r="I54" s="37" t="n">
        <v>-126</v>
      </c>
      <c r="J54" s="35" t="n">
        <v>274</v>
      </c>
      <c r="K54" s="35" t="n">
        <v>141</v>
      </c>
      <c r="L54" s="35" t="n">
        <v>1</v>
      </c>
      <c r="M54" s="35" t="n">
        <v>382</v>
      </c>
      <c r="N54" s="35" t="n">
        <v>160</v>
      </c>
      <c r="O54" s="6" t="s">
        <v>27</v>
      </c>
      <c r="P54" s="38" t="n">
        <v>5820</v>
      </c>
      <c r="Q54" s="14"/>
    </row>
    <row r="55" customFormat="false" ht="18" hidden="false" customHeight="true" outlineLevel="0" collapsed="false">
      <c r="A55" s="29" t="s">
        <v>72</v>
      </c>
      <c r="B55" s="35" t="n">
        <v>4834</v>
      </c>
      <c r="C55" s="35" t="n">
        <v>2365</v>
      </c>
      <c r="D55" s="35" t="n">
        <v>2469</v>
      </c>
      <c r="E55" s="36" t="n">
        <v>-26</v>
      </c>
      <c r="F55" s="36" t="n">
        <v>-17</v>
      </c>
      <c r="G55" s="36" t="n">
        <v>27</v>
      </c>
      <c r="H55" s="37" t="n">
        <v>44</v>
      </c>
      <c r="I55" s="37" t="n">
        <v>-9</v>
      </c>
      <c r="J55" s="35" t="n">
        <v>77</v>
      </c>
      <c r="K55" s="35" t="n">
        <v>60</v>
      </c>
      <c r="L55" s="6" t="s">
        <v>27</v>
      </c>
      <c r="M55" s="35" t="n">
        <v>109</v>
      </c>
      <c r="N55" s="35" t="n">
        <v>37</v>
      </c>
      <c r="O55" s="6" t="s">
        <v>27</v>
      </c>
      <c r="P55" s="38" t="n">
        <v>1951</v>
      </c>
      <c r="Q55" s="14"/>
    </row>
    <row r="56" customFormat="false" ht="18" hidden="false" customHeight="true" outlineLevel="0" collapsed="false">
      <c r="A56" s="29" t="s">
        <v>73</v>
      </c>
      <c r="B56" s="35" t="n">
        <v>1685</v>
      </c>
      <c r="C56" s="35" t="n">
        <v>784</v>
      </c>
      <c r="D56" s="35" t="n">
        <v>901</v>
      </c>
      <c r="E56" s="36" t="n">
        <v>-26</v>
      </c>
      <c r="F56" s="36" t="n">
        <v>-17</v>
      </c>
      <c r="G56" s="36" t="n">
        <v>11</v>
      </c>
      <c r="H56" s="37" t="n">
        <v>28</v>
      </c>
      <c r="I56" s="37" t="n">
        <v>-9</v>
      </c>
      <c r="J56" s="35" t="n">
        <v>28</v>
      </c>
      <c r="K56" s="35" t="n">
        <v>16</v>
      </c>
      <c r="L56" s="6" t="s">
        <v>27</v>
      </c>
      <c r="M56" s="35" t="n">
        <v>47</v>
      </c>
      <c r="N56" s="35" t="n">
        <v>6</v>
      </c>
      <c r="O56" s="6" t="s">
        <v>27</v>
      </c>
      <c r="P56" s="38" t="n">
        <v>615</v>
      </c>
      <c r="Q56" s="14"/>
    </row>
    <row r="57" customFormat="false" ht="18" hidden="false" customHeight="true" outlineLevel="0" collapsed="false">
      <c r="A57" s="29" t="s">
        <v>74</v>
      </c>
      <c r="B57" s="35" t="n">
        <v>2816</v>
      </c>
      <c r="C57" s="35" t="n">
        <v>1346</v>
      </c>
      <c r="D57" s="35" t="n">
        <v>1470</v>
      </c>
      <c r="E57" s="36" t="n">
        <v>-17</v>
      </c>
      <c r="F57" s="36" t="n">
        <v>-17</v>
      </c>
      <c r="G57" s="36" t="n">
        <v>22</v>
      </c>
      <c r="H57" s="37" t="n">
        <v>39</v>
      </c>
      <c r="I57" s="6" t="s">
        <v>27</v>
      </c>
      <c r="J57" s="35" t="n">
        <v>62</v>
      </c>
      <c r="K57" s="35" t="n">
        <v>36</v>
      </c>
      <c r="L57" s="35" t="n">
        <v>1</v>
      </c>
      <c r="M57" s="35" t="n">
        <v>70</v>
      </c>
      <c r="N57" s="35" t="n">
        <v>28</v>
      </c>
      <c r="O57" s="6" t="n">
        <v>1</v>
      </c>
      <c r="P57" s="38" t="n">
        <v>1018</v>
      </c>
      <c r="Q57" s="14"/>
    </row>
    <row r="58" customFormat="false" ht="18" hidden="false" customHeight="true" outlineLevel="0" collapsed="false">
      <c r="A58" s="29" t="s">
        <v>75</v>
      </c>
      <c r="B58" s="35" t="n">
        <v>4403</v>
      </c>
      <c r="C58" s="35" t="n">
        <v>2099</v>
      </c>
      <c r="D58" s="35" t="n">
        <v>2304</v>
      </c>
      <c r="E58" s="36" t="n">
        <v>-22</v>
      </c>
      <c r="F58" s="36" t="n">
        <v>-31</v>
      </c>
      <c r="G58" s="36" t="n">
        <v>33</v>
      </c>
      <c r="H58" s="37" t="n">
        <v>64</v>
      </c>
      <c r="I58" s="37" t="n">
        <v>9</v>
      </c>
      <c r="J58" s="35" t="n">
        <v>98</v>
      </c>
      <c r="K58" s="35" t="n">
        <v>47</v>
      </c>
      <c r="L58" s="6" t="s">
        <v>27</v>
      </c>
      <c r="M58" s="35" t="n">
        <v>76</v>
      </c>
      <c r="N58" s="35" t="n">
        <v>56</v>
      </c>
      <c r="O58" s="35" t="n">
        <v>4</v>
      </c>
      <c r="P58" s="38" t="n">
        <v>1446</v>
      </c>
      <c r="Q58" s="14"/>
    </row>
    <row r="59" customFormat="false" ht="18" hidden="false" customHeight="true" outlineLevel="0" collapsed="false">
      <c r="A59" s="29" t="s">
        <v>76</v>
      </c>
      <c r="B59" s="35" t="n">
        <v>2618</v>
      </c>
      <c r="C59" s="35" t="n">
        <v>1275</v>
      </c>
      <c r="D59" s="35" t="n">
        <v>1343</v>
      </c>
      <c r="E59" s="36" t="n">
        <v>-67</v>
      </c>
      <c r="F59" s="36" t="n">
        <v>-19</v>
      </c>
      <c r="G59" s="36" t="n">
        <v>21</v>
      </c>
      <c r="H59" s="37" t="n">
        <v>40</v>
      </c>
      <c r="I59" s="37" t="n">
        <v>-48</v>
      </c>
      <c r="J59" s="35" t="n">
        <v>36</v>
      </c>
      <c r="K59" s="35" t="n">
        <v>39</v>
      </c>
      <c r="L59" s="6" t="s">
        <v>27</v>
      </c>
      <c r="M59" s="35" t="n">
        <v>77</v>
      </c>
      <c r="N59" s="35" t="n">
        <v>46</v>
      </c>
      <c r="O59" s="6" t="s">
        <v>27</v>
      </c>
      <c r="P59" s="38" t="n">
        <v>1212</v>
      </c>
      <c r="Q59" s="14"/>
    </row>
    <row r="60" customFormat="false" ht="18" hidden="false" customHeight="true" outlineLevel="0" collapsed="false">
      <c r="A60" s="29" t="s">
        <v>77</v>
      </c>
      <c r="B60" s="35" t="n">
        <v>5972</v>
      </c>
      <c r="C60" s="35" t="n">
        <v>2816</v>
      </c>
      <c r="D60" s="35" t="n">
        <v>3156</v>
      </c>
      <c r="E60" s="36" t="n">
        <v>4</v>
      </c>
      <c r="F60" s="36" t="n">
        <v>-33</v>
      </c>
      <c r="G60" s="36" t="n">
        <v>40</v>
      </c>
      <c r="H60" s="37" t="n">
        <v>73</v>
      </c>
      <c r="I60" s="37" t="n">
        <v>37</v>
      </c>
      <c r="J60" s="35" t="n">
        <v>168</v>
      </c>
      <c r="K60" s="35" t="n">
        <v>47</v>
      </c>
      <c r="L60" s="6" t="n">
        <v>1</v>
      </c>
      <c r="M60" s="35" t="n">
        <v>135</v>
      </c>
      <c r="N60" s="35" t="n">
        <v>44</v>
      </c>
      <c r="O60" s="6" t="s">
        <v>27</v>
      </c>
      <c r="P60" s="38" t="n">
        <v>2120</v>
      </c>
      <c r="Q60" s="14"/>
    </row>
    <row r="61" customFormat="false" ht="18" hidden="false" customHeight="true" outlineLevel="0" collapsed="false">
      <c r="A61" s="40" t="s">
        <v>78</v>
      </c>
      <c r="B61" s="41" t="n">
        <v>33448</v>
      </c>
      <c r="C61" s="41" t="n">
        <v>15876</v>
      </c>
      <c r="D61" s="41" t="n">
        <v>17572</v>
      </c>
      <c r="E61" s="42" t="n">
        <v>-405</v>
      </c>
      <c r="F61" s="42" t="n">
        <v>-258</v>
      </c>
      <c r="G61" s="42" t="n">
        <v>187</v>
      </c>
      <c r="H61" s="43" t="n">
        <v>445</v>
      </c>
      <c r="I61" s="43" t="n">
        <v>-147</v>
      </c>
      <c r="J61" s="41" t="n">
        <v>566</v>
      </c>
      <c r="K61" s="41" t="n">
        <v>398</v>
      </c>
      <c r="L61" s="41" t="n">
        <v>8</v>
      </c>
      <c r="M61" s="41" t="n">
        <v>721</v>
      </c>
      <c r="N61" s="41" t="n">
        <v>396</v>
      </c>
      <c r="O61" s="41" t="n">
        <v>2</v>
      </c>
      <c r="P61" s="44" t="n">
        <v>12660</v>
      </c>
      <c r="Q61" s="45"/>
    </row>
    <row r="62" customFormat="false" ht="18" hidden="false" customHeight="true" outlineLevel="0" collapsed="false">
      <c r="A62" s="29" t="s">
        <v>79</v>
      </c>
      <c r="B62" s="35" t="n">
        <v>4124</v>
      </c>
      <c r="C62" s="35" t="n">
        <v>1950</v>
      </c>
      <c r="D62" s="35" t="n">
        <v>2174</v>
      </c>
      <c r="E62" s="36" t="n">
        <v>-65</v>
      </c>
      <c r="F62" s="36" t="n">
        <v>-43</v>
      </c>
      <c r="G62" s="36" t="n">
        <v>22</v>
      </c>
      <c r="H62" s="37" t="n">
        <v>65</v>
      </c>
      <c r="I62" s="37" t="n">
        <v>-22</v>
      </c>
      <c r="J62" s="35" t="n">
        <v>58</v>
      </c>
      <c r="K62" s="35" t="n">
        <v>66</v>
      </c>
      <c r="L62" s="6" t="n">
        <v>2</v>
      </c>
      <c r="M62" s="35" t="n">
        <v>91</v>
      </c>
      <c r="N62" s="35" t="n">
        <v>55</v>
      </c>
      <c r="O62" s="35" t="n">
        <v>2</v>
      </c>
      <c r="P62" s="38" t="n">
        <v>1499</v>
      </c>
      <c r="Q62" s="39"/>
    </row>
    <row r="63" customFormat="false" ht="18" hidden="false" customHeight="true" outlineLevel="0" collapsed="false">
      <c r="A63" s="29" t="s">
        <v>80</v>
      </c>
      <c r="B63" s="35" t="n">
        <v>3363</v>
      </c>
      <c r="C63" s="35" t="n">
        <v>1620</v>
      </c>
      <c r="D63" s="35" t="n">
        <v>1743</v>
      </c>
      <c r="E63" s="36" t="n">
        <v>-66</v>
      </c>
      <c r="F63" s="36" t="n">
        <v>-11</v>
      </c>
      <c r="G63" s="36" t="n">
        <v>25</v>
      </c>
      <c r="H63" s="37" t="n">
        <v>36</v>
      </c>
      <c r="I63" s="37" t="n">
        <v>-55</v>
      </c>
      <c r="J63" s="35" t="n">
        <v>53</v>
      </c>
      <c r="K63" s="35" t="n">
        <v>33</v>
      </c>
      <c r="L63" s="6" t="s">
        <v>27</v>
      </c>
      <c r="M63" s="35" t="n">
        <v>99</v>
      </c>
      <c r="N63" s="35" t="n">
        <v>42</v>
      </c>
      <c r="O63" s="6" t="s">
        <v>27</v>
      </c>
      <c r="P63" s="38" t="n">
        <v>1240</v>
      </c>
      <c r="Q63" s="39"/>
    </row>
    <row r="64" customFormat="false" ht="18" hidden="false" customHeight="true" outlineLevel="0" collapsed="false">
      <c r="A64" s="29" t="s">
        <v>81</v>
      </c>
      <c r="B64" s="35" t="n">
        <v>9939</v>
      </c>
      <c r="C64" s="35" t="n">
        <v>4656</v>
      </c>
      <c r="D64" s="35" t="n">
        <v>5283</v>
      </c>
      <c r="E64" s="36" t="n">
        <v>-80</v>
      </c>
      <c r="F64" s="36" t="n">
        <v>-89</v>
      </c>
      <c r="G64" s="36" t="n">
        <v>44</v>
      </c>
      <c r="H64" s="37" t="n">
        <v>133</v>
      </c>
      <c r="I64" s="37" t="n">
        <v>9</v>
      </c>
      <c r="J64" s="35" t="n">
        <v>177</v>
      </c>
      <c r="K64" s="35" t="n">
        <v>99</v>
      </c>
      <c r="L64" s="6" t="n">
        <v>1</v>
      </c>
      <c r="M64" s="35" t="n">
        <v>185</v>
      </c>
      <c r="N64" s="35" t="n">
        <v>83</v>
      </c>
      <c r="O64" s="6" t="s">
        <v>27</v>
      </c>
      <c r="P64" s="38" t="n">
        <v>3682</v>
      </c>
      <c r="Q64" s="39"/>
    </row>
    <row r="65" customFormat="false" ht="18" hidden="false" customHeight="true" outlineLevel="0" collapsed="false">
      <c r="A65" s="29" t="s">
        <v>82</v>
      </c>
      <c r="B65" s="35" t="n">
        <v>6880</v>
      </c>
      <c r="C65" s="35" t="n">
        <v>3259</v>
      </c>
      <c r="D65" s="35" t="n">
        <v>3621</v>
      </c>
      <c r="E65" s="36" t="n">
        <v>-76</v>
      </c>
      <c r="F65" s="36" t="n">
        <v>-50</v>
      </c>
      <c r="G65" s="36" t="n">
        <v>41</v>
      </c>
      <c r="H65" s="37" t="n">
        <v>91</v>
      </c>
      <c r="I65" s="37" t="n">
        <v>-26</v>
      </c>
      <c r="J65" s="35" t="n">
        <v>111</v>
      </c>
      <c r="K65" s="35" t="n">
        <v>101</v>
      </c>
      <c r="L65" s="6" t="s">
        <v>27</v>
      </c>
      <c r="M65" s="35" t="n">
        <v>151</v>
      </c>
      <c r="N65" s="35" t="n">
        <v>87</v>
      </c>
      <c r="O65" s="6" t="s">
        <v>27</v>
      </c>
      <c r="P65" s="38" t="n">
        <v>2868</v>
      </c>
      <c r="Q65" s="39"/>
    </row>
    <row r="66" customFormat="false" ht="18" hidden="false" customHeight="true" outlineLevel="0" collapsed="false">
      <c r="A66" s="29" t="s">
        <v>83</v>
      </c>
      <c r="B66" s="35" t="n">
        <v>3509</v>
      </c>
      <c r="C66" s="35" t="n">
        <v>1690</v>
      </c>
      <c r="D66" s="35" t="n">
        <v>1819</v>
      </c>
      <c r="E66" s="36" t="n">
        <v>-64</v>
      </c>
      <c r="F66" s="36" t="n">
        <v>-30</v>
      </c>
      <c r="G66" s="36" t="n">
        <v>19</v>
      </c>
      <c r="H66" s="37" t="n">
        <v>49</v>
      </c>
      <c r="I66" s="37" t="n">
        <v>-34</v>
      </c>
      <c r="J66" s="35" t="n">
        <v>58</v>
      </c>
      <c r="K66" s="35" t="n">
        <v>29</v>
      </c>
      <c r="L66" s="6" t="s">
        <v>27</v>
      </c>
      <c r="M66" s="35" t="n">
        <v>84</v>
      </c>
      <c r="N66" s="35" t="n">
        <v>37</v>
      </c>
      <c r="O66" s="6" t="s">
        <v>27</v>
      </c>
      <c r="P66" s="38" t="n">
        <v>1254</v>
      </c>
      <c r="Q66" s="39"/>
    </row>
    <row r="67" customFormat="false" ht="18" hidden="false" customHeight="true" outlineLevel="0" collapsed="false">
      <c r="A67" s="29" t="s">
        <v>84</v>
      </c>
      <c r="B67" s="35" t="n">
        <v>3763</v>
      </c>
      <c r="C67" s="35" t="n">
        <v>1800</v>
      </c>
      <c r="D67" s="35" t="n">
        <v>1963</v>
      </c>
      <c r="E67" s="36" t="n">
        <v>-53</v>
      </c>
      <c r="F67" s="36" t="n">
        <v>-17</v>
      </c>
      <c r="G67" s="36" t="n">
        <v>30</v>
      </c>
      <c r="H67" s="37" t="n">
        <v>47</v>
      </c>
      <c r="I67" s="37" t="n">
        <v>-36</v>
      </c>
      <c r="J67" s="35" t="n">
        <v>59</v>
      </c>
      <c r="K67" s="35" t="n">
        <v>52</v>
      </c>
      <c r="L67" s="6" t="n">
        <v>5</v>
      </c>
      <c r="M67" s="35" t="n">
        <v>73</v>
      </c>
      <c r="N67" s="35" t="n">
        <v>79</v>
      </c>
      <c r="O67" s="6" t="s">
        <v>27</v>
      </c>
      <c r="P67" s="38" t="n">
        <v>1351</v>
      </c>
      <c r="Q67" s="39"/>
    </row>
    <row r="68" customFormat="false" ht="18" hidden="false" customHeight="true" outlineLevel="0" collapsed="false">
      <c r="A68" s="46" t="s">
        <v>85</v>
      </c>
      <c r="B68" s="47" t="n">
        <v>1870</v>
      </c>
      <c r="C68" s="47" t="n">
        <v>901</v>
      </c>
      <c r="D68" s="47" t="n">
        <v>969</v>
      </c>
      <c r="E68" s="48" t="n">
        <v>-1</v>
      </c>
      <c r="F68" s="48" t="n">
        <v>-18</v>
      </c>
      <c r="G68" s="48" t="n">
        <v>6</v>
      </c>
      <c r="H68" s="49" t="n">
        <v>24</v>
      </c>
      <c r="I68" s="49" t="n">
        <v>17</v>
      </c>
      <c r="J68" s="47" t="n">
        <v>50</v>
      </c>
      <c r="K68" s="47" t="n">
        <v>18</v>
      </c>
      <c r="L68" s="6" t="s">
        <v>27</v>
      </c>
      <c r="M68" s="47" t="n">
        <v>38</v>
      </c>
      <c r="N68" s="47" t="n">
        <v>13</v>
      </c>
      <c r="O68" s="6" t="s">
        <v>27</v>
      </c>
      <c r="P68" s="50" t="n">
        <v>766</v>
      </c>
      <c r="Q68" s="39"/>
    </row>
    <row r="69" customFormat="false" ht="18" hidden="false" customHeight="true" outlineLevel="0" collapsed="false">
      <c r="A69" s="51" t="s">
        <v>86</v>
      </c>
      <c r="B69" s="51"/>
      <c r="C69" s="51"/>
      <c r="D69" s="51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</row>
  </sheetData>
  <mergeCells count="10">
    <mergeCell ref="B2:D3"/>
    <mergeCell ref="E2:E5"/>
    <mergeCell ref="B4:B5"/>
    <mergeCell ref="C4:C5"/>
    <mergeCell ref="D4:D5"/>
    <mergeCell ref="F4:F5"/>
    <mergeCell ref="G4:G5"/>
    <mergeCell ref="H4:H5"/>
    <mergeCell ref="I4:I5"/>
    <mergeCell ref="A69:D69"/>
  </mergeCells>
  <printOptions headings="false" gridLines="false" gridLinesSet="true" horizontalCentered="false" verticalCentered="false"/>
  <pageMargins left="0.7875" right="0.511805555555556" top="0.905555555555556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9" activeCellId="0" sqref="B9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53" width="15.12"/>
    <col collapsed="false" customWidth="true" hidden="false" outlineLevel="0" max="3" min="2" style="53" width="14.12"/>
    <col collapsed="false" customWidth="true" hidden="false" outlineLevel="0" max="4" min="4" style="53" width="14.24"/>
    <col collapsed="false" customWidth="true" hidden="false" outlineLevel="0" max="5" min="5" style="53" width="14.12"/>
    <col collapsed="false" customWidth="true" hidden="false" outlineLevel="0" max="6" min="6" style="53" width="14.24"/>
    <col collapsed="false" customWidth="true" hidden="false" outlineLevel="0" max="7" min="7" style="53" width="14.12"/>
    <col collapsed="false" customWidth="true" hidden="false" outlineLevel="0" max="8" min="8" style="53" width="13.12"/>
    <col collapsed="false" customWidth="true" hidden="false" outlineLevel="0" max="10" min="9" style="53" width="12.5"/>
    <col collapsed="false" customWidth="true" hidden="false" outlineLevel="0" max="12" min="11" style="53" width="12.87"/>
    <col collapsed="false" customWidth="true" hidden="false" outlineLevel="0" max="15" min="13" style="53" width="12.5"/>
    <col collapsed="false" customWidth="false" hidden="false" outlineLevel="0" max="257" min="16" style="53" width="10.74"/>
  </cols>
  <sheetData>
    <row r="1" customFormat="false" ht="20.25" hidden="false" customHeight="true" outlineLevel="0" collapsed="false">
      <c r="A1" s="54" t="s">
        <v>87</v>
      </c>
      <c r="B1" s="55"/>
      <c r="C1" s="55"/>
      <c r="D1" s="55"/>
      <c r="E1" s="56" t="s">
        <v>88</v>
      </c>
      <c r="F1" s="55"/>
      <c r="N1" s="57" t="s">
        <v>89</v>
      </c>
      <c r="O1" s="57"/>
    </row>
    <row r="2" customFormat="false" ht="19.5" hidden="false" customHeight="true" outlineLevel="0" collapsed="false">
      <c r="A2" s="58" t="s">
        <v>90</v>
      </c>
      <c r="B2" s="59" t="s">
        <v>91</v>
      </c>
      <c r="C2" s="59"/>
      <c r="D2" s="59"/>
      <c r="E2" s="60" t="s">
        <v>92</v>
      </c>
      <c r="F2" s="60" t="s">
        <v>93</v>
      </c>
      <c r="G2" s="60" t="s">
        <v>94</v>
      </c>
      <c r="H2" s="60" t="s">
        <v>95</v>
      </c>
      <c r="I2" s="60" t="s">
        <v>96</v>
      </c>
      <c r="J2" s="60" t="s">
        <v>97</v>
      </c>
      <c r="K2" s="60" t="s">
        <v>98</v>
      </c>
      <c r="L2" s="60" t="s">
        <v>99</v>
      </c>
      <c r="M2" s="61" t="s">
        <v>100</v>
      </c>
      <c r="N2" s="62"/>
      <c r="O2" s="63"/>
    </row>
    <row r="3" customFormat="false" ht="18.75" hidden="false" customHeight="true" outlineLevel="0" collapsed="false">
      <c r="A3" s="64"/>
      <c r="B3" s="65" t="s">
        <v>101</v>
      </c>
      <c r="C3" s="65" t="s">
        <v>10</v>
      </c>
      <c r="D3" s="65" t="s">
        <v>11</v>
      </c>
      <c r="E3" s="60"/>
      <c r="F3" s="60"/>
      <c r="G3" s="60"/>
      <c r="H3" s="60"/>
      <c r="I3" s="60"/>
      <c r="J3" s="60"/>
      <c r="K3" s="60"/>
      <c r="L3" s="60"/>
      <c r="M3" s="66" t="s">
        <v>102</v>
      </c>
      <c r="N3" s="65" t="s">
        <v>103</v>
      </c>
      <c r="O3" s="67" t="s">
        <v>104</v>
      </c>
      <c r="P3" s="68"/>
    </row>
    <row r="4" customFormat="false" ht="15" hidden="false" customHeight="true" outlineLevel="0" collapsed="false">
      <c r="A4" s="69" t="s">
        <v>22</v>
      </c>
      <c r="B4" s="70" t="n">
        <v>812450</v>
      </c>
      <c r="C4" s="71" t="n">
        <v>383117</v>
      </c>
      <c r="D4" s="72" t="n">
        <v>429333</v>
      </c>
      <c r="E4" s="73" t="n">
        <v>109769</v>
      </c>
      <c r="F4" s="73" t="n">
        <v>505741</v>
      </c>
      <c r="G4" s="73" t="n">
        <v>195510</v>
      </c>
      <c r="H4" s="74" t="n">
        <v>60.36</v>
      </c>
      <c r="I4" s="74" t="n">
        <v>21.7</v>
      </c>
      <c r="J4" s="74" t="n">
        <v>38.66</v>
      </c>
      <c r="K4" s="74" t="n">
        <v>178.11</v>
      </c>
      <c r="L4" s="74" t="n">
        <v>44.95</v>
      </c>
      <c r="M4" s="75" t="n">
        <v>13.5</v>
      </c>
      <c r="N4" s="75" t="n">
        <v>62.2</v>
      </c>
      <c r="O4" s="75" t="n">
        <f aca="false">G4/B4*100</f>
        <v>24.0642501076989</v>
      </c>
    </row>
    <row r="5" customFormat="false" ht="15" hidden="false" customHeight="true" outlineLevel="0" collapsed="false">
      <c r="A5" s="76" t="s">
        <v>23</v>
      </c>
      <c r="B5" s="77" t="n">
        <v>558979</v>
      </c>
      <c r="C5" s="78" t="n">
        <v>262978</v>
      </c>
      <c r="D5" s="79" t="n">
        <v>296001</v>
      </c>
      <c r="E5" s="80" t="n">
        <v>77885</v>
      </c>
      <c r="F5" s="81" t="n">
        <v>360840</v>
      </c>
      <c r="G5" s="81" t="n">
        <v>118967</v>
      </c>
      <c r="H5" s="82" t="n">
        <v>54.55</v>
      </c>
      <c r="I5" s="82" t="n">
        <v>21.58</v>
      </c>
      <c r="J5" s="82" t="n">
        <v>32.97</v>
      </c>
      <c r="K5" s="82" t="n">
        <v>152.75</v>
      </c>
      <c r="L5" s="82" t="n">
        <v>43.46</v>
      </c>
      <c r="M5" s="83" t="n">
        <v>13.9</v>
      </c>
      <c r="N5" s="83" t="n">
        <v>64.6</v>
      </c>
      <c r="O5" s="83" t="n">
        <f aca="false">G5/B5*100</f>
        <v>21.2829104492298</v>
      </c>
    </row>
    <row r="6" customFormat="false" ht="15" hidden="false" customHeight="true" outlineLevel="0" collapsed="false">
      <c r="A6" s="76" t="s">
        <v>24</v>
      </c>
      <c r="B6" s="77" t="n">
        <v>253471</v>
      </c>
      <c r="C6" s="78" t="n">
        <v>120139</v>
      </c>
      <c r="D6" s="79" t="n">
        <v>133332</v>
      </c>
      <c r="E6" s="80" t="n">
        <v>31884</v>
      </c>
      <c r="F6" s="81" t="n">
        <v>144901</v>
      </c>
      <c r="G6" s="81" t="n">
        <v>76543</v>
      </c>
      <c r="H6" s="82" t="n">
        <v>74.83</v>
      </c>
      <c r="I6" s="82" t="n">
        <v>22</v>
      </c>
      <c r="J6" s="82" t="n">
        <v>52.82</v>
      </c>
      <c r="K6" s="82" t="n">
        <v>240.07</v>
      </c>
      <c r="L6" s="82" t="n">
        <v>48.22</v>
      </c>
      <c r="M6" s="83" t="n">
        <v>12.6</v>
      </c>
      <c r="N6" s="83" t="n">
        <v>57.2</v>
      </c>
      <c r="O6" s="83" t="n">
        <f aca="false">G6/B6*100</f>
        <v>30.1979319133155</v>
      </c>
    </row>
    <row r="7" customFormat="false" ht="15" hidden="false" customHeight="true" outlineLevel="0" collapsed="false">
      <c r="A7" s="76" t="s">
        <v>25</v>
      </c>
      <c r="B7" s="84" t="n">
        <v>332429</v>
      </c>
      <c r="C7" s="85" t="n">
        <v>155365</v>
      </c>
      <c r="D7" s="86" t="n">
        <v>177064</v>
      </c>
      <c r="E7" s="87" t="n">
        <v>47131</v>
      </c>
      <c r="F7" s="88" t="n">
        <v>222158</v>
      </c>
      <c r="G7" s="88" t="n">
        <v>61902</v>
      </c>
      <c r="H7" s="89" t="n">
        <v>49.08</v>
      </c>
      <c r="I7" s="89" t="n">
        <v>21.22</v>
      </c>
      <c r="J7" s="89" t="n">
        <v>27.86</v>
      </c>
      <c r="K7" s="89" t="n">
        <v>131.34</v>
      </c>
      <c r="L7" s="89" t="n">
        <v>41.92</v>
      </c>
      <c r="M7" s="90" t="n">
        <v>14.2</v>
      </c>
      <c r="N7" s="90" t="n">
        <v>66.8</v>
      </c>
      <c r="O7" s="90" t="n">
        <f aca="false">G7/B7*100</f>
        <v>18.6211190961077</v>
      </c>
    </row>
    <row r="8" customFormat="false" ht="15" hidden="false" customHeight="true" outlineLevel="0" collapsed="false">
      <c r="A8" s="76" t="s">
        <v>26</v>
      </c>
      <c r="B8" s="84" t="n">
        <v>19123</v>
      </c>
      <c r="C8" s="85" t="n">
        <v>9008</v>
      </c>
      <c r="D8" s="86" t="n">
        <v>10115</v>
      </c>
      <c r="E8" s="87" t="n">
        <v>2286</v>
      </c>
      <c r="F8" s="88" t="n">
        <v>11397</v>
      </c>
      <c r="G8" s="88" t="n">
        <v>5440</v>
      </c>
      <c r="H8" s="89" t="n">
        <v>67.79</v>
      </c>
      <c r="I8" s="89" t="n">
        <v>20.06</v>
      </c>
      <c r="J8" s="89" t="n">
        <v>47.73</v>
      </c>
      <c r="K8" s="89" t="n">
        <v>237.97</v>
      </c>
      <c r="L8" s="89" t="n">
        <v>48.88</v>
      </c>
      <c r="M8" s="90" t="n">
        <v>12</v>
      </c>
      <c r="N8" s="90" t="n">
        <v>59.6</v>
      </c>
      <c r="O8" s="90" t="n">
        <f aca="false">G8/B8*100</f>
        <v>28.44741933797</v>
      </c>
    </row>
    <row r="9" customFormat="false" ht="15" hidden="false" customHeight="true" outlineLevel="0" collapsed="false">
      <c r="A9" s="76" t="s">
        <v>28</v>
      </c>
      <c r="B9" s="84" t="n">
        <v>21044</v>
      </c>
      <c r="C9" s="85" t="n">
        <v>9901</v>
      </c>
      <c r="D9" s="86" t="n">
        <v>11143</v>
      </c>
      <c r="E9" s="87" t="n">
        <v>2696</v>
      </c>
      <c r="F9" s="88" t="n">
        <v>12774</v>
      </c>
      <c r="G9" s="88" t="n">
        <v>5574</v>
      </c>
      <c r="H9" s="89" t="n">
        <v>64.74</v>
      </c>
      <c r="I9" s="89" t="n">
        <v>21.11</v>
      </c>
      <c r="J9" s="89" t="n">
        <v>43.64</v>
      </c>
      <c r="K9" s="89" t="n">
        <v>206.75</v>
      </c>
      <c r="L9" s="89" t="n">
        <v>46.96</v>
      </c>
      <c r="M9" s="90" t="n">
        <v>12.8</v>
      </c>
      <c r="N9" s="90" t="n">
        <v>60.7</v>
      </c>
      <c r="O9" s="90" t="n">
        <f aca="false">G9/B9*100</f>
        <v>26.4873598175252</v>
      </c>
    </row>
    <row r="10" customFormat="false" ht="15" hidden="false" customHeight="true" outlineLevel="0" collapsed="false">
      <c r="A10" s="76" t="s">
        <v>29</v>
      </c>
      <c r="B10" s="84" t="n">
        <v>50125</v>
      </c>
      <c r="C10" s="85" t="n">
        <v>23890</v>
      </c>
      <c r="D10" s="86" t="n">
        <v>26235</v>
      </c>
      <c r="E10" s="87" t="n">
        <v>7252</v>
      </c>
      <c r="F10" s="88" t="n">
        <v>31921</v>
      </c>
      <c r="G10" s="88" t="n">
        <v>10947</v>
      </c>
      <c r="H10" s="89" t="n">
        <v>57.01</v>
      </c>
      <c r="I10" s="89" t="n">
        <v>22.72</v>
      </c>
      <c r="J10" s="89" t="n">
        <v>34.29</v>
      </c>
      <c r="K10" s="89" t="n">
        <v>150.95</v>
      </c>
      <c r="L10" s="89" t="n">
        <v>43.17</v>
      </c>
      <c r="M10" s="90" t="n">
        <v>14.5</v>
      </c>
      <c r="N10" s="90" t="n">
        <v>63.7</v>
      </c>
      <c r="O10" s="90" t="n">
        <f aca="false">G10/B10*100</f>
        <v>21.8394014962594</v>
      </c>
    </row>
    <row r="11" customFormat="false" ht="15" hidden="false" customHeight="true" outlineLevel="0" collapsed="false">
      <c r="A11" s="76" t="s">
        <v>30</v>
      </c>
      <c r="B11" s="84" t="n">
        <v>30171</v>
      </c>
      <c r="C11" s="85" t="n">
        <v>14587</v>
      </c>
      <c r="D11" s="86" t="n">
        <v>15584</v>
      </c>
      <c r="E11" s="87" t="n">
        <v>3781</v>
      </c>
      <c r="F11" s="88" t="n">
        <v>18896</v>
      </c>
      <c r="G11" s="88" t="n">
        <v>7477</v>
      </c>
      <c r="H11" s="89" t="n">
        <v>59.58</v>
      </c>
      <c r="I11" s="89" t="n">
        <v>20.01</v>
      </c>
      <c r="J11" s="89" t="n">
        <v>39.57</v>
      </c>
      <c r="K11" s="89" t="n">
        <v>197.75</v>
      </c>
      <c r="L11" s="89" t="n">
        <v>45.95</v>
      </c>
      <c r="M11" s="90" t="n">
        <v>12.5</v>
      </c>
      <c r="N11" s="90" t="n">
        <v>62.6</v>
      </c>
      <c r="O11" s="90" t="n">
        <f aca="false">G11/B11*100</f>
        <v>24.7820755029664</v>
      </c>
    </row>
    <row r="12" customFormat="false" ht="15" hidden="false" customHeight="true" outlineLevel="0" collapsed="false">
      <c r="A12" s="76" t="s">
        <v>31</v>
      </c>
      <c r="B12" s="84" t="n">
        <v>27288</v>
      </c>
      <c r="C12" s="85" t="n">
        <v>13229</v>
      </c>
      <c r="D12" s="86" t="n">
        <v>14059</v>
      </c>
      <c r="E12" s="87" t="n">
        <v>3643</v>
      </c>
      <c r="F12" s="88" t="n">
        <v>16599</v>
      </c>
      <c r="G12" s="88" t="n">
        <v>7046</v>
      </c>
      <c r="H12" s="89" t="n">
        <v>64.4</v>
      </c>
      <c r="I12" s="89" t="n">
        <v>21.95</v>
      </c>
      <c r="J12" s="89" t="n">
        <v>42.45</v>
      </c>
      <c r="K12" s="89" t="n">
        <v>193.41</v>
      </c>
      <c r="L12" s="89" t="n">
        <v>45.8</v>
      </c>
      <c r="M12" s="90" t="n">
        <v>13.4</v>
      </c>
      <c r="N12" s="90" t="n">
        <v>60.8</v>
      </c>
      <c r="O12" s="90" t="n">
        <f aca="false">G12/B12*100</f>
        <v>25.8208736440926</v>
      </c>
    </row>
    <row r="13" customFormat="false" ht="15" hidden="false" customHeight="true" outlineLevel="0" collapsed="false">
      <c r="A13" s="76" t="s">
        <v>32</v>
      </c>
      <c r="B13" s="84" t="n">
        <v>34705</v>
      </c>
      <c r="C13" s="85" t="n">
        <v>16438</v>
      </c>
      <c r="D13" s="86" t="n">
        <v>18267</v>
      </c>
      <c r="E13" s="87" t="n">
        <v>5014</v>
      </c>
      <c r="F13" s="88" t="n">
        <v>21297</v>
      </c>
      <c r="G13" s="88" t="n">
        <v>8374</v>
      </c>
      <c r="H13" s="89" t="n">
        <v>62.86</v>
      </c>
      <c r="I13" s="89" t="n">
        <v>23.54</v>
      </c>
      <c r="J13" s="89" t="n">
        <v>39.32</v>
      </c>
      <c r="K13" s="89" t="n">
        <v>167.01</v>
      </c>
      <c r="L13" s="89" t="n">
        <v>44.94</v>
      </c>
      <c r="M13" s="90" t="n">
        <v>14.4</v>
      </c>
      <c r="N13" s="90" t="n">
        <v>61.4</v>
      </c>
      <c r="O13" s="90" t="n">
        <f aca="false">G13/B13*100</f>
        <v>24.1290880276617</v>
      </c>
    </row>
    <row r="14" customFormat="false" ht="15" hidden="false" customHeight="true" outlineLevel="0" collapsed="false">
      <c r="A14" s="76" t="s">
        <v>33</v>
      </c>
      <c r="B14" s="84" t="n">
        <v>25815</v>
      </c>
      <c r="C14" s="85" t="n">
        <v>12139</v>
      </c>
      <c r="D14" s="86" t="n">
        <v>13676</v>
      </c>
      <c r="E14" s="87" t="n">
        <v>3886</v>
      </c>
      <c r="F14" s="88" t="n">
        <v>15572</v>
      </c>
      <c r="G14" s="88" t="n">
        <v>6355</v>
      </c>
      <c r="H14" s="89" t="n">
        <v>65.77</v>
      </c>
      <c r="I14" s="89" t="n">
        <v>24.96</v>
      </c>
      <c r="J14" s="89" t="n">
        <v>40.81</v>
      </c>
      <c r="K14" s="89" t="n">
        <v>163.54</v>
      </c>
      <c r="L14" s="89" t="n">
        <v>44.89</v>
      </c>
      <c r="M14" s="90" t="n">
        <v>15.1</v>
      </c>
      <c r="N14" s="90" t="n">
        <v>60.3</v>
      </c>
      <c r="O14" s="90" t="n">
        <f aca="false">G14/B14*100</f>
        <v>24.6174704629092</v>
      </c>
    </row>
    <row r="15" customFormat="false" ht="15" hidden="false" customHeight="true" outlineLevel="0" collapsed="false">
      <c r="A15" s="76" t="s">
        <v>34</v>
      </c>
      <c r="B15" s="84" t="n">
        <v>18279</v>
      </c>
      <c r="C15" s="85" t="n">
        <v>8421</v>
      </c>
      <c r="D15" s="86" t="n">
        <v>9858</v>
      </c>
      <c r="E15" s="87" t="n">
        <v>2196</v>
      </c>
      <c r="F15" s="88" t="n">
        <v>10226</v>
      </c>
      <c r="G15" s="88" t="n">
        <v>5852</v>
      </c>
      <c r="H15" s="89" t="n">
        <v>78.7</v>
      </c>
      <c r="I15" s="89" t="n">
        <v>21.47</v>
      </c>
      <c r="J15" s="89" t="n">
        <v>57.23</v>
      </c>
      <c r="K15" s="89" t="n">
        <v>266.48</v>
      </c>
      <c r="L15" s="89" t="n">
        <v>49.97</v>
      </c>
      <c r="M15" s="90" t="n">
        <v>12</v>
      </c>
      <c r="N15" s="90" t="n">
        <v>55.9</v>
      </c>
      <c r="O15" s="90" t="n">
        <f aca="false">G15/B15*100</f>
        <v>32.0148804639204</v>
      </c>
    </row>
    <row r="16" customFormat="false" ht="15" hidden="false" customHeight="true" outlineLevel="0" collapsed="false">
      <c r="A16" s="91" t="s">
        <v>35</v>
      </c>
      <c r="B16" s="92" t="n">
        <v>21441</v>
      </c>
      <c r="C16" s="93" t="n">
        <v>10023</v>
      </c>
      <c r="D16" s="94" t="n">
        <v>11418</v>
      </c>
      <c r="E16" s="95" t="n">
        <v>2634</v>
      </c>
      <c r="F16" s="81" t="n">
        <v>11888</v>
      </c>
      <c r="G16" s="81" t="n">
        <v>6915</v>
      </c>
      <c r="H16" s="82" t="n">
        <v>80.32</v>
      </c>
      <c r="I16" s="82" t="n">
        <v>22.16</v>
      </c>
      <c r="J16" s="82" t="n">
        <v>58.17</v>
      </c>
      <c r="K16" s="82" t="n">
        <v>262.53</v>
      </c>
      <c r="L16" s="82" t="n">
        <v>49.58</v>
      </c>
      <c r="M16" s="83" t="n">
        <v>12.3</v>
      </c>
      <c r="N16" s="83" t="n">
        <v>55.4</v>
      </c>
      <c r="O16" s="83" t="n">
        <f aca="false">G16/B16*100</f>
        <v>32.2512942493354</v>
      </c>
    </row>
    <row r="17" customFormat="false" ht="15" hidden="false" customHeight="true" outlineLevel="0" collapsed="false">
      <c r="A17" s="76" t="s">
        <v>36</v>
      </c>
      <c r="B17" s="84" t="n">
        <v>3686</v>
      </c>
      <c r="C17" s="85" t="n">
        <v>1764</v>
      </c>
      <c r="D17" s="86" t="n">
        <v>1922</v>
      </c>
      <c r="E17" s="87" t="n">
        <v>423</v>
      </c>
      <c r="F17" s="88" t="n">
        <v>2003</v>
      </c>
      <c r="G17" s="88" t="n">
        <v>1260</v>
      </c>
      <c r="H17" s="89" t="n">
        <v>84.02</v>
      </c>
      <c r="I17" s="89" t="n">
        <v>21.12</v>
      </c>
      <c r="J17" s="89" t="n">
        <v>62.91</v>
      </c>
      <c r="K17" s="89" t="n">
        <v>297.87</v>
      </c>
      <c r="L17" s="89" t="n">
        <v>50.71</v>
      </c>
      <c r="M17" s="90" t="n">
        <v>11.5</v>
      </c>
      <c r="N17" s="90" t="n">
        <v>54.3</v>
      </c>
      <c r="O17" s="90" t="n">
        <f aca="false">G17/B17*100</f>
        <v>34.1833966359197</v>
      </c>
    </row>
    <row r="18" customFormat="false" ht="15" hidden="false" customHeight="true" outlineLevel="0" collapsed="false">
      <c r="A18" s="76" t="s">
        <v>37</v>
      </c>
      <c r="B18" s="84" t="n">
        <v>3957</v>
      </c>
      <c r="C18" s="85" t="n">
        <v>1794</v>
      </c>
      <c r="D18" s="86" t="n">
        <v>2163</v>
      </c>
      <c r="E18" s="87" t="n">
        <v>436</v>
      </c>
      <c r="F18" s="88" t="n">
        <v>2188</v>
      </c>
      <c r="G18" s="88" t="n">
        <v>1329</v>
      </c>
      <c r="H18" s="89" t="n">
        <v>80.67</v>
      </c>
      <c r="I18" s="89" t="n">
        <v>19.93</v>
      </c>
      <c r="J18" s="89" t="n">
        <v>60.74</v>
      </c>
      <c r="K18" s="89" t="n">
        <v>304.82</v>
      </c>
      <c r="L18" s="89" t="n">
        <v>50.78</v>
      </c>
      <c r="M18" s="90" t="n">
        <v>11</v>
      </c>
      <c r="N18" s="90" t="n">
        <v>55.3</v>
      </c>
      <c r="O18" s="90" t="n">
        <f aca="false">G18/B18*100</f>
        <v>33.5860500379075</v>
      </c>
    </row>
    <row r="19" customFormat="false" ht="15" hidden="false" customHeight="true" outlineLevel="0" collapsed="false">
      <c r="A19" s="76" t="s">
        <v>38</v>
      </c>
      <c r="B19" s="84" t="n">
        <v>3270</v>
      </c>
      <c r="C19" s="85" t="n">
        <v>1518</v>
      </c>
      <c r="D19" s="86" t="n">
        <v>1752</v>
      </c>
      <c r="E19" s="87" t="n">
        <v>439</v>
      </c>
      <c r="F19" s="88" t="n">
        <v>1806</v>
      </c>
      <c r="G19" s="88" t="n">
        <v>1025</v>
      </c>
      <c r="H19" s="89" t="n">
        <v>81.06</v>
      </c>
      <c r="I19" s="89" t="n">
        <v>24.31</v>
      </c>
      <c r="J19" s="89" t="n">
        <v>56.76</v>
      </c>
      <c r="K19" s="89" t="n">
        <v>233.49</v>
      </c>
      <c r="L19" s="89" t="n">
        <v>48.7</v>
      </c>
      <c r="M19" s="90" t="n">
        <v>13.4</v>
      </c>
      <c r="N19" s="90" t="n">
        <v>55.2</v>
      </c>
      <c r="O19" s="90" t="n">
        <f aca="false">G19/B19*100</f>
        <v>31.3455657492355</v>
      </c>
    </row>
    <row r="20" customFormat="false" ht="15" hidden="false" customHeight="true" outlineLevel="0" collapsed="false">
      <c r="A20" s="76" t="s">
        <v>39</v>
      </c>
      <c r="B20" s="84" t="n">
        <v>3471</v>
      </c>
      <c r="C20" s="85" t="n">
        <v>1665</v>
      </c>
      <c r="D20" s="86" t="n">
        <v>1806</v>
      </c>
      <c r="E20" s="87" t="n">
        <v>427</v>
      </c>
      <c r="F20" s="88" t="n">
        <v>1957</v>
      </c>
      <c r="G20" s="88" t="n">
        <v>1087</v>
      </c>
      <c r="H20" s="89" t="n">
        <v>77.36</v>
      </c>
      <c r="I20" s="89" t="n">
        <v>21.82</v>
      </c>
      <c r="J20" s="89" t="n">
        <v>55.54</v>
      </c>
      <c r="K20" s="89" t="n">
        <v>254.57</v>
      </c>
      <c r="L20" s="89" t="n">
        <v>48.86</v>
      </c>
      <c r="M20" s="90" t="n">
        <v>12.3</v>
      </c>
      <c r="N20" s="90" t="n">
        <v>56.4</v>
      </c>
      <c r="O20" s="90" t="n">
        <f aca="false">G20/B20*100</f>
        <v>31.3166234514549</v>
      </c>
    </row>
    <row r="21" customFormat="false" ht="15" hidden="false" customHeight="true" outlineLevel="0" collapsed="false">
      <c r="A21" s="76" t="s">
        <v>40</v>
      </c>
      <c r="B21" s="84" t="n">
        <v>1574</v>
      </c>
      <c r="C21" s="85" t="n">
        <v>754</v>
      </c>
      <c r="D21" s="86" t="n">
        <v>820</v>
      </c>
      <c r="E21" s="87" t="n">
        <v>190</v>
      </c>
      <c r="F21" s="88" t="n">
        <v>806</v>
      </c>
      <c r="G21" s="88" t="n">
        <v>578</v>
      </c>
      <c r="H21" s="89" t="n">
        <v>95.29</v>
      </c>
      <c r="I21" s="89" t="n">
        <v>23.57</v>
      </c>
      <c r="J21" s="89" t="n">
        <v>71.71</v>
      </c>
      <c r="K21" s="89" t="n">
        <v>304.21</v>
      </c>
      <c r="L21" s="89" t="n">
        <v>50.66</v>
      </c>
      <c r="M21" s="90" t="n">
        <v>12.1</v>
      </c>
      <c r="N21" s="90" t="n">
        <v>51.2</v>
      </c>
      <c r="O21" s="90" t="n">
        <f aca="false">G21/B21*100</f>
        <v>36.7217280813215</v>
      </c>
    </row>
    <row r="22" customFormat="false" ht="15" hidden="false" customHeight="true" outlineLevel="0" collapsed="false">
      <c r="A22" s="76" t="s">
        <v>41</v>
      </c>
      <c r="B22" s="84" t="n">
        <v>1183</v>
      </c>
      <c r="C22" s="85" t="n">
        <v>582</v>
      </c>
      <c r="D22" s="86" t="n">
        <v>601</v>
      </c>
      <c r="E22" s="87" t="n">
        <v>192</v>
      </c>
      <c r="F22" s="88" t="n">
        <v>644</v>
      </c>
      <c r="G22" s="88" t="n">
        <v>347</v>
      </c>
      <c r="H22" s="89" t="n">
        <v>83.7</v>
      </c>
      <c r="I22" s="89" t="n">
        <v>29.81</v>
      </c>
      <c r="J22" s="89" t="n">
        <v>53.88</v>
      </c>
      <c r="K22" s="89" t="n">
        <v>180.73</v>
      </c>
      <c r="L22" s="89" t="n">
        <v>47.42</v>
      </c>
      <c r="M22" s="90" t="n">
        <v>16.2</v>
      </c>
      <c r="N22" s="90" t="n">
        <v>54.4</v>
      </c>
      <c r="O22" s="90" t="n">
        <f aca="false">G22/B22*100</f>
        <v>29.3322062552832</v>
      </c>
    </row>
    <row r="23" customFormat="false" ht="15" hidden="false" customHeight="true" outlineLevel="0" collapsed="false">
      <c r="A23" s="76" t="s">
        <v>42</v>
      </c>
      <c r="B23" s="84" t="n">
        <v>4300</v>
      </c>
      <c r="C23" s="85" t="n">
        <v>1946</v>
      </c>
      <c r="D23" s="86" t="n">
        <v>2354</v>
      </c>
      <c r="E23" s="87" t="n">
        <v>527</v>
      </c>
      <c r="F23" s="88" t="n">
        <v>2484</v>
      </c>
      <c r="G23" s="88" t="n">
        <v>1289</v>
      </c>
      <c r="H23" s="89" t="n">
        <v>73.11</v>
      </c>
      <c r="I23" s="89" t="n">
        <v>21.22</v>
      </c>
      <c r="J23" s="89" t="n">
        <v>51.89</v>
      </c>
      <c r="K23" s="89" t="n">
        <v>244.59</v>
      </c>
      <c r="L23" s="89" t="n">
        <v>48.96</v>
      </c>
      <c r="M23" s="90" t="n">
        <v>12.3</v>
      </c>
      <c r="N23" s="90" t="n">
        <v>57.8</v>
      </c>
      <c r="O23" s="90" t="n">
        <f aca="false">G23/B23*100</f>
        <v>29.9767441860465</v>
      </c>
    </row>
    <row r="24" customFormat="false" ht="15" hidden="false" customHeight="true" outlineLevel="0" collapsed="false">
      <c r="A24" s="96" t="s">
        <v>43</v>
      </c>
      <c r="B24" s="92" t="n">
        <v>64003</v>
      </c>
      <c r="C24" s="93" t="n">
        <v>30658</v>
      </c>
      <c r="D24" s="94" t="n">
        <v>33345</v>
      </c>
      <c r="E24" s="80" t="n">
        <v>8129</v>
      </c>
      <c r="F24" s="81" t="n">
        <v>38642</v>
      </c>
      <c r="G24" s="81" t="n">
        <v>17128</v>
      </c>
      <c r="H24" s="82" t="n">
        <v>65.36</v>
      </c>
      <c r="I24" s="82" t="n">
        <v>21.04</v>
      </c>
      <c r="J24" s="82" t="n">
        <v>44.32</v>
      </c>
      <c r="K24" s="82" t="n">
        <v>210.7</v>
      </c>
      <c r="L24" s="82" t="n">
        <v>46.32</v>
      </c>
      <c r="M24" s="83" t="n">
        <v>12.7</v>
      </c>
      <c r="N24" s="83" t="n">
        <v>60.4</v>
      </c>
      <c r="O24" s="83" t="n">
        <f aca="false">G24/B24*100</f>
        <v>26.7612455666141</v>
      </c>
    </row>
    <row r="25" customFormat="false" ht="15" hidden="false" customHeight="true" outlineLevel="0" collapsed="false">
      <c r="A25" s="76" t="s">
        <v>44</v>
      </c>
      <c r="B25" s="84" t="n">
        <v>3409</v>
      </c>
      <c r="C25" s="85" t="n">
        <v>1588</v>
      </c>
      <c r="D25" s="86" t="n">
        <v>1821</v>
      </c>
      <c r="E25" s="87" t="n">
        <v>405</v>
      </c>
      <c r="F25" s="88" t="n">
        <v>2014</v>
      </c>
      <c r="G25" s="88" t="n">
        <v>990</v>
      </c>
      <c r="H25" s="89" t="n">
        <v>69.27</v>
      </c>
      <c r="I25" s="89" t="n">
        <v>20.11</v>
      </c>
      <c r="J25" s="89" t="n">
        <v>49.16</v>
      </c>
      <c r="K25" s="89" t="n">
        <v>244.44</v>
      </c>
      <c r="L25" s="89" t="n">
        <v>48.03</v>
      </c>
      <c r="M25" s="90" t="n">
        <v>11.9</v>
      </c>
      <c r="N25" s="90" t="n">
        <v>59.1</v>
      </c>
      <c r="O25" s="90" t="n">
        <f aca="false">G25/B25*100</f>
        <v>29.0407744206512</v>
      </c>
    </row>
    <row r="26" customFormat="false" ht="15" hidden="false" customHeight="true" outlineLevel="0" collapsed="false">
      <c r="A26" s="76" t="s">
        <v>45</v>
      </c>
      <c r="B26" s="84" t="n">
        <v>6395</v>
      </c>
      <c r="C26" s="85" t="n">
        <v>3128</v>
      </c>
      <c r="D26" s="86" t="n">
        <v>3267</v>
      </c>
      <c r="E26" s="87" t="n">
        <v>840</v>
      </c>
      <c r="F26" s="88" t="n">
        <v>3845</v>
      </c>
      <c r="G26" s="88" t="n">
        <v>1710</v>
      </c>
      <c r="H26" s="89" t="n">
        <v>66.32</v>
      </c>
      <c r="I26" s="89" t="n">
        <v>21.85</v>
      </c>
      <c r="J26" s="89" t="n">
        <v>44.47</v>
      </c>
      <c r="K26" s="89" t="n">
        <v>203.57</v>
      </c>
      <c r="L26" s="89" t="n">
        <v>45.78</v>
      </c>
      <c r="M26" s="90" t="n">
        <v>13.1</v>
      </c>
      <c r="N26" s="90" t="n">
        <v>60.1</v>
      </c>
      <c r="O26" s="90" t="n">
        <f aca="false">G26/B26*100</f>
        <v>26.7396403440188</v>
      </c>
    </row>
    <row r="27" customFormat="false" ht="15" hidden="false" customHeight="true" outlineLevel="0" collapsed="false">
      <c r="A27" s="76" t="s">
        <v>46</v>
      </c>
      <c r="B27" s="84" t="n">
        <v>22331</v>
      </c>
      <c r="C27" s="85" t="n">
        <v>10805</v>
      </c>
      <c r="D27" s="86" t="n">
        <v>11526</v>
      </c>
      <c r="E27" s="87" t="n">
        <v>2618</v>
      </c>
      <c r="F27" s="88" t="n">
        <v>13863</v>
      </c>
      <c r="G27" s="88" t="n">
        <v>5789</v>
      </c>
      <c r="H27" s="89" t="n">
        <v>60.64</v>
      </c>
      <c r="I27" s="89" t="n">
        <v>18.88</v>
      </c>
      <c r="J27" s="89" t="n">
        <v>41.76</v>
      </c>
      <c r="K27" s="89" t="n">
        <v>221.12</v>
      </c>
      <c r="L27" s="89" t="n">
        <v>45.73</v>
      </c>
      <c r="M27" s="90" t="n">
        <v>11.7</v>
      </c>
      <c r="N27" s="90" t="n">
        <v>62.1</v>
      </c>
      <c r="O27" s="90" t="n">
        <f aca="false">G27/B27*100</f>
        <v>25.9236039586225</v>
      </c>
    </row>
    <row r="28" customFormat="false" ht="15" hidden="false" customHeight="true" outlineLevel="0" collapsed="false">
      <c r="A28" s="76" t="s">
        <v>47</v>
      </c>
      <c r="B28" s="84" t="n">
        <v>16900</v>
      </c>
      <c r="C28" s="85" t="n">
        <v>8106</v>
      </c>
      <c r="D28" s="86" t="n">
        <v>8794</v>
      </c>
      <c r="E28" s="87" t="n">
        <v>2682</v>
      </c>
      <c r="F28" s="88" t="n">
        <v>10836</v>
      </c>
      <c r="G28" s="88" t="n">
        <v>3374</v>
      </c>
      <c r="H28" s="89" t="n">
        <v>55.89</v>
      </c>
      <c r="I28" s="89" t="n">
        <v>24.75</v>
      </c>
      <c r="J28" s="89" t="n">
        <v>31.14</v>
      </c>
      <c r="K28" s="89" t="n">
        <v>125.8</v>
      </c>
      <c r="L28" s="89" t="n">
        <v>42.67</v>
      </c>
      <c r="M28" s="90" t="n">
        <v>15.9</v>
      </c>
      <c r="N28" s="90" t="n">
        <v>64.1</v>
      </c>
      <c r="O28" s="90" t="n">
        <f aca="false">G28/B28*100</f>
        <v>19.9644970414201</v>
      </c>
    </row>
    <row r="29" customFormat="false" ht="15" hidden="false" customHeight="true" outlineLevel="0" collapsed="false">
      <c r="A29" s="76" t="s">
        <v>48</v>
      </c>
      <c r="B29" s="84" t="n">
        <v>4275</v>
      </c>
      <c r="C29" s="85" t="n">
        <v>2009</v>
      </c>
      <c r="D29" s="86" t="n">
        <v>2266</v>
      </c>
      <c r="E29" s="87" t="n">
        <v>520</v>
      </c>
      <c r="F29" s="88" t="n">
        <v>2477</v>
      </c>
      <c r="G29" s="88" t="n">
        <v>1278</v>
      </c>
      <c r="H29" s="89" t="n">
        <v>72.59</v>
      </c>
      <c r="I29" s="89" t="n">
        <v>20.99</v>
      </c>
      <c r="J29" s="89" t="n">
        <v>51.59</v>
      </c>
      <c r="K29" s="89" t="n">
        <v>245.77</v>
      </c>
      <c r="L29" s="89" t="n">
        <v>48.23</v>
      </c>
      <c r="M29" s="90" t="n">
        <v>12.2</v>
      </c>
      <c r="N29" s="90" t="n">
        <v>57.9</v>
      </c>
      <c r="O29" s="90" t="n">
        <f aca="false">G29/B29*100</f>
        <v>29.8947368421053</v>
      </c>
    </row>
    <row r="30" customFormat="false" ht="15" hidden="false" customHeight="true" outlineLevel="0" collapsed="false">
      <c r="A30" s="76" t="s">
        <v>49</v>
      </c>
      <c r="B30" s="84" t="n">
        <v>5591</v>
      </c>
      <c r="C30" s="85" t="n">
        <v>2603</v>
      </c>
      <c r="D30" s="86" t="n">
        <v>2988</v>
      </c>
      <c r="E30" s="87" t="n">
        <v>576</v>
      </c>
      <c r="F30" s="88" t="n">
        <v>2898</v>
      </c>
      <c r="G30" s="88" t="n">
        <v>2117</v>
      </c>
      <c r="H30" s="89" t="n">
        <v>92.93</v>
      </c>
      <c r="I30" s="89" t="n">
        <v>19.88</v>
      </c>
      <c r="J30" s="89" t="n">
        <v>73.05</v>
      </c>
      <c r="K30" s="89" t="n">
        <v>367.53</v>
      </c>
      <c r="L30" s="89" t="n">
        <v>52.47</v>
      </c>
      <c r="M30" s="90" t="n">
        <v>10.3</v>
      </c>
      <c r="N30" s="90" t="n">
        <v>51.8</v>
      </c>
      <c r="O30" s="90" t="n">
        <f aca="false">G30/B30*100</f>
        <v>37.8644249686997</v>
      </c>
    </row>
    <row r="31" customFormat="false" ht="15" hidden="false" customHeight="true" outlineLevel="0" collapsed="false">
      <c r="A31" s="76" t="s">
        <v>50</v>
      </c>
      <c r="B31" s="84" t="n">
        <v>2032</v>
      </c>
      <c r="C31" s="85" t="n">
        <v>1003</v>
      </c>
      <c r="D31" s="86" t="n">
        <v>1029</v>
      </c>
      <c r="E31" s="87" t="n">
        <v>255</v>
      </c>
      <c r="F31" s="88" t="n">
        <v>1245</v>
      </c>
      <c r="G31" s="88" t="n">
        <v>497</v>
      </c>
      <c r="H31" s="89" t="n">
        <v>60.4</v>
      </c>
      <c r="I31" s="89" t="n">
        <v>20.48</v>
      </c>
      <c r="J31" s="89" t="n">
        <v>39.92</v>
      </c>
      <c r="K31" s="89" t="n">
        <v>194.9</v>
      </c>
      <c r="L31" s="89" t="n">
        <v>45.48</v>
      </c>
      <c r="M31" s="90" t="n">
        <v>12.5</v>
      </c>
      <c r="N31" s="90" t="n">
        <v>61.3</v>
      </c>
      <c r="O31" s="90" t="n">
        <f aca="false">G31/B31*100</f>
        <v>24.4586614173228</v>
      </c>
    </row>
    <row r="32" customFormat="false" ht="15" hidden="false" customHeight="true" outlineLevel="0" collapsed="false">
      <c r="A32" s="76" t="s">
        <v>51</v>
      </c>
      <c r="B32" s="84" t="n">
        <v>3070</v>
      </c>
      <c r="C32" s="85" t="n">
        <v>1416</v>
      </c>
      <c r="D32" s="86" t="n">
        <v>1654</v>
      </c>
      <c r="E32" s="87" t="n">
        <v>233</v>
      </c>
      <c r="F32" s="88" t="n">
        <v>1464</v>
      </c>
      <c r="G32" s="88" t="n">
        <v>1373</v>
      </c>
      <c r="H32" s="89" t="n">
        <v>109.7</v>
      </c>
      <c r="I32" s="89" t="n">
        <v>15.92</v>
      </c>
      <c r="J32" s="89" t="n">
        <v>93.78</v>
      </c>
      <c r="K32" s="89" t="n">
        <v>589.27</v>
      </c>
      <c r="L32" s="89" t="n">
        <v>56.51</v>
      </c>
      <c r="M32" s="90" t="n">
        <v>7.6</v>
      </c>
      <c r="N32" s="90" t="n">
        <v>47.7</v>
      </c>
      <c r="O32" s="90" t="n">
        <f aca="false">G32/B32*100</f>
        <v>44.7231270358306</v>
      </c>
    </row>
    <row r="33" customFormat="false" ht="15" hidden="false" customHeight="true" outlineLevel="0" collapsed="false">
      <c r="A33" s="96" t="s">
        <v>52</v>
      </c>
      <c r="B33" s="92" t="n">
        <v>10853</v>
      </c>
      <c r="C33" s="93" t="n">
        <v>5144</v>
      </c>
      <c r="D33" s="94" t="n">
        <v>5709</v>
      </c>
      <c r="E33" s="80" t="n">
        <v>1025</v>
      </c>
      <c r="F33" s="81" t="n">
        <v>5368</v>
      </c>
      <c r="G33" s="81" t="n">
        <v>4460</v>
      </c>
      <c r="H33" s="82" t="n">
        <v>102.18</v>
      </c>
      <c r="I33" s="82" t="n">
        <v>19.09</v>
      </c>
      <c r="J33" s="82" t="n">
        <v>83.08</v>
      </c>
      <c r="K33" s="82" t="n">
        <v>435.12</v>
      </c>
      <c r="L33" s="82" t="n">
        <v>53.84</v>
      </c>
      <c r="M33" s="83" t="n">
        <v>9.4</v>
      </c>
      <c r="N33" s="83" t="n">
        <v>49.5</v>
      </c>
      <c r="O33" s="83" t="n">
        <f aca="false">G33/B33*100</f>
        <v>41.0946282133972</v>
      </c>
    </row>
    <row r="34" customFormat="false" ht="15" hidden="false" customHeight="true" outlineLevel="0" collapsed="false">
      <c r="A34" s="76" t="s">
        <v>53</v>
      </c>
      <c r="B34" s="84" t="n">
        <v>4623</v>
      </c>
      <c r="C34" s="85" t="n">
        <v>2226</v>
      </c>
      <c r="D34" s="86" t="n">
        <v>2397</v>
      </c>
      <c r="E34" s="87" t="n">
        <v>516</v>
      </c>
      <c r="F34" s="88" t="n">
        <v>2490</v>
      </c>
      <c r="G34" s="88" t="n">
        <v>1617</v>
      </c>
      <c r="H34" s="89" t="n">
        <v>85.66</v>
      </c>
      <c r="I34" s="89" t="n">
        <v>20.72</v>
      </c>
      <c r="J34" s="89" t="n">
        <v>64.94</v>
      </c>
      <c r="K34" s="89" t="n">
        <v>313.37</v>
      </c>
      <c r="L34" s="89" t="n">
        <v>50.61</v>
      </c>
      <c r="M34" s="90" t="n">
        <v>11.2</v>
      </c>
      <c r="N34" s="90" t="n">
        <v>53.9</v>
      </c>
      <c r="O34" s="90" t="n">
        <f aca="false">G34/B34*100</f>
        <v>34.9772874756652</v>
      </c>
    </row>
    <row r="35" customFormat="false" ht="15" hidden="false" customHeight="true" outlineLevel="0" collapsed="false">
      <c r="A35" s="76" t="s">
        <v>54</v>
      </c>
      <c r="B35" s="84" t="n">
        <v>6230</v>
      </c>
      <c r="C35" s="85" t="n">
        <v>2918</v>
      </c>
      <c r="D35" s="86" t="n">
        <v>3312</v>
      </c>
      <c r="E35" s="87" t="n">
        <v>509</v>
      </c>
      <c r="F35" s="88" t="n">
        <v>2878</v>
      </c>
      <c r="G35" s="88" t="n">
        <v>2843</v>
      </c>
      <c r="H35" s="89" t="n">
        <v>116.47</v>
      </c>
      <c r="I35" s="89" t="n">
        <v>17.69</v>
      </c>
      <c r="J35" s="89" t="n">
        <v>98.78</v>
      </c>
      <c r="K35" s="89" t="n">
        <v>558.55</v>
      </c>
      <c r="L35" s="89" t="n">
        <v>56.23</v>
      </c>
      <c r="M35" s="90" t="n">
        <v>8.2</v>
      </c>
      <c r="N35" s="90" t="n">
        <v>46.2</v>
      </c>
      <c r="O35" s="90" t="n">
        <f aca="false">G35/B35*100</f>
        <v>45.6340288924559</v>
      </c>
    </row>
    <row r="36" customFormat="false" ht="15" hidden="false" customHeight="true" outlineLevel="0" collapsed="false">
      <c r="A36" s="96" t="s">
        <v>55</v>
      </c>
      <c r="B36" s="92" t="n">
        <v>9214</v>
      </c>
      <c r="C36" s="93" t="n">
        <v>4419</v>
      </c>
      <c r="D36" s="94" t="n">
        <v>4795</v>
      </c>
      <c r="E36" s="80" t="n">
        <v>1102</v>
      </c>
      <c r="F36" s="81" t="n">
        <v>4818</v>
      </c>
      <c r="G36" s="81" t="n">
        <v>3294</v>
      </c>
      <c r="H36" s="82" t="n">
        <v>91.24</v>
      </c>
      <c r="I36" s="82" t="n">
        <v>22.87</v>
      </c>
      <c r="J36" s="82" t="n">
        <v>68.37</v>
      </c>
      <c r="K36" s="82" t="n">
        <v>298.91</v>
      </c>
      <c r="L36" s="82" t="n">
        <v>50.91</v>
      </c>
      <c r="M36" s="83" t="n">
        <v>12</v>
      </c>
      <c r="N36" s="83" t="n">
        <v>52.3</v>
      </c>
      <c r="O36" s="83" t="n">
        <f aca="false">G36/B36*100</f>
        <v>35.7499457347515</v>
      </c>
    </row>
    <row r="37" customFormat="false" ht="15" hidden="false" customHeight="true" outlineLevel="0" collapsed="false">
      <c r="A37" s="76" t="s">
        <v>56</v>
      </c>
      <c r="B37" s="84" t="n">
        <v>1614</v>
      </c>
      <c r="C37" s="85" t="n">
        <v>777</v>
      </c>
      <c r="D37" s="86" t="n">
        <v>837</v>
      </c>
      <c r="E37" s="87" t="n">
        <v>219</v>
      </c>
      <c r="F37" s="88" t="n">
        <v>892</v>
      </c>
      <c r="G37" s="88" t="n">
        <v>503</v>
      </c>
      <c r="H37" s="89" t="n">
        <v>80.94</v>
      </c>
      <c r="I37" s="89" t="n">
        <v>24.55</v>
      </c>
      <c r="J37" s="89" t="n">
        <v>56.39</v>
      </c>
      <c r="K37" s="89" t="n">
        <v>229.68</v>
      </c>
      <c r="L37" s="89" t="n">
        <v>48.3</v>
      </c>
      <c r="M37" s="90" t="n">
        <v>13.6</v>
      </c>
      <c r="N37" s="90" t="n">
        <v>55.3</v>
      </c>
      <c r="O37" s="90" t="n">
        <f aca="false">G37/B37*100</f>
        <v>31.1648079306072</v>
      </c>
    </row>
    <row r="38" customFormat="false" ht="15" hidden="false" customHeight="true" outlineLevel="0" collapsed="false">
      <c r="A38" s="76" t="s">
        <v>57</v>
      </c>
      <c r="B38" s="84" t="n">
        <v>1296</v>
      </c>
      <c r="C38" s="85" t="n">
        <v>639</v>
      </c>
      <c r="D38" s="86" t="n">
        <v>657</v>
      </c>
      <c r="E38" s="87" t="n">
        <v>166</v>
      </c>
      <c r="F38" s="88" t="n">
        <v>693</v>
      </c>
      <c r="G38" s="88" t="n">
        <v>437</v>
      </c>
      <c r="H38" s="89" t="n">
        <v>87.01</v>
      </c>
      <c r="I38" s="89" t="n">
        <v>23.95</v>
      </c>
      <c r="J38" s="89" t="n">
        <v>63.06</v>
      </c>
      <c r="K38" s="89" t="n">
        <v>263.25</v>
      </c>
      <c r="L38" s="89" t="n">
        <v>48.99</v>
      </c>
      <c r="M38" s="90" t="n">
        <v>12.8</v>
      </c>
      <c r="N38" s="90" t="n">
        <v>53.5</v>
      </c>
      <c r="O38" s="90" t="n">
        <f aca="false">G38/B38*100</f>
        <v>33.7191358024691</v>
      </c>
    </row>
    <row r="39" customFormat="false" ht="15" hidden="false" customHeight="true" outlineLevel="0" collapsed="false">
      <c r="A39" s="76" t="s">
        <v>58</v>
      </c>
      <c r="B39" s="84" t="n">
        <v>4999</v>
      </c>
      <c r="C39" s="85" t="n">
        <v>2332</v>
      </c>
      <c r="D39" s="86" t="n">
        <v>2667</v>
      </c>
      <c r="E39" s="87" t="n">
        <v>593</v>
      </c>
      <c r="F39" s="88" t="n">
        <v>2596</v>
      </c>
      <c r="G39" s="88" t="n">
        <v>1810</v>
      </c>
      <c r="H39" s="89" t="n">
        <v>92.57</v>
      </c>
      <c r="I39" s="89" t="n">
        <v>22.84</v>
      </c>
      <c r="J39" s="89" t="n">
        <v>69.72</v>
      </c>
      <c r="K39" s="89" t="n">
        <v>305.23</v>
      </c>
      <c r="L39" s="89" t="n">
        <v>51.5</v>
      </c>
      <c r="M39" s="90" t="n">
        <v>11.9</v>
      </c>
      <c r="N39" s="90" t="n">
        <v>51.9</v>
      </c>
      <c r="O39" s="90" t="n">
        <f aca="false">G39/B39*100</f>
        <v>36.2072414482897</v>
      </c>
    </row>
    <row r="40" customFormat="false" ht="15" hidden="false" customHeight="true" outlineLevel="0" collapsed="false">
      <c r="A40" s="76" t="s">
        <v>59</v>
      </c>
      <c r="B40" s="84" t="n">
        <v>558</v>
      </c>
      <c r="C40" s="85" t="n">
        <v>280</v>
      </c>
      <c r="D40" s="86" t="n">
        <v>278</v>
      </c>
      <c r="E40" s="87" t="n">
        <v>60</v>
      </c>
      <c r="F40" s="88" t="n">
        <v>263</v>
      </c>
      <c r="G40" s="88" t="n">
        <v>235</v>
      </c>
      <c r="H40" s="89" t="n">
        <v>112.17</v>
      </c>
      <c r="I40" s="89" t="n">
        <v>22.81</v>
      </c>
      <c r="J40" s="89" t="n">
        <v>89.35</v>
      </c>
      <c r="K40" s="89" t="n">
        <v>391.67</v>
      </c>
      <c r="L40" s="89" t="n">
        <v>53.24</v>
      </c>
      <c r="M40" s="90" t="n">
        <v>10.8</v>
      </c>
      <c r="N40" s="90" t="n">
        <v>47.1</v>
      </c>
      <c r="O40" s="90" t="n">
        <f aca="false">G40/B40*100</f>
        <v>42.1146953405018</v>
      </c>
    </row>
    <row r="41" customFormat="false" ht="15" hidden="false" customHeight="true" outlineLevel="0" collapsed="false">
      <c r="A41" s="76" t="s">
        <v>60</v>
      </c>
      <c r="B41" s="84" t="n">
        <v>747</v>
      </c>
      <c r="C41" s="85" t="n">
        <v>391</v>
      </c>
      <c r="D41" s="86" t="n">
        <v>356</v>
      </c>
      <c r="E41" s="87" t="n">
        <v>64</v>
      </c>
      <c r="F41" s="88" t="n">
        <v>374</v>
      </c>
      <c r="G41" s="88" t="n">
        <v>309</v>
      </c>
      <c r="H41" s="89" t="n">
        <v>99.73</v>
      </c>
      <c r="I41" s="89" t="n">
        <v>17.11</v>
      </c>
      <c r="J41" s="89" t="n">
        <v>82.62</v>
      </c>
      <c r="K41" s="89" t="n">
        <v>482.81</v>
      </c>
      <c r="L41" s="89" t="n">
        <v>54.11</v>
      </c>
      <c r="M41" s="90" t="n">
        <v>8.6</v>
      </c>
      <c r="N41" s="90" t="n">
        <v>50.1</v>
      </c>
      <c r="O41" s="90" t="n">
        <f aca="false">G41/B41*100</f>
        <v>41.3654618473896</v>
      </c>
    </row>
    <row r="42" customFormat="false" ht="15" hidden="false" customHeight="true" outlineLevel="0" collapsed="false">
      <c r="A42" s="96" t="s">
        <v>61</v>
      </c>
      <c r="B42" s="92" t="n">
        <v>48589</v>
      </c>
      <c r="C42" s="93" t="n">
        <v>22986</v>
      </c>
      <c r="D42" s="94" t="n">
        <v>25603</v>
      </c>
      <c r="E42" s="80" t="n">
        <v>6447</v>
      </c>
      <c r="F42" s="81" t="n">
        <v>29131</v>
      </c>
      <c r="G42" s="81" t="n">
        <v>12998</v>
      </c>
      <c r="H42" s="82" t="n">
        <v>66.75</v>
      </c>
      <c r="I42" s="82" t="n">
        <v>22.13</v>
      </c>
      <c r="J42" s="82" t="n">
        <v>44.62</v>
      </c>
      <c r="K42" s="82" t="n">
        <v>201.61</v>
      </c>
      <c r="L42" s="82" t="n">
        <v>46.68</v>
      </c>
      <c r="M42" s="83" t="n">
        <v>13.3</v>
      </c>
      <c r="N42" s="83" t="n">
        <v>60</v>
      </c>
      <c r="O42" s="83" t="n">
        <f aca="false">G42/B42*100</f>
        <v>26.7509106999527</v>
      </c>
    </row>
    <row r="43" customFormat="false" ht="15" hidden="false" customHeight="true" outlineLevel="0" collapsed="false">
      <c r="A43" s="76" t="s">
        <v>62</v>
      </c>
      <c r="B43" s="84" t="n">
        <v>24336</v>
      </c>
      <c r="C43" s="85" t="n">
        <v>11635</v>
      </c>
      <c r="D43" s="86" t="n">
        <v>12701</v>
      </c>
      <c r="E43" s="87" t="n">
        <v>3570</v>
      </c>
      <c r="F43" s="88" t="n">
        <v>15264</v>
      </c>
      <c r="G43" s="88" t="n">
        <v>5489</v>
      </c>
      <c r="H43" s="89" t="n">
        <v>59.35</v>
      </c>
      <c r="I43" s="89" t="n">
        <v>23.39</v>
      </c>
      <c r="J43" s="89" t="n">
        <v>35.96</v>
      </c>
      <c r="K43" s="89" t="n">
        <v>153.75</v>
      </c>
      <c r="L43" s="89" t="n">
        <v>44.2</v>
      </c>
      <c r="M43" s="90" t="n">
        <v>14.7</v>
      </c>
      <c r="N43" s="90" t="n">
        <v>62.7</v>
      </c>
      <c r="O43" s="90" t="n">
        <f aca="false">G43/B43*100</f>
        <v>22.5550624589086</v>
      </c>
    </row>
    <row r="44" customFormat="false" ht="15" hidden="false" customHeight="true" outlineLevel="0" collapsed="false">
      <c r="A44" s="76" t="s">
        <v>63</v>
      </c>
      <c r="B44" s="84" t="n">
        <v>2384</v>
      </c>
      <c r="C44" s="85" t="n">
        <v>1107</v>
      </c>
      <c r="D44" s="86" t="n">
        <v>1277</v>
      </c>
      <c r="E44" s="87" t="n">
        <v>199</v>
      </c>
      <c r="F44" s="88" t="n">
        <v>1086</v>
      </c>
      <c r="G44" s="88" t="n">
        <v>1099</v>
      </c>
      <c r="H44" s="89" t="n">
        <v>119.52</v>
      </c>
      <c r="I44" s="89" t="n">
        <v>18.32</v>
      </c>
      <c r="J44" s="89" t="n">
        <v>101.2</v>
      </c>
      <c r="K44" s="89" t="n">
        <v>552.26</v>
      </c>
      <c r="L44" s="89" t="n">
        <v>56.83</v>
      </c>
      <c r="M44" s="90" t="n">
        <v>8.3</v>
      </c>
      <c r="N44" s="90" t="n">
        <v>45.6</v>
      </c>
      <c r="O44" s="90" t="n">
        <f aca="false">G44/B44*100</f>
        <v>46.0989932885906</v>
      </c>
    </row>
    <row r="45" customFormat="false" ht="15" hidden="false" customHeight="true" outlineLevel="0" collapsed="false">
      <c r="A45" s="76" t="s">
        <v>64</v>
      </c>
      <c r="B45" s="84" t="n">
        <v>15528</v>
      </c>
      <c r="C45" s="85" t="n">
        <v>7261</v>
      </c>
      <c r="D45" s="86" t="n">
        <v>8267</v>
      </c>
      <c r="E45" s="87" t="n">
        <v>2060</v>
      </c>
      <c r="F45" s="88" t="n">
        <v>9659</v>
      </c>
      <c r="G45" s="88" t="n">
        <v>3809</v>
      </c>
      <c r="H45" s="89" t="n">
        <v>60.76</v>
      </c>
      <c r="I45" s="89" t="n">
        <v>21.33</v>
      </c>
      <c r="J45" s="89" t="n">
        <v>39.43</v>
      </c>
      <c r="K45" s="89" t="n">
        <v>184.9</v>
      </c>
      <c r="L45" s="89" t="n">
        <v>45.87</v>
      </c>
      <c r="M45" s="90" t="n">
        <v>13.3</v>
      </c>
      <c r="N45" s="90" t="n">
        <v>62.2</v>
      </c>
      <c r="O45" s="90" t="n">
        <f aca="false">G45/B45*100</f>
        <v>24.5298815043792</v>
      </c>
    </row>
    <row r="46" customFormat="false" ht="15" hidden="false" customHeight="true" outlineLevel="0" collapsed="false">
      <c r="A46" s="76" t="s">
        <v>65</v>
      </c>
      <c r="B46" s="84" t="n">
        <v>3033</v>
      </c>
      <c r="C46" s="85" t="n">
        <v>1416</v>
      </c>
      <c r="D46" s="86" t="n">
        <v>1617</v>
      </c>
      <c r="E46" s="87" t="n">
        <v>262</v>
      </c>
      <c r="F46" s="88" t="n">
        <v>1501</v>
      </c>
      <c r="G46" s="88" t="n">
        <v>1270</v>
      </c>
      <c r="H46" s="89" t="n">
        <v>102.07</v>
      </c>
      <c r="I46" s="89" t="n">
        <v>17.46</v>
      </c>
      <c r="J46" s="89" t="n">
        <v>84.61</v>
      </c>
      <c r="K46" s="89" t="n">
        <v>484.73</v>
      </c>
      <c r="L46" s="89" t="n">
        <v>55.45</v>
      </c>
      <c r="M46" s="90" t="n">
        <v>8.6</v>
      </c>
      <c r="N46" s="90" t="n">
        <v>49.5</v>
      </c>
      <c r="O46" s="90" t="n">
        <f aca="false">G46/B46*100</f>
        <v>41.872733267392</v>
      </c>
    </row>
    <row r="47" customFormat="false" ht="15" hidden="false" customHeight="true" outlineLevel="0" collapsed="false">
      <c r="A47" s="76" t="s">
        <v>66</v>
      </c>
      <c r="B47" s="84" t="n">
        <v>3308</v>
      </c>
      <c r="C47" s="85" t="n">
        <v>1567</v>
      </c>
      <c r="D47" s="86" t="n">
        <v>1741</v>
      </c>
      <c r="E47" s="87" t="n">
        <v>356</v>
      </c>
      <c r="F47" s="88" t="n">
        <v>1621</v>
      </c>
      <c r="G47" s="88" t="n">
        <v>1331</v>
      </c>
      <c r="H47" s="89" t="n">
        <v>104.07</v>
      </c>
      <c r="I47" s="89" t="n">
        <v>21.96</v>
      </c>
      <c r="J47" s="89" t="n">
        <v>82.11</v>
      </c>
      <c r="K47" s="89" t="n">
        <v>373.88</v>
      </c>
      <c r="L47" s="89" t="n">
        <v>53.31</v>
      </c>
      <c r="M47" s="90" t="n">
        <v>10.8</v>
      </c>
      <c r="N47" s="90" t="n">
        <v>49</v>
      </c>
      <c r="O47" s="90" t="n">
        <f aca="false">G47/B47*100</f>
        <v>40.235792019347</v>
      </c>
    </row>
    <row r="48" customFormat="false" ht="15" hidden="false" customHeight="true" outlineLevel="0" collapsed="false">
      <c r="A48" s="96" t="s">
        <v>67</v>
      </c>
      <c r="B48" s="92" t="n">
        <v>65923</v>
      </c>
      <c r="C48" s="93" t="n">
        <v>31033</v>
      </c>
      <c r="D48" s="94" t="n">
        <v>34890</v>
      </c>
      <c r="E48" s="80" t="n">
        <v>8295</v>
      </c>
      <c r="F48" s="81" t="n">
        <v>36528</v>
      </c>
      <c r="G48" s="81" t="n">
        <v>21084</v>
      </c>
      <c r="H48" s="82" t="n">
        <v>80.43</v>
      </c>
      <c r="I48" s="82" t="n">
        <v>22.71</v>
      </c>
      <c r="J48" s="82" t="n">
        <v>57.72</v>
      </c>
      <c r="K48" s="82" t="n">
        <v>254.18</v>
      </c>
      <c r="L48" s="82" t="n">
        <v>48.96</v>
      </c>
      <c r="M48" s="83" t="n">
        <v>12.6</v>
      </c>
      <c r="N48" s="83" t="n">
        <v>55.4</v>
      </c>
      <c r="O48" s="83" t="n">
        <f aca="false">G48/B48*100</f>
        <v>31.9827677745248</v>
      </c>
    </row>
    <row r="49" customFormat="false" ht="15" hidden="false" customHeight="true" outlineLevel="0" collapsed="false">
      <c r="A49" s="76" t="s">
        <v>68</v>
      </c>
      <c r="B49" s="84" t="n">
        <v>6942</v>
      </c>
      <c r="C49" s="85" t="n">
        <v>3237</v>
      </c>
      <c r="D49" s="86" t="n">
        <v>3705</v>
      </c>
      <c r="E49" s="87" t="n">
        <v>832</v>
      </c>
      <c r="F49" s="88" t="n">
        <v>3925</v>
      </c>
      <c r="G49" s="88" t="n">
        <v>2185</v>
      </c>
      <c r="H49" s="89" t="n">
        <v>76.87</v>
      </c>
      <c r="I49" s="89" t="n">
        <v>21.2</v>
      </c>
      <c r="J49" s="89" t="n">
        <v>55.67</v>
      </c>
      <c r="K49" s="89" t="n">
        <v>262.62</v>
      </c>
      <c r="L49" s="89" t="n">
        <v>49.01</v>
      </c>
      <c r="M49" s="90" t="n">
        <v>12</v>
      </c>
      <c r="N49" s="90" t="n">
        <v>56.5</v>
      </c>
      <c r="O49" s="90" t="n">
        <f aca="false">G49/B49*100</f>
        <v>31.4750792278882</v>
      </c>
    </row>
    <row r="50" customFormat="false" ht="15" hidden="false" customHeight="true" outlineLevel="0" collapsed="false">
      <c r="A50" s="76" t="s">
        <v>69</v>
      </c>
      <c r="B50" s="84" t="n">
        <v>14761</v>
      </c>
      <c r="C50" s="85" t="n">
        <v>6957</v>
      </c>
      <c r="D50" s="86" t="n">
        <v>7804</v>
      </c>
      <c r="E50" s="87" t="n">
        <v>2000</v>
      </c>
      <c r="F50" s="88" t="n">
        <v>8587</v>
      </c>
      <c r="G50" s="88" t="n">
        <v>4158</v>
      </c>
      <c r="H50" s="89" t="n">
        <v>71.71</v>
      </c>
      <c r="I50" s="89" t="n">
        <v>23.29</v>
      </c>
      <c r="J50" s="89" t="n">
        <v>48.42</v>
      </c>
      <c r="K50" s="89" t="n">
        <v>207.9</v>
      </c>
      <c r="L50" s="89" t="n">
        <v>47.09</v>
      </c>
      <c r="M50" s="90" t="n">
        <v>13.5</v>
      </c>
      <c r="N50" s="90" t="n">
        <v>58.2</v>
      </c>
      <c r="O50" s="90" t="n">
        <f aca="false">G50/B50*100</f>
        <v>28.1688232504573</v>
      </c>
    </row>
    <row r="51" customFormat="false" ht="15" hidden="false" customHeight="true" outlineLevel="0" collapsed="false">
      <c r="A51" s="76" t="s">
        <v>70</v>
      </c>
      <c r="B51" s="84" t="n">
        <v>7285</v>
      </c>
      <c r="C51" s="85" t="n">
        <v>3352</v>
      </c>
      <c r="D51" s="86" t="n">
        <v>3933</v>
      </c>
      <c r="E51" s="87" t="n">
        <v>793</v>
      </c>
      <c r="F51" s="88" t="n">
        <v>3919</v>
      </c>
      <c r="G51" s="88" t="n">
        <v>2573</v>
      </c>
      <c r="H51" s="89" t="n">
        <v>85.89</v>
      </c>
      <c r="I51" s="89" t="n">
        <v>20.23</v>
      </c>
      <c r="J51" s="89" t="n">
        <v>65.65</v>
      </c>
      <c r="K51" s="89" t="n">
        <v>324.46</v>
      </c>
      <c r="L51" s="89" t="n">
        <v>50.96</v>
      </c>
      <c r="M51" s="90" t="n">
        <v>10.9</v>
      </c>
      <c r="N51" s="90" t="n">
        <v>53.8</v>
      </c>
      <c r="O51" s="90" t="n">
        <f aca="false">G51/B51*100</f>
        <v>35.3191489361702</v>
      </c>
    </row>
    <row r="52" customFormat="false" ht="15" hidden="false" customHeight="true" outlineLevel="0" collapsed="false">
      <c r="A52" s="76" t="s">
        <v>71</v>
      </c>
      <c r="B52" s="84" t="n">
        <v>14607</v>
      </c>
      <c r="C52" s="85" t="n">
        <v>6802</v>
      </c>
      <c r="D52" s="86" t="n">
        <v>7805</v>
      </c>
      <c r="E52" s="87" t="n">
        <v>1894</v>
      </c>
      <c r="F52" s="88" t="n">
        <v>7936</v>
      </c>
      <c r="G52" s="88" t="n">
        <v>4777</v>
      </c>
      <c r="H52" s="89" t="n">
        <v>84.06</v>
      </c>
      <c r="I52" s="89" t="n">
        <v>23.87</v>
      </c>
      <c r="J52" s="89" t="n">
        <v>60.19</v>
      </c>
      <c r="K52" s="89" t="n">
        <v>252.22</v>
      </c>
      <c r="L52" s="89" t="n">
        <v>49.37</v>
      </c>
      <c r="M52" s="90" t="n">
        <v>13</v>
      </c>
      <c r="N52" s="90" t="n">
        <v>54.3</v>
      </c>
      <c r="O52" s="90" t="n">
        <f aca="false">G52/B52*100</f>
        <v>32.703498322722</v>
      </c>
    </row>
    <row r="53" customFormat="false" ht="15" hidden="false" customHeight="true" outlineLevel="0" collapsed="false">
      <c r="A53" s="76" t="s">
        <v>72</v>
      </c>
      <c r="B53" s="84" t="n">
        <v>4834</v>
      </c>
      <c r="C53" s="85" t="n">
        <v>2365</v>
      </c>
      <c r="D53" s="86" t="n">
        <v>2469</v>
      </c>
      <c r="E53" s="87" t="n">
        <v>562</v>
      </c>
      <c r="F53" s="88" t="n">
        <v>2656</v>
      </c>
      <c r="G53" s="88" t="n">
        <v>1616</v>
      </c>
      <c r="H53" s="89" t="n">
        <v>82</v>
      </c>
      <c r="I53" s="89" t="n">
        <v>21.16</v>
      </c>
      <c r="J53" s="89" t="n">
        <v>60.84</v>
      </c>
      <c r="K53" s="89" t="n">
        <v>287.54</v>
      </c>
      <c r="L53" s="89" t="n">
        <v>49.57</v>
      </c>
      <c r="M53" s="90" t="n">
        <v>11.6</v>
      </c>
      <c r="N53" s="90" t="n">
        <v>54.9</v>
      </c>
      <c r="O53" s="90" t="n">
        <f aca="false">G53/B53*100</f>
        <v>33.4298717418287</v>
      </c>
    </row>
    <row r="54" customFormat="false" ht="15" hidden="false" customHeight="true" outlineLevel="0" collapsed="false">
      <c r="A54" s="76" t="s">
        <v>73</v>
      </c>
      <c r="B54" s="84" t="n">
        <v>1685</v>
      </c>
      <c r="C54" s="85" t="n">
        <v>784</v>
      </c>
      <c r="D54" s="86" t="n">
        <v>901</v>
      </c>
      <c r="E54" s="87" t="n">
        <v>215</v>
      </c>
      <c r="F54" s="88" t="n">
        <v>822</v>
      </c>
      <c r="G54" s="88" t="n">
        <v>648</v>
      </c>
      <c r="H54" s="89" t="n">
        <v>104.99</v>
      </c>
      <c r="I54" s="89" t="n">
        <v>26.16</v>
      </c>
      <c r="J54" s="89" t="n">
        <v>78.83</v>
      </c>
      <c r="K54" s="89" t="n">
        <v>301.4</v>
      </c>
      <c r="L54" s="89" t="n">
        <v>51.86</v>
      </c>
      <c r="M54" s="90" t="n">
        <v>12.8</v>
      </c>
      <c r="N54" s="90" t="n">
        <v>48.8</v>
      </c>
      <c r="O54" s="90" t="n">
        <f aca="false">G54/B54*100</f>
        <v>38.4569732937686</v>
      </c>
    </row>
    <row r="55" customFormat="false" ht="15" hidden="false" customHeight="true" outlineLevel="0" collapsed="false">
      <c r="A55" s="76" t="s">
        <v>74</v>
      </c>
      <c r="B55" s="84" t="n">
        <v>2816</v>
      </c>
      <c r="C55" s="85" t="n">
        <v>1346</v>
      </c>
      <c r="D55" s="86" t="n">
        <v>1470</v>
      </c>
      <c r="E55" s="87" t="n">
        <v>392</v>
      </c>
      <c r="F55" s="88" t="n">
        <v>1432</v>
      </c>
      <c r="G55" s="88" t="n">
        <v>992</v>
      </c>
      <c r="H55" s="89" t="n">
        <v>96.65</v>
      </c>
      <c r="I55" s="89" t="n">
        <v>27.37</v>
      </c>
      <c r="J55" s="89" t="n">
        <v>69.27</v>
      </c>
      <c r="K55" s="89" t="n">
        <v>253.06</v>
      </c>
      <c r="L55" s="89" t="n">
        <v>49.45</v>
      </c>
      <c r="M55" s="90" t="n">
        <v>13.9</v>
      </c>
      <c r="N55" s="90" t="n">
        <v>50.9</v>
      </c>
      <c r="O55" s="90" t="n">
        <f aca="false">G55/B55*100</f>
        <v>35.2272727272727</v>
      </c>
    </row>
    <row r="56" customFormat="false" ht="15" hidden="false" customHeight="true" outlineLevel="0" collapsed="false">
      <c r="A56" s="76" t="s">
        <v>75</v>
      </c>
      <c r="B56" s="84" t="n">
        <v>4403</v>
      </c>
      <c r="C56" s="85" t="n">
        <v>2099</v>
      </c>
      <c r="D56" s="86" t="n">
        <v>2304</v>
      </c>
      <c r="E56" s="87" t="n">
        <v>552</v>
      </c>
      <c r="F56" s="88" t="n">
        <v>2412</v>
      </c>
      <c r="G56" s="88" t="n">
        <v>1439</v>
      </c>
      <c r="H56" s="89" t="n">
        <v>82.55</v>
      </c>
      <c r="I56" s="89" t="n">
        <v>22.89</v>
      </c>
      <c r="J56" s="89" t="n">
        <v>59.66</v>
      </c>
      <c r="K56" s="89" t="n">
        <v>260.69</v>
      </c>
      <c r="L56" s="89" t="n">
        <v>49.51</v>
      </c>
      <c r="M56" s="90" t="n">
        <v>12.5</v>
      </c>
      <c r="N56" s="90" t="n">
        <v>54.8</v>
      </c>
      <c r="O56" s="90" t="n">
        <f aca="false">G56/B56*100</f>
        <v>32.6822620940268</v>
      </c>
    </row>
    <row r="57" customFormat="false" ht="15" hidden="false" customHeight="true" outlineLevel="0" collapsed="false">
      <c r="A57" s="76" t="s">
        <v>76</v>
      </c>
      <c r="B57" s="84" t="n">
        <v>2618</v>
      </c>
      <c r="C57" s="85" t="n">
        <v>1275</v>
      </c>
      <c r="D57" s="86" t="n">
        <v>1343</v>
      </c>
      <c r="E57" s="87" t="n">
        <v>310</v>
      </c>
      <c r="F57" s="88" t="n">
        <v>1276</v>
      </c>
      <c r="G57" s="88" t="n">
        <v>1032</v>
      </c>
      <c r="H57" s="89" t="n">
        <v>105.17</v>
      </c>
      <c r="I57" s="89" t="n">
        <v>24.29</v>
      </c>
      <c r="J57" s="89" t="n">
        <v>80.88</v>
      </c>
      <c r="K57" s="89" t="n">
        <v>332.9</v>
      </c>
      <c r="L57" s="89" t="n">
        <v>51.95</v>
      </c>
      <c r="M57" s="90" t="n">
        <v>11.8</v>
      </c>
      <c r="N57" s="90" t="n">
        <v>48.7</v>
      </c>
      <c r="O57" s="90" t="n">
        <f aca="false">G57/B57*100</f>
        <v>39.4194041252865</v>
      </c>
    </row>
    <row r="58" customFormat="false" ht="15" hidden="false" customHeight="true" outlineLevel="0" collapsed="false">
      <c r="A58" s="76" t="s">
        <v>77</v>
      </c>
      <c r="B58" s="84" t="n">
        <v>5972</v>
      </c>
      <c r="C58" s="85" t="n">
        <v>2816</v>
      </c>
      <c r="D58" s="86" t="n">
        <v>3156</v>
      </c>
      <c r="E58" s="87" t="n">
        <v>745</v>
      </c>
      <c r="F58" s="88" t="n">
        <v>3563</v>
      </c>
      <c r="G58" s="88" t="n">
        <v>1664</v>
      </c>
      <c r="H58" s="89" t="n">
        <v>67.61</v>
      </c>
      <c r="I58" s="89" t="n">
        <v>20.91</v>
      </c>
      <c r="J58" s="89" t="n">
        <v>46.7</v>
      </c>
      <c r="K58" s="89" t="n">
        <v>223.36</v>
      </c>
      <c r="L58" s="89" t="n">
        <v>46.84</v>
      </c>
      <c r="M58" s="90" t="n">
        <v>12.5</v>
      </c>
      <c r="N58" s="90" t="n">
        <v>59.7</v>
      </c>
      <c r="O58" s="90" t="n">
        <f aca="false">G58/B58*100</f>
        <v>27.8633623576691</v>
      </c>
    </row>
    <row r="59" customFormat="false" ht="15" hidden="false" customHeight="true" outlineLevel="0" collapsed="false">
      <c r="A59" s="96" t="s">
        <v>78</v>
      </c>
      <c r="B59" s="92" t="n">
        <v>33448</v>
      </c>
      <c r="C59" s="93" t="n">
        <v>15876</v>
      </c>
      <c r="D59" s="94" t="n">
        <v>17572</v>
      </c>
      <c r="E59" s="80" t="n">
        <v>4252</v>
      </c>
      <c r="F59" s="81" t="n">
        <v>18526</v>
      </c>
      <c r="G59" s="81" t="n">
        <v>10664</v>
      </c>
      <c r="H59" s="82" t="n">
        <v>80.51</v>
      </c>
      <c r="I59" s="82" t="n">
        <v>22.95</v>
      </c>
      <c r="J59" s="82" t="n">
        <v>57.56</v>
      </c>
      <c r="K59" s="82" t="n">
        <v>250.8</v>
      </c>
      <c r="L59" s="82" t="n">
        <v>49.22</v>
      </c>
      <c r="M59" s="83" t="n">
        <v>12.7</v>
      </c>
      <c r="N59" s="83" t="n">
        <v>55.4</v>
      </c>
      <c r="O59" s="83" t="n">
        <f aca="false">G59/B59*100</f>
        <v>31.8823248026788</v>
      </c>
    </row>
    <row r="60" customFormat="false" ht="15" hidden="false" customHeight="true" outlineLevel="0" collapsed="false">
      <c r="A60" s="76" t="s">
        <v>79</v>
      </c>
      <c r="B60" s="84" t="n">
        <v>4124</v>
      </c>
      <c r="C60" s="85" t="n">
        <v>1950</v>
      </c>
      <c r="D60" s="86" t="n">
        <v>2174</v>
      </c>
      <c r="E60" s="87" t="n">
        <v>524</v>
      </c>
      <c r="F60" s="88" t="n">
        <v>2447</v>
      </c>
      <c r="G60" s="88" t="n">
        <v>1149</v>
      </c>
      <c r="H60" s="89" t="n">
        <v>68.37</v>
      </c>
      <c r="I60" s="89" t="n">
        <v>21.41</v>
      </c>
      <c r="J60" s="89" t="n">
        <v>46.96</v>
      </c>
      <c r="K60" s="89" t="n">
        <v>219.27</v>
      </c>
      <c r="L60" s="89" t="n">
        <v>47.4</v>
      </c>
      <c r="M60" s="90" t="n">
        <v>12.7</v>
      </c>
      <c r="N60" s="90" t="n">
        <v>59.3</v>
      </c>
      <c r="O60" s="90" t="n">
        <f aca="false">G60/B60*100</f>
        <v>27.8612997090204</v>
      </c>
    </row>
    <row r="61" customFormat="false" ht="15" hidden="false" customHeight="true" outlineLevel="0" collapsed="false">
      <c r="A61" s="76" t="s">
        <v>80</v>
      </c>
      <c r="B61" s="84" t="n">
        <v>3363</v>
      </c>
      <c r="C61" s="85" t="n">
        <v>1620</v>
      </c>
      <c r="D61" s="86" t="n">
        <v>1743</v>
      </c>
      <c r="E61" s="87" t="n">
        <v>473</v>
      </c>
      <c r="F61" s="88" t="n">
        <v>1849</v>
      </c>
      <c r="G61" s="88" t="n">
        <v>1041</v>
      </c>
      <c r="H61" s="89" t="n">
        <v>81.88</v>
      </c>
      <c r="I61" s="89" t="n">
        <v>25.58</v>
      </c>
      <c r="J61" s="89" t="n">
        <v>56.3</v>
      </c>
      <c r="K61" s="89" t="n">
        <v>220.08</v>
      </c>
      <c r="L61" s="89" t="n">
        <v>47.93</v>
      </c>
      <c r="M61" s="90" t="n">
        <v>14.1</v>
      </c>
      <c r="N61" s="90" t="n">
        <v>55</v>
      </c>
      <c r="O61" s="90" t="n">
        <f aca="false">G61/B61*100</f>
        <v>30.9545049063336</v>
      </c>
    </row>
    <row r="62" customFormat="false" ht="15" hidden="false" customHeight="true" outlineLevel="0" collapsed="false">
      <c r="A62" s="76" t="s">
        <v>81</v>
      </c>
      <c r="B62" s="84" t="n">
        <v>9939</v>
      </c>
      <c r="C62" s="85" t="n">
        <v>4656</v>
      </c>
      <c r="D62" s="86" t="n">
        <v>5283</v>
      </c>
      <c r="E62" s="87" t="n">
        <v>1275</v>
      </c>
      <c r="F62" s="88" t="n">
        <v>5592</v>
      </c>
      <c r="G62" s="88" t="n">
        <v>3072</v>
      </c>
      <c r="H62" s="89" t="n">
        <v>77.74</v>
      </c>
      <c r="I62" s="89" t="n">
        <v>22.8</v>
      </c>
      <c r="J62" s="89" t="n">
        <v>54.94</v>
      </c>
      <c r="K62" s="89" t="n">
        <v>240.94</v>
      </c>
      <c r="L62" s="89" t="n">
        <v>48.86</v>
      </c>
      <c r="M62" s="90" t="n">
        <v>12.8</v>
      </c>
      <c r="N62" s="90" t="n">
        <v>56.3</v>
      </c>
      <c r="O62" s="90" t="n">
        <f aca="false">G62/B62*100</f>
        <v>30.9085421068518</v>
      </c>
    </row>
    <row r="63" customFormat="false" ht="15" hidden="false" customHeight="true" outlineLevel="0" collapsed="false">
      <c r="A63" s="76" t="s">
        <v>82</v>
      </c>
      <c r="B63" s="84" t="n">
        <v>6880</v>
      </c>
      <c r="C63" s="85" t="n">
        <v>3259</v>
      </c>
      <c r="D63" s="86" t="n">
        <v>3621</v>
      </c>
      <c r="E63" s="87" t="n">
        <v>871</v>
      </c>
      <c r="F63" s="88" t="n">
        <v>3722</v>
      </c>
      <c r="G63" s="88" t="n">
        <v>2285</v>
      </c>
      <c r="H63" s="89" t="n">
        <v>84.79</v>
      </c>
      <c r="I63" s="89" t="n">
        <v>23.4</v>
      </c>
      <c r="J63" s="89" t="n">
        <v>61.39</v>
      </c>
      <c r="K63" s="89" t="n">
        <v>262.34</v>
      </c>
      <c r="L63" s="89" t="n">
        <v>50.04</v>
      </c>
      <c r="M63" s="90" t="n">
        <v>12.7</v>
      </c>
      <c r="N63" s="90" t="n">
        <v>54.1</v>
      </c>
      <c r="O63" s="90" t="n">
        <f aca="false">G63/B63*100</f>
        <v>33.2122093023256</v>
      </c>
    </row>
    <row r="64" customFormat="false" ht="15" hidden="false" customHeight="true" outlineLevel="0" collapsed="false">
      <c r="A64" s="76" t="s">
        <v>83</v>
      </c>
      <c r="B64" s="84" t="n">
        <v>3509</v>
      </c>
      <c r="C64" s="85" t="n">
        <v>1690</v>
      </c>
      <c r="D64" s="86" t="n">
        <v>1819</v>
      </c>
      <c r="E64" s="87" t="n">
        <v>415</v>
      </c>
      <c r="F64" s="88" t="n">
        <v>1924</v>
      </c>
      <c r="G64" s="88" t="n">
        <v>1170</v>
      </c>
      <c r="H64" s="89" t="n">
        <v>82.38</v>
      </c>
      <c r="I64" s="89" t="n">
        <v>21.57</v>
      </c>
      <c r="J64" s="89" t="n">
        <v>60.81</v>
      </c>
      <c r="K64" s="89" t="n">
        <v>281.93</v>
      </c>
      <c r="L64" s="89" t="n">
        <v>50.65</v>
      </c>
      <c r="M64" s="90" t="n">
        <v>11.8</v>
      </c>
      <c r="N64" s="90" t="n">
        <v>54.8</v>
      </c>
      <c r="O64" s="90" t="n">
        <f aca="false">G64/B64*100</f>
        <v>33.3428327158735</v>
      </c>
    </row>
    <row r="65" customFormat="false" ht="15" hidden="false" customHeight="true" outlineLevel="0" collapsed="false">
      <c r="A65" s="76" t="s">
        <v>84</v>
      </c>
      <c r="B65" s="84" t="n">
        <v>3763</v>
      </c>
      <c r="C65" s="85" t="n">
        <v>1800</v>
      </c>
      <c r="D65" s="86" t="n">
        <v>1963</v>
      </c>
      <c r="E65" s="87" t="n">
        <v>478</v>
      </c>
      <c r="F65" s="88" t="n">
        <v>1972</v>
      </c>
      <c r="G65" s="88" t="n">
        <v>1313</v>
      </c>
      <c r="H65" s="89" t="n">
        <v>90.82</v>
      </c>
      <c r="I65" s="89" t="n">
        <v>24.24</v>
      </c>
      <c r="J65" s="89" t="n">
        <v>66.58</v>
      </c>
      <c r="K65" s="89" t="n">
        <v>274.69</v>
      </c>
      <c r="L65" s="89" t="n">
        <v>50.2</v>
      </c>
      <c r="M65" s="90" t="n">
        <v>12.7</v>
      </c>
      <c r="N65" s="90" t="n">
        <v>52.4</v>
      </c>
      <c r="O65" s="90" t="n">
        <f aca="false">G65/B65*100</f>
        <v>34.8923731065639</v>
      </c>
    </row>
    <row r="66" customFormat="false" ht="15" hidden="false" customHeight="true" outlineLevel="0" collapsed="false">
      <c r="A66" s="97" t="s">
        <v>85</v>
      </c>
      <c r="B66" s="98" t="n">
        <v>1870</v>
      </c>
      <c r="C66" s="99" t="n">
        <v>901</v>
      </c>
      <c r="D66" s="100" t="n">
        <v>969</v>
      </c>
      <c r="E66" s="101" t="n">
        <v>216</v>
      </c>
      <c r="F66" s="102" t="n">
        <v>1020</v>
      </c>
      <c r="G66" s="102" t="n">
        <v>634</v>
      </c>
      <c r="H66" s="103" t="n">
        <v>83.33</v>
      </c>
      <c r="I66" s="103" t="n">
        <v>21.18</v>
      </c>
      <c r="J66" s="103" t="n">
        <v>62.16</v>
      </c>
      <c r="K66" s="103" t="n">
        <v>293.52</v>
      </c>
      <c r="L66" s="103" t="n">
        <v>49.84</v>
      </c>
      <c r="M66" s="104" t="n">
        <v>11.6</v>
      </c>
      <c r="N66" s="104" t="n">
        <v>54.5</v>
      </c>
      <c r="O66" s="104" t="n">
        <f aca="false">G66/B66*100</f>
        <v>33.903743315508</v>
      </c>
    </row>
    <row r="67" customFormat="false" ht="14.25" hidden="false" customHeight="false" outlineLevel="0" collapsed="false">
      <c r="A67" s="105"/>
      <c r="B67" s="105"/>
      <c r="C67" s="105"/>
      <c r="D67" s="105"/>
    </row>
  </sheetData>
  <mergeCells count="10">
    <mergeCell ref="N1:O1"/>
    <mergeCell ref="B2:D2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905555555555556" right="0.708333333333333" top="0.905555555555556" bottom="0.708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false" defaultGridColor="true" view="normal" topLeftCell="D1" colorId="64" zoomScale="87" zoomScaleNormal="87" zoomScalePageLayoutView="75" workbookViewId="0">
      <selection pane="topLeft" activeCell="F33" activeCellId="0" sqref="F33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06" width="11.24"/>
    <col collapsed="false" customWidth="true" hidden="false" outlineLevel="0" max="2" min="2" style="106" width="10.37"/>
    <col collapsed="false" customWidth="true" hidden="false" outlineLevel="0" max="8" min="3" style="106" width="8.11"/>
    <col collapsed="false" customWidth="true" hidden="false" outlineLevel="0" max="20" min="9" style="106" width="8.24"/>
    <col collapsed="false" customWidth="true" hidden="false" outlineLevel="0" max="21" min="21" style="106" width="10.37"/>
    <col collapsed="false" customWidth="true" hidden="false" outlineLevel="0" max="22" min="22" style="106" width="11.24"/>
    <col collapsed="false" customWidth="false" hidden="false" outlineLevel="0" max="257" min="23" style="106" width="10.74"/>
  </cols>
  <sheetData>
    <row r="1" customFormat="false" ht="14.25" hidden="false" customHeight="false" outlineLevel="0" collapsed="false">
      <c r="A1" s="107" t="s">
        <v>105</v>
      </c>
      <c r="B1" s="107"/>
      <c r="C1" s="107"/>
      <c r="D1" s="107"/>
      <c r="E1" s="107"/>
      <c r="F1" s="108"/>
      <c r="G1" s="109"/>
      <c r="H1" s="108"/>
      <c r="I1" s="109"/>
      <c r="J1" s="109"/>
      <c r="K1" s="109"/>
      <c r="L1" s="109"/>
      <c r="M1" s="109"/>
      <c r="N1" s="109"/>
      <c r="O1" s="109"/>
      <c r="P1" s="109"/>
      <c r="Q1" s="109"/>
      <c r="R1" s="108"/>
      <c r="S1" s="109"/>
      <c r="T1" s="108"/>
      <c r="U1" s="109"/>
      <c r="V1" s="109"/>
    </row>
    <row r="2" customFormat="false" ht="16.5" hidden="false" customHeight="true" outlineLevel="0" collapsed="false">
      <c r="A2" s="110" t="s">
        <v>106</v>
      </c>
      <c r="B2" s="111" t="s">
        <v>107</v>
      </c>
      <c r="C2" s="112"/>
      <c r="D2" s="113" t="s">
        <v>108</v>
      </c>
      <c r="E2" s="112"/>
      <c r="F2" s="114"/>
      <c r="G2" s="112"/>
      <c r="H2" s="115"/>
      <c r="I2" s="112"/>
      <c r="J2" s="116" t="s">
        <v>109</v>
      </c>
      <c r="K2" s="116"/>
      <c r="L2" s="116"/>
      <c r="M2" s="116"/>
      <c r="N2" s="116"/>
      <c r="O2" s="116"/>
      <c r="P2" s="116"/>
      <c r="Q2" s="116"/>
      <c r="R2" s="113"/>
      <c r="S2" s="117" t="s">
        <v>110</v>
      </c>
      <c r="T2" s="117"/>
      <c r="U2" s="118" t="s">
        <v>111</v>
      </c>
      <c r="V2" s="110" t="s">
        <v>106</v>
      </c>
    </row>
    <row r="3" customFormat="false" ht="5.25" hidden="false" customHeight="true" outlineLevel="0" collapsed="false">
      <c r="A3" s="110"/>
      <c r="B3" s="111"/>
      <c r="C3" s="118" t="s">
        <v>112</v>
      </c>
      <c r="D3" s="119" t="s">
        <v>113</v>
      </c>
      <c r="E3" s="119" t="s">
        <v>114</v>
      </c>
      <c r="F3" s="120" t="s">
        <v>115</v>
      </c>
      <c r="G3" s="118" t="s">
        <v>116</v>
      </c>
      <c r="H3" s="118" t="s">
        <v>117</v>
      </c>
      <c r="I3" s="121" t="s">
        <v>118</v>
      </c>
      <c r="J3" s="112"/>
      <c r="K3" s="112"/>
      <c r="L3" s="112"/>
      <c r="M3" s="121" t="s">
        <v>119</v>
      </c>
      <c r="N3" s="113"/>
      <c r="O3" s="113"/>
      <c r="P3" s="122"/>
      <c r="Q3" s="118" t="s">
        <v>120</v>
      </c>
      <c r="R3" s="118" t="s">
        <v>121</v>
      </c>
      <c r="S3" s="119" t="s">
        <v>122</v>
      </c>
      <c r="T3" s="120" t="s">
        <v>123</v>
      </c>
      <c r="U3" s="118"/>
      <c r="V3" s="118"/>
    </row>
    <row r="4" customFormat="false" ht="18.75" hidden="false" customHeight="true" outlineLevel="0" collapsed="false">
      <c r="A4" s="110"/>
      <c r="B4" s="110"/>
      <c r="C4" s="110"/>
      <c r="D4" s="119"/>
      <c r="E4" s="119"/>
      <c r="F4" s="119"/>
      <c r="G4" s="118"/>
      <c r="H4" s="118"/>
      <c r="I4" s="121"/>
      <c r="J4" s="123" t="s">
        <v>124</v>
      </c>
      <c r="K4" s="119" t="s">
        <v>125</v>
      </c>
      <c r="L4" s="119" t="s">
        <v>21</v>
      </c>
      <c r="M4" s="121"/>
      <c r="N4" s="123" t="s">
        <v>124</v>
      </c>
      <c r="O4" s="123" t="s">
        <v>125</v>
      </c>
      <c r="P4" s="123" t="s">
        <v>21</v>
      </c>
      <c r="Q4" s="118"/>
      <c r="R4" s="118"/>
      <c r="S4" s="119"/>
      <c r="T4" s="119"/>
      <c r="U4" s="118"/>
      <c r="V4" s="118"/>
      <c r="X4" s="124"/>
    </row>
    <row r="5" customFormat="false" ht="14.25" hidden="false" customHeight="false" outlineLevel="0" collapsed="false">
      <c r="A5" s="125" t="s">
        <v>22</v>
      </c>
      <c r="B5" s="126" t="n">
        <v>813949</v>
      </c>
      <c r="C5" s="126" t="n">
        <v>6839</v>
      </c>
      <c r="D5" s="127" t="n">
        <v>8.4</v>
      </c>
      <c r="E5" s="126" t="n">
        <v>8215</v>
      </c>
      <c r="F5" s="127" t="n">
        <v>10</v>
      </c>
      <c r="G5" s="126" t="n">
        <v>-1376</v>
      </c>
      <c r="H5" s="127" t="n">
        <v>-1.6</v>
      </c>
      <c r="I5" s="126" t="n">
        <v>31484</v>
      </c>
      <c r="J5" s="126" t="n">
        <v>16975</v>
      </c>
      <c r="K5" s="126" t="n">
        <v>14256</v>
      </c>
      <c r="L5" s="126" t="n">
        <v>253</v>
      </c>
      <c r="M5" s="126" t="n">
        <v>31607</v>
      </c>
      <c r="N5" s="126" t="n">
        <v>16975</v>
      </c>
      <c r="O5" s="126" t="n">
        <v>14531</v>
      </c>
      <c r="P5" s="126" t="n">
        <v>101</v>
      </c>
      <c r="Q5" s="126" t="n">
        <v>-123</v>
      </c>
      <c r="R5" s="127" t="n">
        <v>0</v>
      </c>
      <c r="S5" s="126" t="n">
        <v>-1499</v>
      </c>
      <c r="T5" s="127" t="n">
        <v>-0.2</v>
      </c>
      <c r="U5" s="126" t="n">
        <v>812450</v>
      </c>
      <c r="V5" s="128" t="s">
        <v>22</v>
      </c>
    </row>
    <row r="6" customFormat="false" ht="14.25" hidden="false" customHeight="false" outlineLevel="0" collapsed="false">
      <c r="A6" s="129" t="s">
        <v>23</v>
      </c>
      <c r="B6" s="130" t="n">
        <v>558769</v>
      </c>
      <c r="C6" s="131" t="n">
        <v>5144</v>
      </c>
      <c r="D6" s="132" t="n">
        <v>9.2</v>
      </c>
      <c r="E6" s="131" t="n">
        <v>5050</v>
      </c>
      <c r="F6" s="132" t="n">
        <v>9</v>
      </c>
      <c r="G6" s="131" t="n">
        <v>94</v>
      </c>
      <c r="H6" s="132" t="n">
        <v>0.1</v>
      </c>
      <c r="I6" s="131" t="n">
        <v>22490</v>
      </c>
      <c r="J6" s="131" t="n">
        <v>10968</v>
      </c>
      <c r="K6" s="131" t="n">
        <v>11305</v>
      </c>
      <c r="L6" s="131" t="n">
        <v>217</v>
      </c>
      <c r="M6" s="131" t="n">
        <v>22374</v>
      </c>
      <c r="N6" s="131" t="n">
        <v>10663</v>
      </c>
      <c r="O6" s="131" t="n">
        <v>11645</v>
      </c>
      <c r="P6" s="131" t="n">
        <v>66</v>
      </c>
      <c r="Q6" s="131" t="n">
        <v>116</v>
      </c>
      <c r="R6" s="132" t="n">
        <v>0</v>
      </c>
      <c r="S6" s="131" t="n">
        <v>210</v>
      </c>
      <c r="T6" s="132" t="n">
        <v>0</v>
      </c>
      <c r="U6" s="131" t="n">
        <v>558979</v>
      </c>
      <c r="V6" s="133" t="s">
        <v>23</v>
      </c>
    </row>
    <row r="7" customFormat="false" ht="14.25" hidden="false" customHeight="false" outlineLevel="0" collapsed="false">
      <c r="A7" s="129" t="s">
        <v>24</v>
      </c>
      <c r="B7" s="130" t="n">
        <v>255180</v>
      </c>
      <c r="C7" s="131" t="n">
        <v>1695</v>
      </c>
      <c r="D7" s="132" t="n">
        <v>6.6</v>
      </c>
      <c r="E7" s="131" t="n">
        <v>3165</v>
      </c>
      <c r="F7" s="132" t="n">
        <v>12.4</v>
      </c>
      <c r="G7" s="131" t="n">
        <v>-1470</v>
      </c>
      <c r="H7" s="132" t="n">
        <v>-5.7</v>
      </c>
      <c r="I7" s="131" t="n">
        <v>8994</v>
      </c>
      <c r="J7" s="131" t="n">
        <v>6007</v>
      </c>
      <c r="K7" s="131" t="n">
        <v>2951</v>
      </c>
      <c r="L7" s="131" t="n">
        <v>36</v>
      </c>
      <c r="M7" s="131" t="n">
        <v>9233</v>
      </c>
      <c r="N7" s="131" t="n">
        <v>6312</v>
      </c>
      <c r="O7" s="131" t="n">
        <v>2886</v>
      </c>
      <c r="P7" s="131" t="n">
        <v>35</v>
      </c>
      <c r="Q7" s="131" t="n">
        <v>-239</v>
      </c>
      <c r="R7" s="132" t="n">
        <v>-0.1</v>
      </c>
      <c r="S7" s="131" t="n">
        <v>-1709</v>
      </c>
      <c r="T7" s="132" t="n">
        <v>-0.7</v>
      </c>
      <c r="U7" s="131" t="n">
        <v>253471</v>
      </c>
      <c r="V7" s="133" t="s">
        <v>24</v>
      </c>
    </row>
    <row r="8" customFormat="false" ht="14.25" hidden="false" customHeight="false" outlineLevel="0" collapsed="false">
      <c r="A8" s="129" t="s">
        <v>25</v>
      </c>
      <c r="B8" s="134" t="n">
        <v>330654</v>
      </c>
      <c r="C8" s="135" t="n">
        <v>3335</v>
      </c>
      <c r="D8" s="136" t="n">
        <v>10</v>
      </c>
      <c r="E8" s="135" t="n">
        <v>2576</v>
      </c>
      <c r="F8" s="136" t="n">
        <v>7.7</v>
      </c>
      <c r="G8" s="135" t="n">
        <v>759</v>
      </c>
      <c r="H8" s="136" t="n">
        <v>2.2</v>
      </c>
      <c r="I8" s="135" t="n">
        <v>13961</v>
      </c>
      <c r="J8" s="135" t="n">
        <v>5697</v>
      </c>
      <c r="K8" s="135" t="n">
        <v>8055</v>
      </c>
      <c r="L8" s="135" t="n">
        <v>209</v>
      </c>
      <c r="M8" s="135" t="n">
        <v>12945</v>
      </c>
      <c r="N8" s="135" t="n">
        <v>4925</v>
      </c>
      <c r="O8" s="135" t="n">
        <v>7980</v>
      </c>
      <c r="P8" s="135" t="n">
        <v>40</v>
      </c>
      <c r="Q8" s="135" t="n">
        <v>1016</v>
      </c>
      <c r="R8" s="136" t="n">
        <v>0.3</v>
      </c>
      <c r="S8" s="135" t="n">
        <v>1775</v>
      </c>
      <c r="T8" s="136" t="n">
        <v>0.5</v>
      </c>
      <c r="U8" s="135" t="n">
        <v>332429</v>
      </c>
      <c r="V8" s="133" t="s">
        <v>25</v>
      </c>
    </row>
    <row r="9" customFormat="false" ht="14.25" hidden="false" customHeight="false" outlineLevel="0" collapsed="false">
      <c r="A9" s="129" t="s">
        <v>26</v>
      </c>
      <c r="B9" s="134" t="n">
        <v>19472</v>
      </c>
      <c r="C9" s="135" t="n">
        <v>97</v>
      </c>
      <c r="D9" s="136" t="n">
        <v>4.9</v>
      </c>
      <c r="E9" s="135" t="n">
        <v>293</v>
      </c>
      <c r="F9" s="136" t="n">
        <v>15</v>
      </c>
      <c r="G9" s="135" t="n">
        <v>-196</v>
      </c>
      <c r="H9" s="136" t="n">
        <v>-10</v>
      </c>
      <c r="I9" s="135" t="n">
        <v>566</v>
      </c>
      <c r="J9" s="135" t="n">
        <v>318</v>
      </c>
      <c r="K9" s="135" t="n">
        <v>248</v>
      </c>
      <c r="L9" s="137" t="s">
        <v>27</v>
      </c>
      <c r="M9" s="135" t="n">
        <v>719</v>
      </c>
      <c r="N9" s="135" t="n">
        <v>485</v>
      </c>
      <c r="O9" s="135" t="n">
        <v>232</v>
      </c>
      <c r="P9" s="135" t="n">
        <v>2</v>
      </c>
      <c r="Q9" s="135" t="n">
        <v>-153</v>
      </c>
      <c r="R9" s="136" t="n">
        <v>-0.8</v>
      </c>
      <c r="S9" s="135" t="n">
        <v>-349</v>
      </c>
      <c r="T9" s="136" t="n">
        <v>-1.8</v>
      </c>
      <c r="U9" s="135" t="n">
        <v>19123</v>
      </c>
      <c r="V9" s="133" t="s">
        <v>26</v>
      </c>
    </row>
    <row r="10" customFormat="false" ht="14.25" hidden="false" customHeight="false" outlineLevel="0" collapsed="false">
      <c r="A10" s="129" t="s">
        <v>28</v>
      </c>
      <c r="B10" s="134" t="n">
        <v>21321</v>
      </c>
      <c r="C10" s="135" t="n">
        <v>161</v>
      </c>
      <c r="D10" s="136" t="n">
        <v>7.5</v>
      </c>
      <c r="E10" s="135" t="n">
        <v>256</v>
      </c>
      <c r="F10" s="136" t="n">
        <v>12</v>
      </c>
      <c r="G10" s="135" t="n">
        <v>-95</v>
      </c>
      <c r="H10" s="136" t="n">
        <v>-4.4</v>
      </c>
      <c r="I10" s="135" t="n">
        <v>738</v>
      </c>
      <c r="J10" s="135" t="n">
        <v>485</v>
      </c>
      <c r="K10" s="135" t="n">
        <v>253</v>
      </c>
      <c r="L10" s="137" t="s">
        <v>27</v>
      </c>
      <c r="M10" s="135" t="n">
        <v>920</v>
      </c>
      <c r="N10" s="135" t="n">
        <v>609</v>
      </c>
      <c r="O10" s="135" t="n">
        <v>311</v>
      </c>
      <c r="P10" s="137" t="s">
        <v>27</v>
      </c>
      <c r="Q10" s="135" t="n">
        <v>-182</v>
      </c>
      <c r="R10" s="136" t="n">
        <v>-0.9</v>
      </c>
      <c r="S10" s="135" t="n">
        <v>-277</v>
      </c>
      <c r="T10" s="136" t="n">
        <v>-1.3</v>
      </c>
      <c r="U10" s="135" t="n">
        <v>21044</v>
      </c>
      <c r="V10" s="133" t="s">
        <v>28</v>
      </c>
    </row>
    <row r="11" customFormat="false" ht="14.25" hidden="false" customHeight="false" outlineLevel="0" collapsed="false">
      <c r="A11" s="129" t="s">
        <v>29</v>
      </c>
      <c r="B11" s="134" t="n">
        <v>49965</v>
      </c>
      <c r="C11" s="135" t="n">
        <v>463</v>
      </c>
      <c r="D11" s="136" t="n">
        <v>9.2</v>
      </c>
      <c r="E11" s="135" t="n">
        <v>461</v>
      </c>
      <c r="F11" s="136" t="n">
        <v>9.2</v>
      </c>
      <c r="G11" s="135" t="n">
        <v>2</v>
      </c>
      <c r="H11" s="136" t="n">
        <v>0</v>
      </c>
      <c r="I11" s="135" t="n">
        <v>2372</v>
      </c>
      <c r="J11" s="135" t="n">
        <v>1664</v>
      </c>
      <c r="K11" s="135" t="n">
        <v>707</v>
      </c>
      <c r="L11" s="135" t="n">
        <v>1</v>
      </c>
      <c r="M11" s="135" t="n">
        <v>2214</v>
      </c>
      <c r="N11" s="135" t="n">
        <v>1466</v>
      </c>
      <c r="O11" s="135" t="n">
        <v>745</v>
      </c>
      <c r="P11" s="135" t="n">
        <v>3</v>
      </c>
      <c r="Q11" s="135" t="n">
        <v>158</v>
      </c>
      <c r="R11" s="136" t="n">
        <v>0.3</v>
      </c>
      <c r="S11" s="135" t="n">
        <v>160</v>
      </c>
      <c r="T11" s="136" t="n">
        <v>0.3</v>
      </c>
      <c r="U11" s="135" t="n">
        <v>50125</v>
      </c>
      <c r="V11" s="133" t="s">
        <v>29</v>
      </c>
    </row>
    <row r="12" customFormat="false" ht="14.25" hidden="false" customHeight="false" outlineLevel="0" collapsed="false">
      <c r="A12" s="129" t="s">
        <v>30</v>
      </c>
      <c r="B12" s="134" t="n">
        <v>30338</v>
      </c>
      <c r="C12" s="135" t="n">
        <v>244</v>
      </c>
      <c r="D12" s="136" t="n">
        <v>8</v>
      </c>
      <c r="E12" s="135" t="n">
        <v>359</v>
      </c>
      <c r="F12" s="136" t="n">
        <v>11.8</v>
      </c>
      <c r="G12" s="135" t="n">
        <v>-115</v>
      </c>
      <c r="H12" s="136" t="n">
        <v>-3.7</v>
      </c>
      <c r="I12" s="135" t="n">
        <v>908</v>
      </c>
      <c r="J12" s="135" t="n">
        <v>626</v>
      </c>
      <c r="K12" s="135" t="n">
        <v>280</v>
      </c>
      <c r="L12" s="137" t="n">
        <v>2</v>
      </c>
      <c r="M12" s="135" t="n">
        <v>960</v>
      </c>
      <c r="N12" s="135" t="n">
        <v>613</v>
      </c>
      <c r="O12" s="135" t="n">
        <v>346</v>
      </c>
      <c r="P12" s="135" t="n">
        <v>1</v>
      </c>
      <c r="Q12" s="135" t="n">
        <v>-52</v>
      </c>
      <c r="R12" s="136" t="n">
        <v>-0.2</v>
      </c>
      <c r="S12" s="135" t="n">
        <v>-167</v>
      </c>
      <c r="T12" s="136" t="n">
        <v>-0.6</v>
      </c>
      <c r="U12" s="135" t="n">
        <v>30171</v>
      </c>
      <c r="V12" s="133" t="s">
        <v>30</v>
      </c>
    </row>
    <row r="13" customFormat="false" ht="14.25" hidden="false" customHeight="false" outlineLevel="0" collapsed="false">
      <c r="A13" s="129" t="s">
        <v>31</v>
      </c>
      <c r="B13" s="134" t="n">
        <v>27569</v>
      </c>
      <c r="C13" s="135" t="n">
        <v>207</v>
      </c>
      <c r="D13" s="136" t="n">
        <v>7.5</v>
      </c>
      <c r="E13" s="135" t="n">
        <v>272</v>
      </c>
      <c r="F13" s="136" t="n">
        <v>9.8</v>
      </c>
      <c r="G13" s="135" t="n">
        <v>-65</v>
      </c>
      <c r="H13" s="136" t="n">
        <v>-2.3</v>
      </c>
      <c r="I13" s="135" t="n">
        <v>1025</v>
      </c>
      <c r="J13" s="135" t="n">
        <v>554</v>
      </c>
      <c r="K13" s="135" t="n">
        <v>470</v>
      </c>
      <c r="L13" s="135" t="n">
        <v>1</v>
      </c>
      <c r="M13" s="135" t="n">
        <v>1241</v>
      </c>
      <c r="N13" s="135" t="n">
        <v>701</v>
      </c>
      <c r="O13" s="135" t="n">
        <v>535</v>
      </c>
      <c r="P13" s="135" t="n">
        <v>5</v>
      </c>
      <c r="Q13" s="135" t="n">
        <v>-216</v>
      </c>
      <c r="R13" s="136" t="n">
        <v>-0.8</v>
      </c>
      <c r="S13" s="135" t="n">
        <v>-281</v>
      </c>
      <c r="T13" s="136" t="n">
        <v>-1</v>
      </c>
      <c r="U13" s="135" t="n">
        <v>27288</v>
      </c>
      <c r="V13" s="133" t="s">
        <v>31</v>
      </c>
    </row>
    <row r="14" customFormat="false" ht="14.25" hidden="false" customHeight="false" outlineLevel="0" collapsed="false">
      <c r="A14" s="129" t="s">
        <v>32</v>
      </c>
      <c r="B14" s="134" t="n">
        <v>34968</v>
      </c>
      <c r="C14" s="135" t="n">
        <v>306</v>
      </c>
      <c r="D14" s="136" t="n">
        <v>8.7</v>
      </c>
      <c r="E14" s="135" t="n">
        <v>334</v>
      </c>
      <c r="F14" s="136" t="n">
        <v>9.5</v>
      </c>
      <c r="G14" s="135" t="n">
        <v>-28</v>
      </c>
      <c r="H14" s="136" t="n">
        <v>-0.8</v>
      </c>
      <c r="I14" s="135" t="n">
        <v>1490</v>
      </c>
      <c r="J14" s="135" t="n">
        <v>918</v>
      </c>
      <c r="K14" s="135" t="n">
        <v>572</v>
      </c>
      <c r="L14" s="137" t="s">
        <v>27</v>
      </c>
      <c r="M14" s="135" t="n">
        <v>1725</v>
      </c>
      <c r="N14" s="135" t="n">
        <v>1005</v>
      </c>
      <c r="O14" s="135" t="n">
        <v>719</v>
      </c>
      <c r="P14" s="135" t="n">
        <v>1</v>
      </c>
      <c r="Q14" s="135" t="n">
        <v>-235</v>
      </c>
      <c r="R14" s="136" t="n">
        <v>-0.7</v>
      </c>
      <c r="S14" s="135" t="n">
        <v>-263</v>
      </c>
      <c r="T14" s="136" t="n">
        <v>-0.8</v>
      </c>
      <c r="U14" s="135" t="n">
        <v>34705</v>
      </c>
      <c r="V14" s="133" t="s">
        <v>32</v>
      </c>
    </row>
    <row r="15" customFormat="false" ht="14.25" hidden="false" customHeight="false" outlineLevel="0" collapsed="false">
      <c r="A15" s="129" t="s">
        <v>33</v>
      </c>
      <c r="B15" s="134" t="n">
        <v>25970</v>
      </c>
      <c r="C15" s="135" t="n">
        <v>221</v>
      </c>
      <c r="D15" s="136" t="n">
        <v>8.5</v>
      </c>
      <c r="E15" s="135" t="n">
        <v>254</v>
      </c>
      <c r="F15" s="136" t="n">
        <v>9.7</v>
      </c>
      <c r="G15" s="135" t="n">
        <v>-33</v>
      </c>
      <c r="H15" s="136" t="n">
        <v>-1.2</v>
      </c>
      <c r="I15" s="135" t="n">
        <v>855</v>
      </c>
      <c r="J15" s="135" t="n">
        <v>447</v>
      </c>
      <c r="K15" s="135" t="n">
        <v>406</v>
      </c>
      <c r="L15" s="135" t="n">
        <v>2</v>
      </c>
      <c r="M15" s="135" t="n">
        <v>977</v>
      </c>
      <c r="N15" s="135" t="n">
        <v>496</v>
      </c>
      <c r="O15" s="135" t="n">
        <v>468</v>
      </c>
      <c r="P15" s="135" t="n">
        <v>13</v>
      </c>
      <c r="Q15" s="135" t="n">
        <v>-122</v>
      </c>
      <c r="R15" s="136" t="n">
        <v>-0.5</v>
      </c>
      <c r="S15" s="135" t="n">
        <v>-155</v>
      </c>
      <c r="T15" s="136" t="n">
        <v>-0.6</v>
      </c>
      <c r="U15" s="135" t="n">
        <v>25815</v>
      </c>
      <c r="V15" s="133" t="s">
        <v>33</v>
      </c>
    </row>
    <row r="16" customFormat="false" ht="14.25" hidden="false" customHeight="false" outlineLevel="0" collapsed="false">
      <c r="A16" s="129" t="s">
        <v>34</v>
      </c>
      <c r="B16" s="134" t="n">
        <v>18512</v>
      </c>
      <c r="C16" s="135" t="n">
        <v>110</v>
      </c>
      <c r="D16" s="136" t="n">
        <v>5.9</v>
      </c>
      <c r="E16" s="135" t="n">
        <v>245</v>
      </c>
      <c r="F16" s="136" t="n">
        <v>13.2</v>
      </c>
      <c r="G16" s="135" t="n">
        <v>-135</v>
      </c>
      <c r="H16" s="136" t="n">
        <v>-7.2</v>
      </c>
      <c r="I16" s="135" t="n">
        <v>575</v>
      </c>
      <c r="J16" s="135" t="n">
        <v>259</v>
      </c>
      <c r="K16" s="135" t="n">
        <v>314</v>
      </c>
      <c r="L16" s="137" t="n">
        <v>2</v>
      </c>
      <c r="M16" s="135" t="n">
        <v>673</v>
      </c>
      <c r="N16" s="135" t="n">
        <v>363</v>
      </c>
      <c r="O16" s="135" t="n">
        <v>309</v>
      </c>
      <c r="P16" s="135" t="n">
        <v>1</v>
      </c>
      <c r="Q16" s="135" t="n">
        <v>-98</v>
      </c>
      <c r="R16" s="136" t="n">
        <v>-0.5</v>
      </c>
      <c r="S16" s="135" t="n">
        <v>-233</v>
      </c>
      <c r="T16" s="136" t="n">
        <v>-1.3</v>
      </c>
      <c r="U16" s="135" t="n">
        <v>18279</v>
      </c>
      <c r="V16" s="133" t="s">
        <v>34</v>
      </c>
    </row>
    <row r="17" customFormat="false" ht="14.25" hidden="false" customHeight="false" outlineLevel="0" collapsed="false">
      <c r="A17" s="138" t="s">
        <v>35</v>
      </c>
      <c r="B17" s="130" t="n">
        <v>21773</v>
      </c>
      <c r="C17" s="131" t="n">
        <v>139</v>
      </c>
      <c r="D17" s="132" t="n">
        <v>6.3</v>
      </c>
      <c r="E17" s="131" t="n">
        <v>344</v>
      </c>
      <c r="F17" s="132" t="n">
        <v>15.7</v>
      </c>
      <c r="G17" s="131" t="n">
        <v>-205</v>
      </c>
      <c r="H17" s="132" t="n">
        <v>-9.4</v>
      </c>
      <c r="I17" s="131" t="n">
        <v>718</v>
      </c>
      <c r="J17" s="131" t="n">
        <v>415</v>
      </c>
      <c r="K17" s="131" t="n">
        <v>294</v>
      </c>
      <c r="L17" s="131" t="n">
        <v>9</v>
      </c>
      <c r="M17" s="131" t="n">
        <v>845</v>
      </c>
      <c r="N17" s="131" t="n">
        <v>548</v>
      </c>
      <c r="O17" s="131" t="n">
        <v>288</v>
      </c>
      <c r="P17" s="131" t="n">
        <v>9</v>
      </c>
      <c r="Q17" s="131" t="n">
        <v>-127</v>
      </c>
      <c r="R17" s="132" t="n">
        <v>-0.6</v>
      </c>
      <c r="S17" s="131" t="n">
        <v>-332</v>
      </c>
      <c r="T17" s="132" t="n">
        <v>-1.5</v>
      </c>
      <c r="U17" s="131" t="n">
        <v>21441</v>
      </c>
      <c r="V17" s="139" t="s">
        <v>35</v>
      </c>
    </row>
    <row r="18" customFormat="false" ht="14.25" hidden="false" customHeight="false" outlineLevel="0" collapsed="false">
      <c r="A18" s="129" t="s">
        <v>36</v>
      </c>
      <c r="B18" s="134" t="n">
        <v>3744</v>
      </c>
      <c r="C18" s="135" t="n">
        <v>17</v>
      </c>
      <c r="D18" s="136" t="n">
        <v>4.5</v>
      </c>
      <c r="E18" s="135" t="n">
        <v>43</v>
      </c>
      <c r="F18" s="136" t="n">
        <v>11.4</v>
      </c>
      <c r="G18" s="135" t="n">
        <v>-26</v>
      </c>
      <c r="H18" s="136" t="n">
        <v>-6.9</v>
      </c>
      <c r="I18" s="135" t="n">
        <v>125</v>
      </c>
      <c r="J18" s="135" t="n">
        <v>20</v>
      </c>
      <c r="K18" s="135" t="n">
        <v>102</v>
      </c>
      <c r="L18" s="137" t="n">
        <v>3</v>
      </c>
      <c r="M18" s="135" t="n">
        <v>157</v>
      </c>
      <c r="N18" s="135" t="n">
        <v>49</v>
      </c>
      <c r="O18" s="135" t="n">
        <v>108</v>
      </c>
      <c r="P18" s="137" t="s">
        <v>27</v>
      </c>
      <c r="Q18" s="135" t="n">
        <v>-32</v>
      </c>
      <c r="R18" s="136" t="n">
        <v>-0.9</v>
      </c>
      <c r="S18" s="135" t="n">
        <v>-58</v>
      </c>
      <c r="T18" s="136" t="n">
        <v>-1.5</v>
      </c>
      <c r="U18" s="135" t="n">
        <v>3686</v>
      </c>
      <c r="V18" s="133" t="s">
        <v>36</v>
      </c>
    </row>
    <row r="19" customFormat="false" ht="14.25" hidden="false" customHeight="false" outlineLevel="0" collapsed="false">
      <c r="A19" s="129" t="s">
        <v>37</v>
      </c>
      <c r="B19" s="134" t="n">
        <v>4027</v>
      </c>
      <c r="C19" s="135" t="n">
        <v>25</v>
      </c>
      <c r="D19" s="136" t="n">
        <v>6.2</v>
      </c>
      <c r="E19" s="135" t="n">
        <v>86</v>
      </c>
      <c r="F19" s="136" t="n">
        <v>21.3</v>
      </c>
      <c r="G19" s="135" t="n">
        <v>-61</v>
      </c>
      <c r="H19" s="136" t="n">
        <v>-15.1</v>
      </c>
      <c r="I19" s="135" t="n">
        <v>142</v>
      </c>
      <c r="J19" s="135" t="n">
        <v>85</v>
      </c>
      <c r="K19" s="135" t="n">
        <v>54</v>
      </c>
      <c r="L19" s="137" t="n">
        <v>3</v>
      </c>
      <c r="M19" s="135" t="n">
        <v>151</v>
      </c>
      <c r="N19" s="135" t="n">
        <v>98</v>
      </c>
      <c r="O19" s="135" t="n">
        <v>53</v>
      </c>
      <c r="P19" s="137" t="s">
        <v>27</v>
      </c>
      <c r="Q19" s="135" t="n">
        <v>-9</v>
      </c>
      <c r="R19" s="136" t="n">
        <v>-0.2</v>
      </c>
      <c r="S19" s="135" t="n">
        <v>-70</v>
      </c>
      <c r="T19" s="136" t="n">
        <v>-1.7</v>
      </c>
      <c r="U19" s="135" t="n">
        <v>3957</v>
      </c>
      <c r="V19" s="133" t="s">
        <v>37</v>
      </c>
    </row>
    <row r="20" customFormat="false" ht="14.25" hidden="false" customHeight="false" outlineLevel="0" collapsed="false">
      <c r="A20" s="129" t="s">
        <v>38</v>
      </c>
      <c r="B20" s="134" t="n">
        <v>3315</v>
      </c>
      <c r="C20" s="135" t="n">
        <v>22</v>
      </c>
      <c r="D20" s="136" t="n">
        <v>6.6</v>
      </c>
      <c r="E20" s="135" t="n">
        <v>41</v>
      </c>
      <c r="F20" s="136" t="n">
        <v>12.3</v>
      </c>
      <c r="G20" s="135" t="n">
        <v>-19</v>
      </c>
      <c r="H20" s="136" t="n">
        <v>-5.7</v>
      </c>
      <c r="I20" s="135" t="n">
        <v>120</v>
      </c>
      <c r="J20" s="135" t="n">
        <v>84</v>
      </c>
      <c r="K20" s="135" t="n">
        <v>36</v>
      </c>
      <c r="L20" s="137" t="s">
        <v>27</v>
      </c>
      <c r="M20" s="135" t="n">
        <v>146</v>
      </c>
      <c r="N20" s="135" t="n">
        <v>117</v>
      </c>
      <c r="O20" s="135" t="n">
        <v>29</v>
      </c>
      <c r="P20" s="137" t="s">
        <v>27</v>
      </c>
      <c r="Q20" s="135" t="n">
        <v>-26</v>
      </c>
      <c r="R20" s="136" t="n">
        <v>-0.8</v>
      </c>
      <c r="S20" s="135" t="n">
        <v>-45</v>
      </c>
      <c r="T20" s="136" t="n">
        <v>-1.4</v>
      </c>
      <c r="U20" s="135" t="n">
        <v>3270</v>
      </c>
      <c r="V20" s="133" t="s">
        <v>38</v>
      </c>
    </row>
    <row r="21" customFormat="false" ht="14.25" hidden="false" customHeight="false" outlineLevel="0" collapsed="false">
      <c r="A21" s="129" t="s">
        <v>39</v>
      </c>
      <c r="B21" s="134" t="n">
        <v>3535</v>
      </c>
      <c r="C21" s="135" t="n">
        <v>26</v>
      </c>
      <c r="D21" s="136" t="n">
        <v>7.3</v>
      </c>
      <c r="E21" s="135" t="n">
        <v>56</v>
      </c>
      <c r="F21" s="136" t="n">
        <v>15.8</v>
      </c>
      <c r="G21" s="135" t="n">
        <v>-30</v>
      </c>
      <c r="H21" s="136" t="n">
        <v>-8.4</v>
      </c>
      <c r="I21" s="135" t="n">
        <v>91</v>
      </c>
      <c r="J21" s="135" t="n">
        <v>57</v>
      </c>
      <c r="K21" s="135" t="n">
        <v>33</v>
      </c>
      <c r="L21" s="135" t="n">
        <v>1</v>
      </c>
      <c r="M21" s="135" t="n">
        <v>125</v>
      </c>
      <c r="N21" s="135" t="n">
        <v>95</v>
      </c>
      <c r="O21" s="135" t="n">
        <v>30</v>
      </c>
      <c r="P21" s="137" t="s">
        <v>27</v>
      </c>
      <c r="Q21" s="135" t="n">
        <v>-34</v>
      </c>
      <c r="R21" s="136" t="n">
        <v>-1</v>
      </c>
      <c r="S21" s="135" t="n">
        <v>-64</v>
      </c>
      <c r="T21" s="136" t="n">
        <v>-1.8</v>
      </c>
      <c r="U21" s="135" t="n">
        <v>3471</v>
      </c>
      <c r="V21" s="133" t="s">
        <v>39</v>
      </c>
    </row>
    <row r="22" customFormat="false" ht="14.25" hidden="false" customHeight="false" outlineLevel="0" collapsed="false">
      <c r="A22" s="129" t="s">
        <v>40</v>
      </c>
      <c r="B22" s="134" t="n">
        <v>1591</v>
      </c>
      <c r="C22" s="135" t="n">
        <v>14</v>
      </c>
      <c r="D22" s="136" t="n">
        <v>8.7</v>
      </c>
      <c r="E22" s="135" t="n">
        <v>24</v>
      </c>
      <c r="F22" s="136" t="n">
        <v>15</v>
      </c>
      <c r="G22" s="135" t="n">
        <v>-10</v>
      </c>
      <c r="H22" s="136" t="n">
        <v>-6.2</v>
      </c>
      <c r="I22" s="135" t="n">
        <v>65</v>
      </c>
      <c r="J22" s="135" t="n">
        <v>47</v>
      </c>
      <c r="K22" s="135" t="n">
        <v>18</v>
      </c>
      <c r="L22" s="137" t="s">
        <v>27</v>
      </c>
      <c r="M22" s="135" t="n">
        <v>72</v>
      </c>
      <c r="N22" s="135" t="n">
        <v>59</v>
      </c>
      <c r="O22" s="135" t="n">
        <v>13</v>
      </c>
      <c r="P22" s="137" t="s">
        <v>27</v>
      </c>
      <c r="Q22" s="135" t="n">
        <v>-7</v>
      </c>
      <c r="R22" s="136" t="n">
        <v>-0.4</v>
      </c>
      <c r="S22" s="135" t="n">
        <v>-17</v>
      </c>
      <c r="T22" s="136" t="n">
        <v>-1.1</v>
      </c>
      <c r="U22" s="135" t="n">
        <v>1574</v>
      </c>
      <c r="V22" s="133" t="s">
        <v>40</v>
      </c>
    </row>
    <row r="23" customFormat="false" ht="14.25" hidden="false" customHeight="false" outlineLevel="0" collapsed="false">
      <c r="A23" s="129" t="s">
        <v>41</v>
      </c>
      <c r="B23" s="134" t="n">
        <v>1195</v>
      </c>
      <c r="C23" s="135" t="n">
        <v>9</v>
      </c>
      <c r="D23" s="136" t="n">
        <v>7.5</v>
      </c>
      <c r="E23" s="135" t="n">
        <v>17</v>
      </c>
      <c r="F23" s="136" t="n">
        <v>14.2</v>
      </c>
      <c r="G23" s="135" t="n">
        <v>-8</v>
      </c>
      <c r="H23" s="136" t="n">
        <v>-6.6</v>
      </c>
      <c r="I23" s="135" t="n">
        <v>55</v>
      </c>
      <c r="J23" s="135" t="n">
        <v>32</v>
      </c>
      <c r="K23" s="135" t="n">
        <v>23</v>
      </c>
      <c r="L23" s="137" t="s">
        <v>27</v>
      </c>
      <c r="M23" s="135" t="n">
        <v>59</v>
      </c>
      <c r="N23" s="135" t="n">
        <v>38</v>
      </c>
      <c r="O23" s="135" t="n">
        <v>21</v>
      </c>
      <c r="P23" s="137" t="s">
        <v>27</v>
      </c>
      <c r="Q23" s="135" t="n">
        <v>-4</v>
      </c>
      <c r="R23" s="136" t="n">
        <v>-0.3</v>
      </c>
      <c r="S23" s="135" t="n">
        <v>-12</v>
      </c>
      <c r="T23" s="136" t="n">
        <v>-1</v>
      </c>
      <c r="U23" s="135" t="n">
        <v>1183</v>
      </c>
      <c r="V23" s="133" t="s">
        <v>41</v>
      </c>
    </row>
    <row r="24" customFormat="false" ht="14.25" hidden="false" customHeight="false" outlineLevel="0" collapsed="false">
      <c r="A24" s="129" t="s">
        <v>42</v>
      </c>
      <c r="B24" s="134" t="n">
        <v>4366</v>
      </c>
      <c r="C24" s="135" t="n">
        <v>26</v>
      </c>
      <c r="D24" s="136" t="n">
        <v>5.9</v>
      </c>
      <c r="E24" s="135" t="n">
        <v>77</v>
      </c>
      <c r="F24" s="136" t="n">
        <v>17.6</v>
      </c>
      <c r="G24" s="135" t="n">
        <v>-51</v>
      </c>
      <c r="H24" s="136" t="n">
        <v>-11.6</v>
      </c>
      <c r="I24" s="135" t="n">
        <v>120</v>
      </c>
      <c r="J24" s="135" t="n">
        <v>90</v>
      </c>
      <c r="K24" s="135" t="n">
        <v>28</v>
      </c>
      <c r="L24" s="135" t="n">
        <v>2</v>
      </c>
      <c r="M24" s="135" t="n">
        <v>135</v>
      </c>
      <c r="N24" s="135" t="n">
        <v>92</v>
      </c>
      <c r="O24" s="135" t="n">
        <v>34</v>
      </c>
      <c r="P24" s="135" t="n">
        <v>9</v>
      </c>
      <c r="Q24" s="135" t="n">
        <v>-15</v>
      </c>
      <c r="R24" s="136" t="n">
        <v>-0.3</v>
      </c>
      <c r="S24" s="135" t="n">
        <v>-66</v>
      </c>
      <c r="T24" s="136" t="n">
        <v>-1.5</v>
      </c>
      <c r="U24" s="135" t="n">
        <v>4300</v>
      </c>
      <c r="V24" s="133" t="s">
        <v>42</v>
      </c>
    </row>
    <row r="25" customFormat="false" ht="14.25" hidden="false" customHeight="false" outlineLevel="0" collapsed="false">
      <c r="A25" s="138" t="s">
        <v>43</v>
      </c>
      <c r="B25" s="130" t="n">
        <v>63834</v>
      </c>
      <c r="C25" s="131" t="n">
        <v>505</v>
      </c>
      <c r="D25" s="132" t="n">
        <v>7.9</v>
      </c>
      <c r="E25" s="131" t="n">
        <v>702</v>
      </c>
      <c r="F25" s="132" t="n">
        <v>10.9</v>
      </c>
      <c r="G25" s="131" t="n">
        <v>-197</v>
      </c>
      <c r="H25" s="132" t="n">
        <v>-3</v>
      </c>
      <c r="I25" s="131" t="n">
        <v>2809</v>
      </c>
      <c r="J25" s="131" t="n">
        <v>1902</v>
      </c>
      <c r="K25" s="131" t="n">
        <v>897</v>
      </c>
      <c r="L25" s="131" t="n">
        <v>10</v>
      </c>
      <c r="M25" s="131" t="n">
        <v>2443</v>
      </c>
      <c r="N25" s="131" t="n">
        <v>1580</v>
      </c>
      <c r="O25" s="131" t="n">
        <v>852</v>
      </c>
      <c r="P25" s="131" t="n">
        <v>11</v>
      </c>
      <c r="Q25" s="131" t="n">
        <v>366</v>
      </c>
      <c r="R25" s="132" t="n">
        <v>0.6</v>
      </c>
      <c r="S25" s="131" t="n">
        <v>169</v>
      </c>
      <c r="T25" s="132" t="n">
        <v>0.3</v>
      </c>
      <c r="U25" s="131" t="n">
        <v>64003</v>
      </c>
      <c r="V25" s="139" t="s">
        <v>43</v>
      </c>
    </row>
    <row r="26" customFormat="false" ht="14.25" hidden="false" customHeight="false" outlineLevel="0" collapsed="false">
      <c r="A26" s="129" t="s">
        <v>44</v>
      </c>
      <c r="B26" s="134" t="n">
        <v>3388</v>
      </c>
      <c r="C26" s="135" t="n">
        <v>36</v>
      </c>
      <c r="D26" s="136" t="n">
        <v>10.6</v>
      </c>
      <c r="E26" s="135" t="n">
        <v>54</v>
      </c>
      <c r="F26" s="136" t="n">
        <v>15.9</v>
      </c>
      <c r="G26" s="135" t="n">
        <v>-18</v>
      </c>
      <c r="H26" s="136" t="n">
        <v>-5.3</v>
      </c>
      <c r="I26" s="135" t="n">
        <v>211</v>
      </c>
      <c r="J26" s="135" t="n">
        <v>136</v>
      </c>
      <c r="K26" s="135" t="n">
        <v>73</v>
      </c>
      <c r="L26" s="137" t="n">
        <v>2</v>
      </c>
      <c r="M26" s="135" t="n">
        <v>172</v>
      </c>
      <c r="N26" s="135" t="n">
        <v>117</v>
      </c>
      <c r="O26" s="135" t="n">
        <v>55</v>
      </c>
      <c r="P26" s="137" t="s">
        <v>27</v>
      </c>
      <c r="Q26" s="135" t="n">
        <v>39</v>
      </c>
      <c r="R26" s="136" t="n">
        <v>1.2</v>
      </c>
      <c r="S26" s="135" t="n">
        <v>21</v>
      </c>
      <c r="T26" s="136" t="n">
        <v>0.6</v>
      </c>
      <c r="U26" s="135" t="n">
        <v>3409</v>
      </c>
      <c r="V26" s="133" t="s">
        <v>44</v>
      </c>
    </row>
    <row r="27" customFormat="false" ht="14.25" hidden="false" customHeight="false" outlineLevel="0" collapsed="false">
      <c r="A27" s="129" t="s">
        <v>45</v>
      </c>
      <c r="B27" s="134" t="n">
        <v>6363</v>
      </c>
      <c r="C27" s="135" t="n">
        <v>59</v>
      </c>
      <c r="D27" s="136" t="n">
        <v>9.2</v>
      </c>
      <c r="E27" s="135" t="n">
        <v>59</v>
      </c>
      <c r="F27" s="136" t="n">
        <v>9.2</v>
      </c>
      <c r="G27" s="124" t="s">
        <v>27</v>
      </c>
      <c r="H27" s="136" t="n">
        <v>0</v>
      </c>
      <c r="I27" s="135" t="n">
        <v>272</v>
      </c>
      <c r="J27" s="135" t="n">
        <v>175</v>
      </c>
      <c r="K27" s="135" t="n">
        <v>96</v>
      </c>
      <c r="L27" s="137" t="n">
        <v>1</v>
      </c>
      <c r="M27" s="135" t="n">
        <v>240</v>
      </c>
      <c r="N27" s="135" t="n">
        <v>141</v>
      </c>
      <c r="O27" s="135" t="n">
        <v>96</v>
      </c>
      <c r="P27" s="135" t="n">
        <v>3</v>
      </c>
      <c r="Q27" s="135" t="n">
        <v>32</v>
      </c>
      <c r="R27" s="136" t="n">
        <v>0.5</v>
      </c>
      <c r="S27" s="135" t="n">
        <v>32</v>
      </c>
      <c r="T27" s="136" t="n">
        <v>0.5</v>
      </c>
      <c r="U27" s="135" t="n">
        <v>6395</v>
      </c>
      <c r="V27" s="133" t="s">
        <v>45</v>
      </c>
    </row>
    <row r="28" customFormat="false" ht="14.25" hidden="false" customHeight="false" outlineLevel="0" collapsed="false">
      <c r="A28" s="129" t="s">
        <v>46</v>
      </c>
      <c r="B28" s="134" t="n">
        <v>22427</v>
      </c>
      <c r="C28" s="135" t="n">
        <v>149</v>
      </c>
      <c r="D28" s="136" t="n">
        <v>6.6</v>
      </c>
      <c r="E28" s="135" t="n">
        <v>246</v>
      </c>
      <c r="F28" s="136" t="n">
        <v>10.9</v>
      </c>
      <c r="G28" s="135" t="n">
        <v>-97</v>
      </c>
      <c r="H28" s="136" t="n">
        <v>-4.3</v>
      </c>
      <c r="I28" s="135" t="n">
        <v>870</v>
      </c>
      <c r="J28" s="135" t="n">
        <v>571</v>
      </c>
      <c r="K28" s="135" t="n">
        <v>292</v>
      </c>
      <c r="L28" s="135" t="n">
        <v>7</v>
      </c>
      <c r="M28" s="135" t="n">
        <v>869</v>
      </c>
      <c r="N28" s="135" t="n">
        <v>554</v>
      </c>
      <c r="O28" s="135" t="n">
        <v>313</v>
      </c>
      <c r="P28" s="137" t="n">
        <v>2</v>
      </c>
      <c r="Q28" s="135" t="n">
        <v>1</v>
      </c>
      <c r="R28" s="136" t="n">
        <v>0</v>
      </c>
      <c r="S28" s="135" t="n">
        <v>-96</v>
      </c>
      <c r="T28" s="136" t="n">
        <v>-0.4</v>
      </c>
      <c r="U28" s="135" t="n">
        <v>22331</v>
      </c>
      <c r="V28" s="133" t="s">
        <v>46</v>
      </c>
    </row>
    <row r="29" customFormat="false" ht="14.25" hidden="false" customHeight="false" outlineLevel="0" collapsed="false">
      <c r="A29" s="129" t="s">
        <v>47</v>
      </c>
      <c r="B29" s="134" t="n">
        <v>16595</v>
      </c>
      <c r="C29" s="135" t="n">
        <v>162</v>
      </c>
      <c r="D29" s="136" t="n">
        <v>9.7</v>
      </c>
      <c r="E29" s="135" t="n">
        <v>129</v>
      </c>
      <c r="F29" s="136" t="n">
        <v>7.7</v>
      </c>
      <c r="G29" s="135" t="n">
        <v>33</v>
      </c>
      <c r="H29" s="136" t="n">
        <v>1.9</v>
      </c>
      <c r="I29" s="135" t="n">
        <v>976</v>
      </c>
      <c r="J29" s="135" t="n">
        <v>681</v>
      </c>
      <c r="K29" s="135" t="n">
        <v>295</v>
      </c>
      <c r="L29" s="137" t="s">
        <v>27</v>
      </c>
      <c r="M29" s="135" t="n">
        <v>704</v>
      </c>
      <c r="N29" s="135" t="n">
        <v>430</v>
      </c>
      <c r="O29" s="135" t="n">
        <v>271</v>
      </c>
      <c r="P29" s="135" t="n">
        <v>3</v>
      </c>
      <c r="Q29" s="135" t="n">
        <v>272</v>
      </c>
      <c r="R29" s="136" t="n">
        <v>1.6</v>
      </c>
      <c r="S29" s="135" t="n">
        <v>305</v>
      </c>
      <c r="T29" s="136" t="n">
        <v>1.8</v>
      </c>
      <c r="U29" s="135" t="n">
        <v>16900</v>
      </c>
      <c r="V29" s="133" t="s">
        <v>47</v>
      </c>
    </row>
    <row r="30" customFormat="false" ht="14.25" hidden="false" customHeight="false" outlineLevel="0" collapsed="false">
      <c r="A30" s="129" t="s">
        <v>48</v>
      </c>
      <c r="B30" s="134" t="n">
        <v>4281</v>
      </c>
      <c r="C30" s="135" t="n">
        <v>26</v>
      </c>
      <c r="D30" s="136" t="n">
        <v>6</v>
      </c>
      <c r="E30" s="135" t="n">
        <v>61</v>
      </c>
      <c r="F30" s="136" t="n">
        <v>14.2</v>
      </c>
      <c r="G30" s="135" t="n">
        <v>-35</v>
      </c>
      <c r="H30" s="136" t="n">
        <v>-8.1</v>
      </c>
      <c r="I30" s="135" t="n">
        <v>173</v>
      </c>
      <c r="J30" s="135" t="n">
        <v>116</v>
      </c>
      <c r="K30" s="135" t="n">
        <v>57</v>
      </c>
      <c r="L30" s="137" t="s">
        <v>27</v>
      </c>
      <c r="M30" s="135" t="n">
        <v>144</v>
      </c>
      <c r="N30" s="135" t="n">
        <v>108</v>
      </c>
      <c r="O30" s="135" t="n">
        <v>36</v>
      </c>
      <c r="P30" s="137" t="s">
        <v>27</v>
      </c>
      <c r="Q30" s="135" t="n">
        <v>29</v>
      </c>
      <c r="R30" s="136" t="n">
        <v>0.7</v>
      </c>
      <c r="S30" s="135" t="n">
        <v>-6</v>
      </c>
      <c r="T30" s="136" t="n">
        <v>-0.1</v>
      </c>
      <c r="U30" s="135" t="n">
        <v>4275</v>
      </c>
      <c r="V30" s="133" t="s">
        <v>48</v>
      </c>
    </row>
    <row r="31" customFormat="false" ht="14.25" hidden="false" customHeight="false" outlineLevel="0" collapsed="false">
      <c r="A31" s="129" t="s">
        <v>49</v>
      </c>
      <c r="B31" s="134" t="n">
        <v>5596</v>
      </c>
      <c r="C31" s="135" t="n">
        <v>36</v>
      </c>
      <c r="D31" s="136" t="n">
        <v>6.4</v>
      </c>
      <c r="E31" s="135" t="n">
        <v>70</v>
      </c>
      <c r="F31" s="136" t="n">
        <v>12.5</v>
      </c>
      <c r="G31" s="135" t="n">
        <v>-34</v>
      </c>
      <c r="H31" s="136" t="n">
        <v>-6</v>
      </c>
      <c r="I31" s="135" t="n">
        <v>156</v>
      </c>
      <c r="J31" s="135" t="n">
        <v>105</v>
      </c>
      <c r="K31" s="135" t="n">
        <v>51</v>
      </c>
      <c r="L31" s="137" t="s">
        <v>27</v>
      </c>
      <c r="M31" s="135" t="n">
        <v>127</v>
      </c>
      <c r="N31" s="135" t="n">
        <v>86</v>
      </c>
      <c r="O31" s="135" t="n">
        <v>40</v>
      </c>
      <c r="P31" s="137" t="n">
        <v>1</v>
      </c>
      <c r="Q31" s="135" t="n">
        <v>29</v>
      </c>
      <c r="R31" s="136" t="n">
        <v>0.5</v>
      </c>
      <c r="S31" s="135" t="n">
        <v>-5</v>
      </c>
      <c r="T31" s="136" t="n">
        <v>-0.1</v>
      </c>
      <c r="U31" s="135" t="n">
        <v>5591</v>
      </c>
      <c r="V31" s="133" t="s">
        <v>49</v>
      </c>
    </row>
    <row r="32" customFormat="false" ht="14.25" hidden="false" customHeight="false" outlineLevel="0" collapsed="false">
      <c r="A32" s="129" t="s">
        <v>50</v>
      </c>
      <c r="B32" s="134" t="n">
        <v>2032</v>
      </c>
      <c r="C32" s="135" t="n">
        <v>23</v>
      </c>
      <c r="D32" s="136" t="n">
        <v>11.3</v>
      </c>
      <c r="E32" s="135" t="n">
        <v>24</v>
      </c>
      <c r="F32" s="136" t="n">
        <v>11.8</v>
      </c>
      <c r="G32" s="135" t="n">
        <v>-1</v>
      </c>
      <c r="H32" s="136" t="n">
        <v>-0.4</v>
      </c>
      <c r="I32" s="135" t="n">
        <v>74</v>
      </c>
      <c r="J32" s="135" t="n">
        <v>55</v>
      </c>
      <c r="K32" s="135" t="n">
        <v>19</v>
      </c>
      <c r="L32" s="137" t="s">
        <v>27</v>
      </c>
      <c r="M32" s="135" t="n">
        <v>73</v>
      </c>
      <c r="N32" s="135" t="n">
        <v>51</v>
      </c>
      <c r="O32" s="135" t="n">
        <v>21</v>
      </c>
      <c r="P32" s="137" t="n">
        <v>1</v>
      </c>
      <c r="Q32" s="135" t="n">
        <v>1</v>
      </c>
      <c r="R32" s="136" t="n">
        <v>0</v>
      </c>
      <c r="S32" s="137" t="s">
        <v>27</v>
      </c>
      <c r="T32" s="136" t="n">
        <v>0</v>
      </c>
      <c r="U32" s="135" t="n">
        <v>2032</v>
      </c>
      <c r="V32" s="133" t="s">
        <v>50</v>
      </c>
    </row>
    <row r="33" customFormat="false" ht="14.25" hidden="false" customHeight="false" outlineLevel="0" collapsed="false">
      <c r="A33" s="129" t="s">
        <v>51</v>
      </c>
      <c r="B33" s="134" t="n">
        <v>3152</v>
      </c>
      <c r="C33" s="135" t="n">
        <v>14</v>
      </c>
      <c r="D33" s="136" t="n">
        <v>4.4</v>
      </c>
      <c r="E33" s="135" t="n">
        <v>59</v>
      </c>
      <c r="F33" s="136" t="n">
        <v>18.7</v>
      </c>
      <c r="G33" s="135" t="n">
        <v>-45</v>
      </c>
      <c r="H33" s="136" t="n">
        <v>-14.2</v>
      </c>
      <c r="I33" s="135" t="n">
        <v>77</v>
      </c>
      <c r="J33" s="135" t="n">
        <v>63</v>
      </c>
      <c r="K33" s="135" t="n">
        <v>14</v>
      </c>
      <c r="L33" s="137" t="s">
        <v>27</v>
      </c>
      <c r="M33" s="135" t="n">
        <v>114</v>
      </c>
      <c r="N33" s="135" t="n">
        <v>93</v>
      </c>
      <c r="O33" s="135" t="n">
        <v>20</v>
      </c>
      <c r="P33" s="135" t="n">
        <v>1</v>
      </c>
      <c r="Q33" s="135" t="n">
        <v>-37</v>
      </c>
      <c r="R33" s="136" t="n">
        <v>-1.2</v>
      </c>
      <c r="S33" s="135" t="n">
        <v>-82</v>
      </c>
      <c r="T33" s="136" t="n">
        <v>-2.6</v>
      </c>
      <c r="U33" s="135" t="n">
        <v>3070</v>
      </c>
      <c r="V33" s="133" t="s">
        <v>51</v>
      </c>
    </row>
    <row r="34" customFormat="false" ht="14.25" hidden="false" customHeight="false" outlineLevel="0" collapsed="false">
      <c r="A34" s="138" t="s">
        <v>52</v>
      </c>
      <c r="B34" s="130" t="n">
        <v>11035</v>
      </c>
      <c r="C34" s="131" t="n">
        <v>53</v>
      </c>
      <c r="D34" s="132" t="n">
        <v>4.8</v>
      </c>
      <c r="E34" s="131" t="n">
        <v>179</v>
      </c>
      <c r="F34" s="132" t="n">
        <v>16.2</v>
      </c>
      <c r="G34" s="131" t="n">
        <v>-126</v>
      </c>
      <c r="H34" s="132" t="n">
        <v>-11.4</v>
      </c>
      <c r="I34" s="131" t="n">
        <v>359</v>
      </c>
      <c r="J34" s="131" t="n">
        <v>218</v>
      </c>
      <c r="K34" s="131" t="n">
        <v>141</v>
      </c>
      <c r="L34" s="137" t="s">
        <v>27</v>
      </c>
      <c r="M34" s="131" t="n">
        <v>415</v>
      </c>
      <c r="N34" s="131" t="n">
        <v>304</v>
      </c>
      <c r="O34" s="131" t="n">
        <v>109</v>
      </c>
      <c r="P34" s="137" t="n">
        <v>2</v>
      </c>
      <c r="Q34" s="131" t="n">
        <v>-56</v>
      </c>
      <c r="R34" s="132" t="n">
        <v>-0.5</v>
      </c>
      <c r="S34" s="131" t="n">
        <v>-182</v>
      </c>
      <c r="T34" s="132" t="n">
        <v>-1.6</v>
      </c>
      <c r="U34" s="131" t="n">
        <v>10853</v>
      </c>
      <c r="V34" s="139" t="s">
        <v>52</v>
      </c>
    </row>
    <row r="35" customFormat="false" ht="14.25" hidden="false" customHeight="false" outlineLevel="0" collapsed="false">
      <c r="A35" s="129" t="s">
        <v>53</v>
      </c>
      <c r="B35" s="134" t="n">
        <v>4657</v>
      </c>
      <c r="C35" s="135" t="n">
        <v>26</v>
      </c>
      <c r="D35" s="136" t="n">
        <v>5.5</v>
      </c>
      <c r="E35" s="135" t="n">
        <v>60</v>
      </c>
      <c r="F35" s="136" t="n">
        <v>12.8</v>
      </c>
      <c r="G35" s="135" t="n">
        <v>-34</v>
      </c>
      <c r="H35" s="136" t="n">
        <v>-7.3</v>
      </c>
      <c r="I35" s="135" t="n">
        <v>192</v>
      </c>
      <c r="J35" s="135" t="n">
        <v>124</v>
      </c>
      <c r="K35" s="135" t="n">
        <v>68</v>
      </c>
      <c r="L35" s="137" t="s">
        <v>27</v>
      </c>
      <c r="M35" s="135" t="n">
        <v>192</v>
      </c>
      <c r="N35" s="135" t="n">
        <v>146</v>
      </c>
      <c r="O35" s="135" t="n">
        <v>46</v>
      </c>
      <c r="P35" s="137" t="s">
        <v>27</v>
      </c>
      <c r="Q35" s="137" t="s">
        <v>27</v>
      </c>
      <c r="R35" s="136" t="n">
        <v>0</v>
      </c>
      <c r="S35" s="135" t="n">
        <v>-34</v>
      </c>
      <c r="T35" s="136" t="n">
        <v>-0.7</v>
      </c>
      <c r="U35" s="135" t="n">
        <v>4623</v>
      </c>
      <c r="V35" s="133" t="s">
        <v>53</v>
      </c>
    </row>
    <row r="36" customFormat="false" ht="14.25" hidden="false" customHeight="false" outlineLevel="0" collapsed="false">
      <c r="A36" s="129" t="s">
        <v>54</v>
      </c>
      <c r="B36" s="134" t="n">
        <v>6378</v>
      </c>
      <c r="C36" s="135" t="n">
        <v>27</v>
      </c>
      <c r="D36" s="136" t="n">
        <v>4.2</v>
      </c>
      <c r="E36" s="135" t="n">
        <v>119</v>
      </c>
      <c r="F36" s="136" t="n">
        <v>18.6</v>
      </c>
      <c r="G36" s="135" t="n">
        <v>-92</v>
      </c>
      <c r="H36" s="136" t="n">
        <v>-14.4</v>
      </c>
      <c r="I36" s="135" t="n">
        <v>167</v>
      </c>
      <c r="J36" s="135" t="n">
        <v>94</v>
      </c>
      <c r="K36" s="135" t="n">
        <v>73</v>
      </c>
      <c r="L36" s="137" t="s">
        <v>27</v>
      </c>
      <c r="M36" s="135" t="n">
        <v>223</v>
      </c>
      <c r="N36" s="135" t="n">
        <v>158</v>
      </c>
      <c r="O36" s="135" t="n">
        <v>63</v>
      </c>
      <c r="P36" s="137" t="n">
        <v>2</v>
      </c>
      <c r="Q36" s="135" t="n">
        <v>-56</v>
      </c>
      <c r="R36" s="136" t="n">
        <v>-0.9</v>
      </c>
      <c r="S36" s="135" t="n">
        <v>-148</v>
      </c>
      <c r="T36" s="136" t="n">
        <v>-2.3</v>
      </c>
      <c r="U36" s="135" t="n">
        <v>6230</v>
      </c>
      <c r="V36" s="133" t="s">
        <v>54</v>
      </c>
    </row>
    <row r="37" customFormat="false" ht="14.25" hidden="false" customHeight="false" outlineLevel="0" collapsed="false">
      <c r="A37" s="138" t="s">
        <v>55</v>
      </c>
      <c r="B37" s="130" t="n">
        <v>9330</v>
      </c>
      <c r="C37" s="131" t="n">
        <v>54</v>
      </c>
      <c r="D37" s="132" t="n">
        <v>5.7</v>
      </c>
      <c r="E37" s="131" t="n">
        <v>113</v>
      </c>
      <c r="F37" s="132" t="n">
        <v>12.1</v>
      </c>
      <c r="G37" s="131" t="n">
        <v>-59</v>
      </c>
      <c r="H37" s="132" t="n">
        <v>-6.3</v>
      </c>
      <c r="I37" s="131" t="n">
        <v>299</v>
      </c>
      <c r="J37" s="131" t="n">
        <v>209</v>
      </c>
      <c r="K37" s="131" t="n">
        <v>89</v>
      </c>
      <c r="L37" s="137" t="n">
        <v>1</v>
      </c>
      <c r="M37" s="131" t="n">
        <v>356</v>
      </c>
      <c r="N37" s="131" t="n">
        <v>258</v>
      </c>
      <c r="O37" s="131" t="n">
        <v>95</v>
      </c>
      <c r="P37" s="137" t="n">
        <v>3</v>
      </c>
      <c r="Q37" s="131" t="n">
        <v>-57</v>
      </c>
      <c r="R37" s="132" t="n">
        <v>-0.6</v>
      </c>
      <c r="S37" s="131" t="n">
        <v>-116</v>
      </c>
      <c r="T37" s="132" t="n">
        <v>-1.2</v>
      </c>
      <c r="U37" s="131" t="n">
        <v>9214</v>
      </c>
      <c r="V37" s="139" t="s">
        <v>55</v>
      </c>
    </row>
    <row r="38" customFormat="false" ht="14.25" hidden="false" customHeight="false" outlineLevel="0" collapsed="false">
      <c r="A38" s="129" t="s">
        <v>56</v>
      </c>
      <c r="B38" s="134" t="n">
        <v>1644</v>
      </c>
      <c r="C38" s="135" t="n">
        <v>10</v>
      </c>
      <c r="D38" s="136" t="n">
        <v>6</v>
      </c>
      <c r="E38" s="135" t="n">
        <v>18</v>
      </c>
      <c r="F38" s="136" t="n">
        <v>10.9</v>
      </c>
      <c r="G38" s="135" t="n">
        <v>-8</v>
      </c>
      <c r="H38" s="136" t="n">
        <v>-4.8</v>
      </c>
      <c r="I38" s="135" t="n">
        <v>35</v>
      </c>
      <c r="J38" s="135" t="n">
        <v>31</v>
      </c>
      <c r="K38" s="135" t="n">
        <v>4</v>
      </c>
      <c r="L38" s="137" t="s">
        <v>27</v>
      </c>
      <c r="M38" s="135" t="n">
        <v>57</v>
      </c>
      <c r="N38" s="135" t="n">
        <v>41</v>
      </c>
      <c r="O38" s="135" t="n">
        <v>16</v>
      </c>
      <c r="P38" s="137" t="s">
        <v>27</v>
      </c>
      <c r="Q38" s="135" t="n">
        <v>-22</v>
      </c>
      <c r="R38" s="136" t="n">
        <v>-1.3</v>
      </c>
      <c r="S38" s="135" t="n">
        <v>-30</v>
      </c>
      <c r="T38" s="136" t="n">
        <v>-1.8</v>
      </c>
      <c r="U38" s="135" t="n">
        <v>1614</v>
      </c>
      <c r="V38" s="133" t="s">
        <v>56</v>
      </c>
    </row>
    <row r="39" customFormat="false" ht="14.25" hidden="false" customHeight="false" outlineLevel="0" collapsed="false">
      <c r="A39" s="129" t="s">
        <v>57</v>
      </c>
      <c r="B39" s="134" t="n">
        <v>1323</v>
      </c>
      <c r="C39" s="135" t="n">
        <v>9</v>
      </c>
      <c r="D39" s="136" t="n">
        <v>6.8</v>
      </c>
      <c r="E39" s="135" t="n">
        <v>10</v>
      </c>
      <c r="F39" s="136" t="n">
        <v>7.5</v>
      </c>
      <c r="G39" s="135" t="n">
        <v>-1</v>
      </c>
      <c r="H39" s="136" t="n">
        <v>-0.7</v>
      </c>
      <c r="I39" s="135" t="n">
        <v>21</v>
      </c>
      <c r="J39" s="135" t="n">
        <v>17</v>
      </c>
      <c r="K39" s="135" t="n">
        <v>4</v>
      </c>
      <c r="L39" s="137" t="s">
        <v>27</v>
      </c>
      <c r="M39" s="135" t="n">
        <v>47</v>
      </c>
      <c r="N39" s="135" t="n">
        <v>34</v>
      </c>
      <c r="O39" s="135" t="n">
        <v>13</v>
      </c>
      <c r="P39" s="137" t="s">
        <v>27</v>
      </c>
      <c r="Q39" s="135" t="n">
        <v>-26</v>
      </c>
      <c r="R39" s="136" t="n">
        <v>-2</v>
      </c>
      <c r="S39" s="135" t="n">
        <v>-27</v>
      </c>
      <c r="T39" s="136" t="n">
        <v>-2</v>
      </c>
      <c r="U39" s="135" t="n">
        <v>1296</v>
      </c>
      <c r="V39" s="133" t="s">
        <v>57</v>
      </c>
    </row>
    <row r="40" customFormat="false" ht="14.25" hidden="false" customHeight="false" outlineLevel="0" collapsed="false">
      <c r="A40" s="129" t="s">
        <v>58</v>
      </c>
      <c r="B40" s="134" t="n">
        <v>5035</v>
      </c>
      <c r="C40" s="135" t="n">
        <v>28</v>
      </c>
      <c r="D40" s="136" t="n">
        <v>5.5</v>
      </c>
      <c r="E40" s="135" t="n">
        <v>65</v>
      </c>
      <c r="F40" s="136" t="n">
        <v>12.9</v>
      </c>
      <c r="G40" s="135" t="n">
        <v>-37</v>
      </c>
      <c r="H40" s="136" t="n">
        <v>-7.3</v>
      </c>
      <c r="I40" s="135" t="n">
        <v>176</v>
      </c>
      <c r="J40" s="135" t="n">
        <v>112</v>
      </c>
      <c r="K40" s="135" t="n">
        <v>63</v>
      </c>
      <c r="L40" s="137" t="n">
        <v>1</v>
      </c>
      <c r="M40" s="135" t="n">
        <v>175</v>
      </c>
      <c r="N40" s="135" t="n">
        <v>113</v>
      </c>
      <c r="O40" s="135" t="n">
        <v>59</v>
      </c>
      <c r="P40" s="137" t="n">
        <v>3</v>
      </c>
      <c r="Q40" s="135" t="n">
        <v>1</v>
      </c>
      <c r="R40" s="136" t="n">
        <v>0</v>
      </c>
      <c r="S40" s="135" t="n">
        <v>-36</v>
      </c>
      <c r="T40" s="136" t="n">
        <v>-0.7</v>
      </c>
      <c r="U40" s="135" t="n">
        <v>4999</v>
      </c>
      <c r="V40" s="133" t="s">
        <v>58</v>
      </c>
    </row>
    <row r="41" customFormat="false" ht="14.25" hidden="false" customHeight="false" outlineLevel="0" collapsed="false">
      <c r="A41" s="129" t="s">
        <v>59</v>
      </c>
      <c r="B41" s="134" t="n">
        <v>569</v>
      </c>
      <c r="C41" s="135" t="n">
        <v>3</v>
      </c>
      <c r="D41" s="136" t="n">
        <v>5.2</v>
      </c>
      <c r="E41" s="135" t="n">
        <v>7</v>
      </c>
      <c r="F41" s="136" t="n">
        <v>12.3</v>
      </c>
      <c r="G41" s="135" t="n">
        <v>-4</v>
      </c>
      <c r="H41" s="136" t="n">
        <v>-7</v>
      </c>
      <c r="I41" s="135" t="n">
        <v>22</v>
      </c>
      <c r="J41" s="135" t="n">
        <v>17</v>
      </c>
      <c r="K41" s="135" t="n">
        <v>5</v>
      </c>
      <c r="L41" s="137" t="s">
        <v>27</v>
      </c>
      <c r="M41" s="135" t="n">
        <v>29</v>
      </c>
      <c r="N41" s="135" t="n">
        <v>24</v>
      </c>
      <c r="O41" s="135" t="n">
        <v>5</v>
      </c>
      <c r="P41" s="137" t="s">
        <v>27</v>
      </c>
      <c r="Q41" s="135" t="n">
        <v>-7</v>
      </c>
      <c r="R41" s="136" t="n">
        <v>-1.2</v>
      </c>
      <c r="S41" s="135" t="n">
        <v>-11</v>
      </c>
      <c r="T41" s="136" t="n">
        <v>-1.9</v>
      </c>
      <c r="U41" s="135" t="n">
        <v>558</v>
      </c>
      <c r="V41" s="133" t="s">
        <v>59</v>
      </c>
    </row>
    <row r="42" customFormat="false" ht="14.25" hidden="false" customHeight="false" outlineLevel="0" collapsed="false">
      <c r="A42" s="129" t="s">
        <v>60</v>
      </c>
      <c r="B42" s="134" t="n">
        <v>759</v>
      </c>
      <c r="C42" s="135" t="n">
        <v>4</v>
      </c>
      <c r="D42" s="136" t="n">
        <v>5.2</v>
      </c>
      <c r="E42" s="135" t="n">
        <v>13</v>
      </c>
      <c r="F42" s="136" t="n">
        <v>17.1</v>
      </c>
      <c r="G42" s="135" t="n">
        <v>-9</v>
      </c>
      <c r="H42" s="136" t="n">
        <v>-11.8</v>
      </c>
      <c r="I42" s="135" t="n">
        <v>45</v>
      </c>
      <c r="J42" s="135" t="n">
        <v>32</v>
      </c>
      <c r="K42" s="135" t="n">
        <v>13</v>
      </c>
      <c r="L42" s="137" t="s">
        <v>27</v>
      </c>
      <c r="M42" s="135" t="n">
        <v>48</v>
      </c>
      <c r="N42" s="135" t="n">
        <v>46</v>
      </c>
      <c r="O42" s="135" t="n">
        <v>2</v>
      </c>
      <c r="P42" s="137" t="s">
        <v>27</v>
      </c>
      <c r="Q42" s="135" t="n">
        <v>-3</v>
      </c>
      <c r="R42" s="136" t="n">
        <v>-0.4</v>
      </c>
      <c r="S42" s="135" t="n">
        <v>-12</v>
      </c>
      <c r="T42" s="136" t="n">
        <v>-1.6</v>
      </c>
      <c r="U42" s="135" t="n">
        <v>747</v>
      </c>
      <c r="V42" s="133" t="s">
        <v>60</v>
      </c>
    </row>
    <row r="43" customFormat="false" ht="14.25" hidden="false" customHeight="false" outlineLevel="0" collapsed="false">
      <c r="A43" s="138" t="s">
        <v>61</v>
      </c>
      <c r="B43" s="130" t="n">
        <v>48832</v>
      </c>
      <c r="C43" s="131" t="n">
        <v>314</v>
      </c>
      <c r="D43" s="132" t="n">
        <v>6.4</v>
      </c>
      <c r="E43" s="131" t="n">
        <v>543</v>
      </c>
      <c r="F43" s="132" t="n">
        <v>11.1</v>
      </c>
      <c r="G43" s="131" t="n">
        <v>-229</v>
      </c>
      <c r="H43" s="132" t="n">
        <v>-4.6</v>
      </c>
      <c r="I43" s="131" t="n">
        <v>1781</v>
      </c>
      <c r="J43" s="131" t="n">
        <v>1291</v>
      </c>
      <c r="K43" s="131" t="n">
        <v>487</v>
      </c>
      <c r="L43" s="131" t="n">
        <v>3</v>
      </c>
      <c r="M43" s="131" t="n">
        <v>1795</v>
      </c>
      <c r="N43" s="131" t="n">
        <v>1272</v>
      </c>
      <c r="O43" s="131" t="n">
        <v>521</v>
      </c>
      <c r="P43" s="131" t="n">
        <v>2</v>
      </c>
      <c r="Q43" s="131" t="n">
        <v>-14</v>
      </c>
      <c r="R43" s="132" t="n">
        <v>0</v>
      </c>
      <c r="S43" s="131" t="n">
        <v>-243</v>
      </c>
      <c r="T43" s="132" t="n">
        <v>-0.5</v>
      </c>
      <c r="U43" s="131" t="n">
        <v>48589</v>
      </c>
      <c r="V43" s="139" t="s">
        <v>61</v>
      </c>
    </row>
    <row r="44" customFormat="false" ht="14.25" hidden="false" customHeight="false" outlineLevel="0" collapsed="false">
      <c r="A44" s="129" t="s">
        <v>62</v>
      </c>
      <c r="B44" s="134" t="n">
        <v>24612</v>
      </c>
      <c r="C44" s="135" t="n">
        <v>158</v>
      </c>
      <c r="D44" s="136" t="n">
        <v>6.4</v>
      </c>
      <c r="E44" s="135" t="n">
        <v>228</v>
      </c>
      <c r="F44" s="136" t="n">
        <v>9.2</v>
      </c>
      <c r="G44" s="135" t="n">
        <v>-70</v>
      </c>
      <c r="H44" s="136" t="n">
        <v>-2.8</v>
      </c>
      <c r="I44" s="135" t="n">
        <v>779</v>
      </c>
      <c r="J44" s="135" t="n">
        <v>524</v>
      </c>
      <c r="K44" s="135" t="n">
        <v>254</v>
      </c>
      <c r="L44" s="135" t="n">
        <v>1</v>
      </c>
      <c r="M44" s="135" t="n">
        <v>985</v>
      </c>
      <c r="N44" s="135" t="n">
        <v>686</v>
      </c>
      <c r="O44" s="135" t="n">
        <v>299</v>
      </c>
      <c r="P44" s="137" t="s">
        <v>27</v>
      </c>
      <c r="Q44" s="135" t="n">
        <v>-206</v>
      </c>
      <c r="R44" s="136" t="n">
        <v>-0.8</v>
      </c>
      <c r="S44" s="135" t="n">
        <v>-276</v>
      </c>
      <c r="T44" s="136" t="n">
        <v>-1.1</v>
      </c>
      <c r="U44" s="135" t="n">
        <v>24336</v>
      </c>
      <c r="V44" s="133" t="s">
        <v>62</v>
      </c>
    </row>
    <row r="45" customFormat="false" ht="14.25" hidden="false" customHeight="false" outlineLevel="0" collapsed="false">
      <c r="A45" s="129" t="s">
        <v>63</v>
      </c>
      <c r="B45" s="134" t="n">
        <v>2432</v>
      </c>
      <c r="C45" s="135" t="n">
        <v>10</v>
      </c>
      <c r="D45" s="136" t="n">
        <v>4.1</v>
      </c>
      <c r="E45" s="135" t="n">
        <v>50</v>
      </c>
      <c r="F45" s="136" t="n">
        <v>20.5</v>
      </c>
      <c r="G45" s="135" t="n">
        <v>-40</v>
      </c>
      <c r="H45" s="136" t="n">
        <v>-16.4</v>
      </c>
      <c r="I45" s="135" t="n">
        <v>62</v>
      </c>
      <c r="J45" s="135" t="n">
        <v>39</v>
      </c>
      <c r="K45" s="135" t="n">
        <v>23</v>
      </c>
      <c r="L45" s="137" t="s">
        <v>27</v>
      </c>
      <c r="M45" s="135" t="n">
        <v>70</v>
      </c>
      <c r="N45" s="135" t="n">
        <v>50</v>
      </c>
      <c r="O45" s="135" t="n">
        <v>20</v>
      </c>
      <c r="P45" s="137" t="s">
        <v>27</v>
      </c>
      <c r="Q45" s="135" t="n">
        <v>-8</v>
      </c>
      <c r="R45" s="136" t="n">
        <v>-0.3</v>
      </c>
      <c r="S45" s="135" t="n">
        <v>-48</v>
      </c>
      <c r="T45" s="136" t="n">
        <v>-2</v>
      </c>
      <c r="U45" s="135" t="n">
        <v>2384</v>
      </c>
      <c r="V45" s="133" t="s">
        <v>63</v>
      </c>
    </row>
    <row r="46" customFormat="false" ht="14.25" hidden="false" customHeight="false" outlineLevel="0" collapsed="false">
      <c r="A46" s="129" t="s">
        <v>64</v>
      </c>
      <c r="B46" s="134" t="n">
        <v>15358</v>
      </c>
      <c r="C46" s="135" t="n">
        <v>110</v>
      </c>
      <c r="D46" s="136" t="n">
        <v>7.1</v>
      </c>
      <c r="E46" s="135" t="n">
        <v>168</v>
      </c>
      <c r="F46" s="136" t="n">
        <v>10.9</v>
      </c>
      <c r="G46" s="135" t="n">
        <v>-58</v>
      </c>
      <c r="H46" s="136" t="n">
        <v>-3.7</v>
      </c>
      <c r="I46" s="135" t="n">
        <v>754</v>
      </c>
      <c r="J46" s="135" t="n">
        <v>587</v>
      </c>
      <c r="K46" s="135" t="n">
        <v>167</v>
      </c>
      <c r="L46" s="137" t="s">
        <v>27</v>
      </c>
      <c r="M46" s="135" t="n">
        <v>526</v>
      </c>
      <c r="N46" s="135" t="n">
        <v>368</v>
      </c>
      <c r="O46" s="135" t="n">
        <v>158</v>
      </c>
      <c r="P46" s="137" t="s">
        <v>27</v>
      </c>
      <c r="Q46" s="135" t="n">
        <v>228</v>
      </c>
      <c r="R46" s="136" t="n">
        <v>1.5</v>
      </c>
      <c r="S46" s="135" t="n">
        <v>170</v>
      </c>
      <c r="T46" s="136" t="n">
        <v>1.1</v>
      </c>
      <c r="U46" s="135" t="n">
        <v>15528</v>
      </c>
      <c r="V46" s="133" t="s">
        <v>64</v>
      </c>
    </row>
    <row r="47" customFormat="false" ht="14.25" hidden="false" customHeight="false" outlineLevel="0" collapsed="false">
      <c r="A47" s="129" t="s">
        <v>65</v>
      </c>
      <c r="B47" s="134" t="n">
        <v>3072</v>
      </c>
      <c r="C47" s="135" t="n">
        <v>15</v>
      </c>
      <c r="D47" s="136" t="n">
        <v>4.8</v>
      </c>
      <c r="E47" s="135" t="n">
        <v>46</v>
      </c>
      <c r="F47" s="136" t="n">
        <v>14.9</v>
      </c>
      <c r="G47" s="135" t="n">
        <v>-31</v>
      </c>
      <c r="H47" s="136" t="n">
        <v>-10</v>
      </c>
      <c r="I47" s="135" t="n">
        <v>103</v>
      </c>
      <c r="J47" s="135" t="n">
        <v>80</v>
      </c>
      <c r="K47" s="135" t="n">
        <v>23</v>
      </c>
      <c r="L47" s="137" t="s">
        <v>27</v>
      </c>
      <c r="M47" s="135" t="n">
        <v>111</v>
      </c>
      <c r="N47" s="135" t="n">
        <v>83</v>
      </c>
      <c r="O47" s="135" t="n">
        <v>27</v>
      </c>
      <c r="P47" s="137" t="n">
        <v>1</v>
      </c>
      <c r="Q47" s="135" t="n">
        <v>-8</v>
      </c>
      <c r="R47" s="136" t="n">
        <v>-0.3</v>
      </c>
      <c r="S47" s="135" t="n">
        <v>-39</v>
      </c>
      <c r="T47" s="136" t="n">
        <v>-1.3</v>
      </c>
      <c r="U47" s="135" t="n">
        <v>3033</v>
      </c>
      <c r="V47" s="133" t="s">
        <v>65</v>
      </c>
    </row>
    <row r="48" customFormat="false" ht="14.25" hidden="false" customHeight="false" outlineLevel="0" collapsed="false">
      <c r="A48" s="129" t="s">
        <v>66</v>
      </c>
      <c r="B48" s="134" t="n">
        <v>3358</v>
      </c>
      <c r="C48" s="135" t="n">
        <v>21</v>
      </c>
      <c r="D48" s="136" t="n">
        <v>6.2</v>
      </c>
      <c r="E48" s="135" t="n">
        <v>51</v>
      </c>
      <c r="F48" s="136" t="n">
        <v>15.1</v>
      </c>
      <c r="G48" s="135" t="n">
        <v>-30</v>
      </c>
      <c r="H48" s="136" t="n">
        <v>-8.9</v>
      </c>
      <c r="I48" s="135" t="n">
        <v>83</v>
      </c>
      <c r="J48" s="135" t="n">
        <v>61</v>
      </c>
      <c r="K48" s="135" t="n">
        <v>20</v>
      </c>
      <c r="L48" s="135" t="n">
        <v>2</v>
      </c>
      <c r="M48" s="135" t="n">
        <v>103</v>
      </c>
      <c r="N48" s="135" t="n">
        <v>85</v>
      </c>
      <c r="O48" s="135" t="n">
        <v>17</v>
      </c>
      <c r="P48" s="135" t="n">
        <v>1</v>
      </c>
      <c r="Q48" s="135" t="n">
        <v>-20</v>
      </c>
      <c r="R48" s="136" t="n">
        <v>-0.6</v>
      </c>
      <c r="S48" s="135" t="n">
        <v>-50</v>
      </c>
      <c r="T48" s="136" t="n">
        <v>-1.5</v>
      </c>
      <c r="U48" s="135" t="n">
        <v>3308</v>
      </c>
      <c r="V48" s="133" t="s">
        <v>66</v>
      </c>
    </row>
    <row r="49" customFormat="false" ht="14.25" hidden="false" customHeight="false" outlineLevel="0" collapsed="false">
      <c r="A49" s="138" t="s">
        <v>67</v>
      </c>
      <c r="B49" s="130" t="n">
        <v>66523</v>
      </c>
      <c r="C49" s="131" t="n">
        <v>443</v>
      </c>
      <c r="D49" s="132" t="n">
        <v>6.6</v>
      </c>
      <c r="E49" s="131" t="n">
        <v>839</v>
      </c>
      <c r="F49" s="132" t="n">
        <v>12.6</v>
      </c>
      <c r="G49" s="131" t="n">
        <v>-396</v>
      </c>
      <c r="H49" s="132" t="n">
        <v>-5.9</v>
      </c>
      <c r="I49" s="131" t="n">
        <v>2056</v>
      </c>
      <c r="J49" s="131" t="n">
        <v>1406</v>
      </c>
      <c r="K49" s="131" t="n">
        <v>645</v>
      </c>
      <c r="L49" s="131" t="n">
        <v>5</v>
      </c>
      <c r="M49" s="131" t="n">
        <v>2260</v>
      </c>
      <c r="N49" s="131" t="n">
        <v>1629</v>
      </c>
      <c r="O49" s="131" t="n">
        <v>625</v>
      </c>
      <c r="P49" s="131" t="n">
        <v>6</v>
      </c>
      <c r="Q49" s="131" t="n">
        <v>-204</v>
      </c>
      <c r="R49" s="132" t="n">
        <v>-0.3</v>
      </c>
      <c r="S49" s="131" t="n">
        <v>-600</v>
      </c>
      <c r="T49" s="132" t="n">
        <v>-0.9</v>
      </c>
      <c r="U49" s="131" t="n">
        <v>65923</v>
      </c>
      <c r="V49" s="139" t="s">
        <v>67</v>
      </c>
    </row>
    <row r="50" customFormat="false" ht="14.25" hidden="false" customHeight="false" outlineLevel="0" collapsed="false">
      <c r="A50" s="129" t="s">
        <v>68</v>
      </c>
      <c r="B50" s="134" t="n">
        <v>7011</v>
      </c>
      <c r="C50" s="135" t="n">
        <v>43</v>
      </c>
      <c r="D50" s="136" t="n">
        <v>6.1</v>
      </c>
      <c r="E50" s="135" t="n">
        <v>82</v>
      </c>
      <c r="F50" s="136" t="n">
        <v>11.6</v>
      </c>
      <c r="G50" s="135" t="n">
        <v>-39</v>
      </c>
      <c r="H50" s="136" t="n">
        <v>-5.5</v>
      </c>
      <c r="I50" s="135" t="n">
        <v>168</v>
      </c>
      <c r="J50" s="135" t="n">
        <v>119</v>
      </c>
      <c r="K50" s="135" t="n">
        <v>49</v>
      </c>
      <c r="L50" s="137" t="s">
        <v>27</v>
      </c>
      <c r="M50" s="135" t="n">
        <v>198</v>
      </c>
      <c r="N50" s="135" t="n">
        <v>137</v>
      </c>
      <c r="O50" s="135" t="n">
        <v>61</v>
      </c>
      <c r="P50" s="137" t="s">
        <v>27</v>
      </c>
      <c r="Q50" s="135" t="n">
        <v>-30</v>
      </c>
      <c r="R50" s="136" t="n">
        <v>-0.4</v>
      </c>
      <c r="S50" s="135" t="n">
        <v>-69</v>
      </c>
      <c r="T50" s="136" t="n">
        <v>-1</v>
      </c>
      <c r="U50" s="135" t="n">
        <v>6942</v>
      </c>
      <c r="V50" s="133" t="s">
        <v>68</v>
      </c>
    </row>
    <row r="51" customFormat="false" ht="14.25" hidden="false" customHeight="false" outlineLevel="0" collapsed="false">
      <c r="A51" s="129" t="s">
        <v>69</v>
      </c>
      <c r="B51" s="134" t="n">
        <v>14777</v>
      </c>
      <c r="C51" s="135" t="n">
        <v>108</v>
      </c>
      <c r="D51" s="136" t="n">
        <v>7.3</v>
      </c>
      <c r="E51" s="135" t="n">
        <v>166</v>
      </c>
      <c r="F51" s="136" t="n">
        <v>11.2</v>
      </c>
      <c r="G51" s="135" t="n">
        <v>-58</v>
      </c>
      <c r="H51" s="136" t="n">
        <v>-3.9</v>
      </c>
      <c r="I51" s="135" t="n">
        <v>563</v>
      </c>
      <c r="J51" s="135" t="n">
        <v>408</v>
      </c>
      <c r="K51" s="135" t="n">
        <v>153</v>
      </c>
      <c r="L51" s="135" t="n">
        <v>2</v>
      </c>
      <c r="M51" s="135" t="n">
        <v>521</v>
      </c>
      <c r="N51" s="135" t="n">
        <v>392</v>
      </c>
      <c r="O51" s="135" t="n">
        <v>128</v>
      </c>
      <c r="P51" s="135" t="n">
        <v>1</v>
      </c>
      <c r="Q51" s="135" t="n">
        <v>42</v>
      </c>
      <c r="R51" s="136" t="n">
        <v>0.3</v>
      </c>
      <c r="S51" s="135" t="n">
        <v>-16</v>
      </c>
      <c r="T51" s="136" t="n">
        <v>-0.1</v>
      </c>
      <c r="U51" s="135" t="n">
        <v>14761</v>
      </c>
      <c r="V51" s="133" t="s">
        <v>69</v>
      </c>
    </row>
    <row r="52" customFormat="false" ht="14.25" hidden="false" customHeight="false" outlineLevel="0" collapsed="false">
      <c r="A52" s="129" t="s">
        <v>70</v>
      </c>
      <c r="B52" s="134" t="n">
        <v>7411</v>
      </c>
      <c r="C52" s="135" t="n">
        <v>42</v>
      </c>
      <c r="D52" s="136" t="n">
        <v>5.6</v>
      </c>
      <c r="E52" s="135" t="n">
        <v>98</v>
      </c>
      <c r="F52" s="136" t="n">
        <v>13.2</v>
      </c>
      <c r="G52" s="135" t="n">
        <v>-56</v>
      </c>
      <c r="H52" s="136" t="n">
        <v>-7.5</v>
      </c>
      <c r="I52" s="135" t="n">
        <v>193</v>
      </c>
      <c r="J52" s="135" t="n">
        <v>136</v>
      </c>
      <c r="K52" s="135" t="n">
        <v>57</v>
      </c>
      <c r="L52" s="137" t="s">
        <v>27</v>
      </c>
      <c r="M52" s="135" t="n">
        <v>263</v>
      </c>
      <c r="N52" s="135" t="n">
        <v>204</v>
      </c>
      <c r="O52" s="135" t="n">
        <v>59</v>
      </c>
      <c r="P52" s="137" t="s">
        <v>27</v>
      </c>
      <c r="Q52" s="135" t="n">
        <v>-70</v>
      </c>
      <c r="R52" s="136" t="n">
        <v>-0.9</v>
      </c>
      <c r="S52" s="135" t="n">
        <v>-126</v>
      </c>
      <c r="T52" s="136" t="n">
        <v>-1.7</v>
      </c>
      <c r="U52" s="135" t="n">
        <v>7285</v>
      </c>
      <c r="V52" s="133" t="s">
        <v>70</v>
      </c>
    </row>
    <row r="53" customFormat="false" ht="14.25" hidden="false" customHeight="false" outlineLevel="0" collapsed="false">
      <c r="A53" s="129" t="s">
        <v>71</v>
      </c>
      <c r="B53" s="134" t="n">
        <v>14842</v>
      </c>
      <c r="C53" s="135" t="n">
        <v>96</v>
      </c>
      <c r="D53" s="136" t="n">
        <v>6.4</v>
      </c>
      <c r="E53" s="135" t="n">
        <v>205</v>
      </c>
      <c r="F53" s="136" t="n">
        <v>13.8</v>
      </c>
      <c r="G53" s="135" t="n">
        <v>-109</v>
      </c>
      <c r="H53" s="136" t="n">
        <v>-7.3</v>
      </c>
      <c r="I53" s="135" t="n">
        <v>416</v>
      </c>
      <c r="J53" s="135" t="n">
        <v>274</v>
      </c>
      <c r="K53" s="135" t="n">
        <v>141</v>
      </c>
      <c r="L53" s="135" t="n">
        <v>1</v>
      </c>
      <c r="M53" s="135" t="n">
        <v>542</v>
      </c>
      <c r="N53" s="135" t="n">
        <v>382</v>
      </c>
      <c r="O53" s="135" t="n">
        <v>160</v>
      </c>
      <c r="P53" s="137" t="s">
        <v>27</v>
      </c>
      <c r="Q53" s="135" t="n">
        <v>-126</v>
      </c>
      <c r="R53" s="136" t="n">
        <v>-0.8</v>
      </c>
      <c r="S53" s="135" t="n">
        <v>-235</v>
      </c>
      <c r="T53" s="136" t="n">
        <v>-1.6</v>
      </c>
      <c r="U53" s="135" t="n">
        <v>14607</v>
      </c>
      <c r="V53" s="133" t="s">
        <v>71</v>
      </c>
    </row>
    <row r="54" customFormat="false" ht="14.25" hidden="false" customHeight="false" outlineLevel="0" collapsed="false">
      <c r="A54" s="129" t="s">
        <v>72</v>
      </c>
      <c r="B54" s="134" t="n">
        <v>4860</v>
      </c>
      <c r="C54" s="135" t="n">
        <v>27</v>
      </c>
      <c r="D54" s="136" t="n">
        <v>5.5</v>
      </c>
      <c r="E54" s="135" t="n">
        <v>44</v>
      </c>
      <c r="F54" s="136" t="n">
        <v>9</v>
      </c>
      <c r="G54" s="135" t="n">
        <v>-17</v>
      </c>
      <c r="H54" s="136" t="n">
        <v>-3.4</v>
      </c>
      <c r="I54" s="135" t="n">
        <v>137</v>
      </c>
      <c r="J54" s="135" t="n">
        <v>77</v>
      </c>
      <c r="K54" s="135" t="n">
        <v>60</v>
      </c>
      <c r="L54" s="137" t="s">
        <v>27</v>
      </c>
      <c r="M54" s="135" t="n">
        <v>146</v>
      </c>
      <c r="N54" s="135" t="n">
        <v>109</v>
      </c>
      <c r="O54" s="135" t="n">
        <v>37</v>
      </c>
      <c r="P54" s="137" t="s">
        <v>27</v>
      </c>
      <c r="Q54" s="135" t="n">
        <v>-9</v>
      </c>
      <c r="R54" s="136" t="n">
        <v>-0.2</v>
      </c>
      <c r="S54" s="135" t="n">
        <v>-26</v>
      </c>
      <c r="T54" s="136" t="n">
        <v>-0.5</v>
      </c>
      <c r="U54" s="135" t="n">
        <v>4834</v>
      </c>
      <c r="V54" s="133" t="s">
        <v>72</v>
      </c>
    </row>
    <row r="55" customFormat="false" ht="14.25" hidden="false" customHeight="false" outlineLevel="0" collapsed="false">
      <c r="A55" s="129" t="s">
        <v>73</v>
      </c>
      <c r="B55" s="134" t="n">
        <v>1711</v>
      </c>
      <c r="C55" s="135" t="n">
        <v>11</v>
      </c>
      <c r="D55" s="136" t="n">
        <v>6.4</v>
      </c>
      <c r="E55" s="135" t="n">
        <v>28</v>
      </c>
      <c r="F55" s="136" t="n">
        <v>16.3</v>
      </c>
      <c r="G55" s="135" t="n">
        <v>-17</v>
      </c>
      <c r="H55" s="136" t="n">
        <v>-9.9</v>
      </c>
      <c r="I55" s="135" t="n">
        <v>44</v>
      </c>
      <c r="J55" s="135" t="n">
        <v>28</v>
      </c>
      <c r="K55" s="135" t="n">
        <v>16</v>
      </c>
      <c r="L55" s="137" t="s">
        <v>27</v>
      </c>
      <c r="M55" s="135" t="n">
        <v>53</v>
      </c>
      <c r="N55" s="135" t="n">
        <v>47</v>
      </c>
      <c r="O55" s="135" t="n">
        <v>6</v>
      </c>
      <c r="P55" s="137" t="s">
        <v>27</v>
      </c>
      <c r="Q55" s="135" t="n">
        <v>-9</v>
      </c>
      <c r="R55" s="136" t="n">
        <v>-0.5</v>
      </c>
      <c r="S55" s="135" t="n">
        <v>-26</v>
      </c>
      <c r="T55" s="136" t="n">
        <v>-1.5</v>
      </c>
      <c r="U55" s="135" t="n">
        <v>1685</v>
      </c>
      <c r="V55" s="133" t="s">
        <v>73</v>
      </c>
    </row>
    <row r="56" customFormat="false" ht="14.25" hidden="false" customHeight="false" outlineLevel="0" collapsed="false">
      <c r="A56" s="129" t="s">
        <v>74</v>
      </c>
      <c r="B56" s="134" t="n">
        <v>2833</v>
      </c>
      <c r="C56" s="135" t="n">
        <v>22</v>
      </c>
      <c r="D56" s="136" t="n">
        <v>7.7</v>
      </c>
      <c r="E56" s="135" t="n">
        <v>39</v>
      </c>
      <c r="F56" s="136" t="n">
        <v>13.7</v>
      </c>
      <c r="G56" s="135" t="n">
        <v>-17</v>
      </c>
      <c r="H56" s="136" t="n">
        <v>-6</v>
      </c>
      <c r="I56" s="135" t="n">
        <v>99</v>
      </c>
      <c r="J56" s="135" t="n">
        <v>62</v>
      </c>
      <c r="K56" s="135" t="n">
        <v>36</v>
      </c>
      <c r="L56" s="135" t="n">
        <v>1</v>
      </c>
      <c r="M56" s="135" t="n">
        <v>99</v>
      </c>
      <c r="N56" s="135" t="n">
        <v>70</v>
      </c>
      <c r="O56" s="135" t="n">
        <v>28</v>
      </c>
      <c r="P56" s="137" t="n">
        <v>1</v>
      </c>
      <c r="Q56" s="137" t="s">
        <v>27</v>
      </c>
      <c r="R56" s="136" t="n">
        <v>0</v>
      </c>
      <c r="S56" s="135" t="n">
        <v>-17</v>
      </c>
      <c r="T56" s="136" t="n">
        <v>-0.6</v>
      </c>
      <c r="U56" s="135" t="n">
        <v>2816</v>
      </c>
      <c r="V56" s="133" t="s">
        <v>74</v>
      </c>
    </row>
    <row r="57" customFormat="false" ht="14.25" hidden="false" customHeight="false" outlineLevel="0" collapsed="false">
      <c r="A57" s="129" t="s">
        <v>75</v>
      </c>
      <c r="B57" s="134" t="n">
        <v>4425</v>
      </c>
      <c r="C57" s="135" t="n">
        <v>33</v>
      </c>
      <c r="D57" s="136" t="n">
        <v>7.4</v>
      </c>
      <c r="E57" s="135" t="n">
        <v>64</v>
      </c>
      <c r="F57" s="136" t="n">
        <v>14.4</v>
      </c>
      <c r="G57" s="135" t="n">
        <v>-31</v>
      </c>
      <c r="H57" s="136" t="n">
        <v>-7</v>
      </c>
      <c r="I57" s="135" t="n">
        <v>145</v>
      </c>
      <c r="J57" s="135" t="n">
        <v>98</v>
      </c>
      <c r="K57" s="135" t="n">
        <v>47</v>
      </c>
      <c r="L57" s="137" t="s">
        <v>27</v>
      </c>
      <c r="M57" s="135" t="n">
        <v>136</v>
      </c>
      <c r="N57" s="135" t="n">
        <v>76</v>
      </c>
      <c r="O57" s="135" t="n">
        <v>56</v>
      </c>
      <c r="P57" s="135" t="n">
        <v>4</v>
      </c>
      <c r="Q57" s="135" t="n">
        <v>9</v>
      </c>
      <c r="R57" s="136" t="n">
        <v>0.2</v>
      </c>
      <c r="S57" s="135" t="n">
        <v>-22</v>
      </c>
      <c r="T57" s="136" t="n">
        <v>-0.5</v>
      </c>
      <c r="U57" s="135" t="n">
        <v>4403</v>
      </c>
      <c r="V57" s="133" t="s">
        <v>75</v>
      </c>
    </row>
    <row r="58" customFormat="false" ht="14.25" hidden="false" customHeight="false" outlineLevel="0" collapsed="false">
      <c r="A58" s="129" t="s">
        <v>76</v>
      </c>
      <c r="B58" s="134" t="n">
        <v>2685</v>
      </c>
      <c r="C58" s="135" t="n">
        <v>21</v>
      </c>
      <c r="D58" s="136" t="n">
        <v>7.8</v>
      </c>
      <c r="E58" s="135" t="n">
        <v>40</v>
      </c>
      <c r="F58" s="136" t="n">
        <v>14.8</v>
      </c>
      <c r="G58" s="135" t="n">
        <v>-19</v>
      </c>
      <c r="H58" s="136" t="n">
        <v>-7</v>
      </c>
      <c r="I58" s="135" t="n">
        <v>75</v>
      </c>
      <c r="J58" s="135" t="n">
        <v>36</v>
      </c>
      <c r="K58" s="135" t="n">
        <v>39</v>
      </c>
      <c r="L58" s="137" t="s">
        <v>27</v>
      </c>
      <c r="M58" s="135" t="n">
        <v>123</v>
      </c>
      <c r="N58" s="135" t="n">
        <v>77</v>
      </c>
      <c r="O58" s="135" t="n">
        <v>46</v>
      </c>
      <c r="P58" s="137" t="s">
        <v>27</v>
      </c>
      <c r="Q58" s="135" t="n">
        <v>-48</v>
      </c>
      <c r="R58" s="136" t="n">
        <v>-1.8</v>
      </c>
      <c r="S58" s="135" t="n">
        <v>-67</v>
      </c>
      <c r="T58" s="136" t="n">
        <v>-2.5</v>
      </c>
      <c r="U58" s="135" t="n">
        <v>2618</v>
      </c>
      <c r="V58" s="133" t="s">
        <v>76</v>
      </c>
    </row>
    <row r="59" customFormat="false" ht="14.25" hidden="false" customHeight="false" outlineLevel="0" collapsed="false">
      <c r="A59" s="129" t="s">
        <v>77</v>
      </c>
      <c r="B59" s="134" t="n">
        <v>5968</v>
      </c>
      <c r="C59" s="135" t="n">
        <v>40</v>
      </c>
      <c r="D59" s="136" t="n">
        <v>6.7</v>
      </c>
      <c r="E59" s="135" t="n">
        <v>73</v>
      </c>
      <c r="F59" s="136" t="n">
        <v>12.2</v>
      </c>
      <c r="G59" s="135" t="n">
        <v>-33</v>
      </c>
      <c r="H59" s="136" t="n">
        <v>-5.5</v>
      </c>
      <c r="I59" s="135" t="n">
        <v>216</v>
      </c>
      <c r="J59" s="135" t="n">
        <v>168</v>
      </c>
      <c r="K59" s="135" t="n">
        <v>47</v>
      </c>
      <c r="L59" s="137" t="n">
        <v>1</v>
      </c>
      <c r="M59" s="135" t="n">
        <v>179</v>
      </c>
      <c r="N59" s="135" t="n">
        <v>135</v>
      </c>
      <c r="O59" s="135" t="n">
        <v>44</v>
      </c>
      <c r="P59" s="137" t="s">
        <v>27</v>
      </c>
      <c r="Q59" s="135" t="n">
        <v>37</v>
      </c>
      <c r="R59" s="136" t="n">
        <v>0.6</v>
      </c>
      <c r="S59" s="135" t="n">
        <v>4</v>
      </c>
      <c r="T59" s="136" t="n">
        <v>0.1</v>
      </c>
      <c r="U59" s="135" t="n">
        <v>5972</v>
      </c>
      <c r="V59" s="133" t="s">
        <v>77</v>
      </c>
    </row>
    <row r="60" customFormat="false" ht="14.25" hidden="false" customHeight="false" outlineLevel="0" collapsed="false">
      <c r="A60" s="138" t="s">
        <v>78</v>
      </c>
      <c r="B60" s="130" t="n">
        <v>33853</v>
      </c>
      <c r="C60" s="131" t="n">
        <v>187</v>
      </c>
      <c r="D60" s="132" t="n">
        <v>5.5</v>
      </c>
      <c r="E60" s="131" t="n">
        <v>445</v>
      </c>
      <c r="F60" s="132" t="n">
        <v>13.1</v>
      </c>
      <c r="G60" s="131" t="n">
        <v>-258</v>
      </c>
      <c r="H60" s="132" t="n">
        <v>-7.6</v>
      </c>
      <c r="I60" s="131" t="n">
        <v>972</v>
      </c>
      <c r="J60" s="131" t="n">
        <v>566</v>
      </c>
      <c r="K60" s="131" t="n">
        <v>398</v>
      </c>
      <c r="L60" s="131" t="n">
        <v>8</v>
      </c>
      <c r="M60" s="131" t="n">
        <v>1119</v>
      </c>
      <c r="N60" s="131" t="n">
        <v>721</v>
      </c>
      <c r="O60" s="131" t="n">
        <v>396</v>
      </c>
      <c r="P60" s="131" t="n">
        <v>2</v>
      </c>
      <c r="Q60" s="131" t="n">
        <v>-147</v>
      </c>
      <c r="R60" s="132" t="n">
        <v>-0.4</v>
      </c>
      <c r="S60" s="131" t="n">
        <v>-405</v>
      </c>
      <c r="T60" s="132" t="n">
        <v>-1.2</v>
      </c>
      <c r="U60" s="131" t="n">
        <v>33448</v>
      </c>
      <c r="V60" s="139" t="s">
        <v>78</v>
      </c>
    </row>
    <row r="61" customFormat="false" ht="14.25" hidden="false" customHeight="false" outlineLevel="0" collapsed="false">
      <c r="A61" s="129" t="s">
        <v>79</v>
      </c>
      <c r="B61" s="134" t="n">
        <v>4189</v>
      </c>
      <c r="C61" s="135" t="n">
        <v>22</v>
      </c>
      <c r="D61" s="136" t="n">
        <v>5.2</v>
      </c>
      <c r="E61" s="135" t="n">
        <v>65</v>
      </c>
      <c r="F61" s="136" t="n">
        <v>15.5</v>
      </c>
      <c r="G61" s="135" t="n">
        <v>-43</v>
      </c>
      <c r="H61" s="136" t="n">
        <v>-10.2</v>
      </c>
      <c r="I61" s="135" t="n">
        <v>126</v>
      </c>
      <c r="J61" s="135" t="n">
        <v>58</v>
      </c>
      <c r="K61" s="135" t="n">
        <v>66</v>
      </c>
      <c r="L61" s="137" t="n">
        <v>2</v>
      </c>
      <c r="M61" s="135" t="n">
        <v>148</v>
      </c>
      <c r="N61" s="135" t="n">
        <v>91</v>
      </c>
      <c r="O61" s="135" t="n">
        <v>55</v>
      </c>
      <c r="P61" s="135" t="n">
        <v>2</v>
      </c>
      <c r="Q61" s="135" t="n">
        <v>-22</v>
      </c>
      <c r="R61" s="136" t="n">
        <v>-0.5</v>
      </c>
      <c r="S61" s="135" t="n">
        <v>-65</v>
      </c>
      <c r="T61" s="136" t="n">
        <v>-1.6</v>
      </c>
      <c r="U61" s="135" t="n">
        <v>4124</v>
      </c>
      <c r="V61" s="133" t="s">
        <v>79</v>
      </c>
    </row>
    <row r="62" customFormat="false" ht="14.25" hidden="false" customHeight="false" outlineLevel="0" collapsed="false">
      <c r="A62" s="129" t="s">
        <v>80</v>
      </c>
      <c r="B62" s="134" t="n">
        <v>3429</v>
      </c>
      <c r="C62" s="135" t="n">
        <v>25</v>
      </c>
      <c r="D62" s="136" t="n">
        <v>7.2</v>
      </c>
      <c r="E62" s="135" t="n">
        <v>36</v>
      </c>
      <c r="F62" s="136" t="n">
        <v>10.4</v>
      </c>
      <c r="G62" s="135" t="n">
        <v>-11</v>
      </c>
      <c r="H62" s="136" t="n">
        <v>-3.2</v>
      </c>
      <c r="I62" s="135" t="n">
        <v>86</v>
      </c>
      <c r="J62" s="135" t="n">
        <v>53</v>
      </c>
      <c r="K62" s="135" t="n">
        <v>33</v>
      </c>
      <c r="L62" s="137" t="s">
        <v>27</v>
      </c>
      <c r="M62" s="135" t="n">
        <v>141</v>
      </c>
      <c r="N62" s="135" t="n">
        <v>99</v>
      </c>
      <c r="O62" s="135" t="n">
        <v>42</v>
      </c>
      <c r="P62" s="137" t="s">
        <v>27</v>
      </c>
      <c r="Q62" s="135" t="n">
        <v>-55</v>
      </c>
      <c r="R62" s="136" t="n">
        <v>-1.6</v>
      </c>
      <c r="S62" s="135" t="n">
        <v>-66</v>
      </c>
      <c r="T62" s="136" t="n">
        <v>-1.9</v>
      </c>
      <c r="U62" s="135" t="n">
        <v>3363</v>
      </c>
      <c r="V62" s="133" t="s">
        <v>80</v>
      </c>
    </row>
    <row r="63" customFormat="false" ht="14.25" hidden="false" customHeight="false" outlineLevel="0" collapsed="false">
      <c r="A63" s="129" t="s">
        <v>81</v>
      </c>
      <c r="B63" s="134" t="n">
        <v>10019</v>
      </c>
      <c r="C63" s="135" t="n">
        <v>44</v>
      </c>
      <c r="D63" s="136" t="n">
        <v>4.3</v>
      </c>
      <c r="E63" s="135" t="n">
        <v>133</v>
      </c>
      <c r="F63" s="136" t="n">
        <v>13.2</v>
      </c>
      <c r="G63" s="135" t="n">
        <v>-89</v>
      </c>
      <c r="H63" s="136" t="n">
        <v>-8.8</v>
      </c>
      <c r="I63" s="135" t="n">
        <v>277</v>
      </c>
      <c r="J63" s="135" t="n">
        <v>177</v>
      </c>
      <c r="K63" s="135" t="n">
        <v>99</v>
      </c>
      <c r="L63" s="137" t="n">
        <v>1</v>
      </c>
      <c r="M63" s="135" t="n">
        <v>268</v>
      </c>
      <c r="N63" s="135" t="n">
        <v>185</v>
      </c>
      <c r="O63" s="135" t="n">
        <v>83</v>
      </c>
      <c r="P63" s="137" t="s">
        <v>27</v>
      </c>
      <c r="Q63" s="135" t="n">
        <v>9</v>
      </c>
      <c r="R63" s="136" t="n">
        <v>0.1</v>
      </c>
      <c r="S63" s="135" t="n">
        <v>-80</v>
      </c>
      <c r="T63" s="136" t="n">
        <v>-0.8</v>
      </c>
      <c r="U63" s="135" t="n">
        <v>9939</v>
      </c>
      <c r="V63" s="133" t="s">
        <v>81</v>
      </c>
    </row>
    <row r="64" customFormat="false" ht="14.25" hidden="false" customHeight="false" outlineLevel="0" collapsed="false">
      <c r="A64" s="129" t="s">
        <v>82</v>
      </c>
      <c r="B64" s="134" t="n">
        <v>6956</v>
      </c>
      <c r="C64" s="135" t="n">
        <v>41</v>
      </c>
      <c r="D64" s="136" t="n">
        <v>5.8</v>
      </c>
      <c r="E64" s="135" t="n">
        <v>91</v>
      </c>
      <c r="F64" s="136" t="n">
        <v>13</v>
      </c>
      <c r="G64" s="135" t="n">
        <v>-50</v>
      </c>
      <c r="H64" s="136" t="n">
        <v>-7.1</v>
      </c>
      <c r="I64" s="135" t="n">
        <v>212</v>
      </c>
      <c r="J64" s="135" t="n">
        <v>111</v>
      </c>
      <c r="K64" s="135" t="n">
        <v>101</v>
      </c>
      <c r="L64" s="137" t="s">
        <v>27</v>
      </c>
      <c r="M64" s="135" t="n">
        <v>238</v>
      </c>
      <c r="N64" s="135" t="n">
        <v>151</v>
      </c>
      <c r="O64" s="135" t="n">
        <v>87</v>
      </c>
      <c r="P64" s="137" t="s">
        <v>27</v>
      </c>
      <c r="Q64" s="135" t="n">
        <v>-26</v>
      </c>
      <c r="R64" s="136" t="n">
        <v>-0.4</v>
      </c>
      <c r="S64" s="135" t="n">
        <v>-76</v>
      </c>
      <c r="T64" s="136" t="n">
        <v>-1.1</v>
      </c>
      <c r="U64" s="135" t="n">
        <v>6880</v>
      </c>
      <c r="V64" s="133" t="s">
        <v>82</v>
      </c>
    </row>
    <row r="65" customFormat="false" ht="14.25" hidden="false" customHeight="false" outlineLevel="0" collapsed="false">
      <c r="A65" s="129" t="s">
        <v>83</v>
      </c>
      <c r="B65" s="134" t="n">
        <v>3573</v>
      </c>
      <c r="C65" s="135" t="n">
        <v>19</v>
      </c>
      <c r="D65" s="136" t="n">
        <v>5.3</v>
      </c>
      <c r="E65" s="135" t="n">
        <v>49</v>
      </c>
      <c r="F65" s="136" t="n">
        <v>13.7</v>
      </c>
      <c r="G65" s="135" t="n">
        <v>-30</v>
      </c>
      <c r="H65" s="136" t="n">
        <v>-8.3</v>
      </c>
      <c r="I65" s="135" t="n">
        <v>87</v>
      </c>
      <c r="J65" s="135" t="n">
        <v>58</v>
      </c>
      <c r="K65" s="135" t="n">
        <v>29</v>
      </c>
      <c r="L65" s="137" t="s">
        <v>27</v>
      </c>
      <c r="M65" s="135" t="n">
        <v>121</v>
      </c>
      <c r="N65" s="135" t="n">
        <v>84</v>
      </c>
      <c r="O65" s="135" t="n">
        <v>37</v>
      </c>
      <c r="P65" s="137" t="s">
        <v>27</v>
      </c>
      <c r="Q65" s="135" t="n">
        <v>-34</v>
      </c>
      <c r="R65" s="136" t="n">
        <v>-1</v>
      </c>
      <c r="S65" s="135" t="n">
        <v>-64</v>
      </c>
      <c r="T65" s="136" t="n">
        <v>-1.8</v>
      </c>
      <c r="U65" s="135" t="n">
        <v>3509</v>
      </c>
      <c r="V65" s="133" t="s">
        <v>83</v>
      </c>
    </row>
    <row r="66" customFormat="false" ht="14.25" hidden="false" customHeight="false" outlineLevel="0" collapsed="false">
      <c r="A66" s="129" t="s">
        <v>84</v>
      </c>
      <c r="B66" s="134" t="n">
        <v>3816</v>
      </c>
      <c r="C66" s="135" t="n">
        <v>30</v>
      </c>
      <c r="D66" s="136" t="n">
        <v>7.8</v>
      </c>
      <c r="E66" s="135" t="n">
        <v>47</v>
      </c>
      <c r="F66" s="136" t="n">
        <v>12.3</v>
      </c>
      <c r="G66" s="135" t="n">
        <v>-17</v>
      </c>
      <c r="H66" s="136" t="n">
        <v>-4.4</v>
      </c>
      <c r="I66" s="135" t="n">
        <v>116</v>
      </c>
      <c r="J66" s="135" t="n">
        <v>59</v>
      </c>
      <c r="K66" s="135" t="n">
        <v>52</v>
      </c>
      <c r="L66" s="137" t="n">
        <v>5</v>
      </c>
      <c r="M66" s="135" t="n">
        <v>152</v>
      </c>
      <c r="N66" s="135" t="n">
        <v>73</v>
      </c>
      <c r="O66" s="135" t="n">
        <v>79</v>
      </c>
      <c r="P66" s="137" t="s">
        <v>27</v>
      </c>
      <c r="Q66" s="135" t="n">
        <v>-36</v>
      </c>
      <c r="R66" s="136" t="n">
        <v>-0.9</v>
      </c>
      <c r="S66" s="135" t="n">
        <v>-53</v>
      </c>
      <c r="T66" s="136" t="n">
        <v>-1.4</v>
      </c>
      <c r="U66" s="135" t="n">
        <v>3763</v>
      </c>
      <c r="V66" s="133" t="s">
        <v>84</v>
      </c>
    </row>
    <row r="67" customFormat="false" ht="14.25" hidden="false" customHeight="false" outlineLevel="0" collapsed="false">
      <c r="A67" s="140" t="s">
        <v>85</v>
      </c>
      <c r="B67" s="141" t="n">
        <v>1871</v>
      </c>
      <c r="C67" s="142" t="n">
        <v>6</v>
      </c>
      <c r="D67" s="143" t="n">
        <v>3.2</v>
      </c>
      <c r="E67" s="142" t="n">
        <v>24</v>
      </c>
      <c r="F67" s="143" t="n">
        <v>12.8</v>
      </c>
      <c r="G67" s="142" t="n">
        <v>-18</v>
      </c>
      <c r="H67" s="143" t="n">
        <v>-9.6</v>
      </c>
      <c r="I67" s="142" t="n">
        <v>68</v>
      </c>
      <c r="J67" s="142" t="n">
        <v>50</v>
      </c>
      <c r="K67" s="142" t="n">
        <v>18</v>
      </c>
      <c r="L67" s="144" t="s">
        <v>27</v>
      </c>
      <c r="M67" s="142" t="n">
        <v>51</v>
      </c>
      <c r="N67" s="142" t="n">
        <v>38</v>
      </c>
      <c r="O67" s="142" t="n">
        <v>13</v>
      </c>
      <c r="P67" s="144" t="s">
        <v>27</v>
      </c>
      <c r="Q67" s="142" t="n">
        <v>17</v>
      </c>
      <c r="R67" s="143" t="n">
        <v>0.9</v>
      </c>
      <c r="S67" s="142" t="n">
        <v>-1</v>
      </c>
      <c r="T67" s="143" t="n">
        <v>-0.1</v>
      </c>
      <c r="U67" s="142" t="n">
        <v>1870</v>
      </c>
      <c r="V67" s="140" t="s">
        <v>85</v>
      </c>
    </row>
    <row r="68" customFormat="false" ht="14.25" hidden="false" customHeight="false" outlineLevel="0" collapsed="false">
      <c r="A68" s="145" t="s">
        <v>126</v>
      </c>
      <c r="V68" s="146"/>
    </row>
    <row r="69" customFormat="false" ht="12.75" hidden="false" customHeight="true" outlineLevel="0" collapsed="false">
      <c r="A69" s="107" t="s">
        <v>127</v>
      </c>
      <c r="B69" s="107"/>
      <c r="C69" s="107"/>
      <c r="D69" s="107"/>
      <c r="E69" s="107"/>
      <c r="F69" s="108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47" t="s">
        <v>128</v>
      </c>
    </row>
    <row r="70" customFormat="false" ht="17.25" hidden="false" customHeight="true" outlineLevel="0" collapsed="false">
      <c r="A70" s="110" t="s">
        <v>106</v>
      </c>
      <c r="B70" s="111" t="s">
        <v>107</v>
      </c>
      <c r="C70" s="112"/>
      <c r="D70" s="113" t="s">
        <v>129</v>
      </c>
      <c r="E70" s="112"/>
      <c r="F70" s="114"/>
      <c r="G70" s="112"/>
      <c r="H70" s="115"/>
      <c r="I70" s="112"/>
      <c r="J70" s="116" t="s">
        <v>109</v>
      </c>
      <c r="K70" s="116"/>
      <c r="L70" s="116"/>
      <c r="M70" s="116"/>
      <c r="N70" s="116"/>
      <c r="O70" s="116"/>
      <c r="P70" s="116"/>
      <c r="Q70" s="116"/>
      <c r="R70" s="113"/>
      <c r="S70" s="117" t="s">
        <v>110</v>
      </c>
      <c r="T70" s="117"/>
      <c r="U70" s="118" t="s">
        <v>111</v>
      </c>
      <c r="V70" s="110" t="s">
        <v>106</v>
      </c>
    </row>
    <row r="71" customFormat="false" ht="5.25" hidden="false" customHeight="true" outlineLevel="0" collapsed="false">
      <c r="A71" s="110"/>
      <c r="B71" s="111"/>
      <c r="C71" s="118" t="s">
        <v>112</v>
      </c>
      <c r="D71" s="119" t="s">
        <v>113</v>
      </c>
      <c r="E71" s="119" t="s">
        <v>114</v>
      </c>
      <c r="F71" s="120" t="s">
        <v>115</v>
      </c>
      <c r="G71" s="118" t="s">
        <v>116</v>
      </c>
      <c r="H71" s="118" t="s">
        <v>117</v>
      </c>
      <c r="I71" s="121" t="s">
        <v>118</v>
      </c>
      <c r="J71" s="112"/>
      <c r="K71" s="112"/>
      <c r="L71" s="112"/>
      <c r="M71" s="121" t="s">
        <v>119</v>
      </c>
      <c r="N71" s="113"/>
      <c r="O71" s="113"/>
      <c r="P71" s="122"/>
      <c r="Q71" s="118" t="s">
        <v>120</v>
      </c>
      <c r="R71" s="118" t="s">
        <v>121</v>
      </c>
      <c r="S71" s="119" t="s">
        <v>122</v>
      </c>
      <c r="T71" s="148" t="s">
        <v>123</v>
      </c>
      <c r="U71" s="118"/>
      <c r="V71" s="118"/>
    </row>
    <row r="72" customFormat="false" ht="18.75" hidden="false" customHeight="true" outlineLevel="0" collapsed="false">
      <c r="A72" s="110"/>
      <c r="B72" s="110"/>
      <c r="C72" s="110"/>
      <c r="D72" s="119"/>
      <c r="E72" s="119"/>
      <c r="F72" s="119"/>
      <c r="G72" s="118"/>
      <c r="H72" s="118"/>
      <c r="I72" s="121"/>
      <c r="J72" s="123" t="s">
        <v>124</v>
      </c>
      <c r="K72" s="119" t="s">
        <v>125</v>
      </c>
      <c r="L72" s="119" t="s">
        <v>21</v>
      </c>
      <c r="M72" s="121"/>
      <c r="N72" s="123" t="s">
        <v>124</v>
      </c>
      <c r="O72" s="123" t="s">
        <v>125</v>
      </c>
      <c r="P72" s="123" t="s">
        <v>21</v>
      </c>
      <c r="Q72" s="118"/>
      <c r="R72" s="118"/>
      <c r="S72" s="119"/>
      <c r="T72" s="148"/>
      <c r="U72" s="118"/>
      <c r="V72" s="118"/>
    </row>
    <row r="73" customFormat="false" ht="14.25" hidden="false" customHeight="true" outlineLevel="0" collapsed="false">
      <c r="A73" s="149" t="s">
        <v>22</v>
      </c>
      <c r="B73" s="126" t="n">
        <v>383859</v>
      </c>
      <c r="C73" s="126" t="n">
        <v>3507</v>
      </c>
      <c r="D73" s="127" t="n">
        <v>9.1</v>
      </c>
      <c r="E73" s="126" t="n">
        <v>4318</v>
      </c>
      <c r="F73" s="127" t="n">
        <v>11.2</v>
      </c>
      <c r="G73" s="126" t="n">
        <v>-811</v>
      </c>
      <c r="H73" s="127" t="n">
        <v>-2.1</v>
      </c>
      <c r="I73" s="126" t="n">
        <v>16354</v>
      </c>
      <c r="J73" s="126" t="n">
        <v>8289</v>
      </c>
      <c r="K73" s="126" t="n">
        <v>7917</v>
      </c>
      <c r="L73" s="126" t="n">
        <v>148</v>
      </c>
      <c r="M73" s="126" t="n">
        <v>16285</v>
      </c>
      <c r="N73" s="126" t="n">
        <v>8289</v>
      </c>
      <c r="O73" s="126" t="n">
        <v>7919</v>
      </c>
      <c r="P73" s="126" t="n">
        <v>77</v>
      </c>
      <c r="Q73" s="126" t="n">
        <v>69</v>
      </c>
      <c r="R73" s="150" t="n">
        <v>0</v>
      </c>
      <c r="S73" s="126" t="n">
        <v>-742</v>
      </c>
      <c r="T73" s="150" t="n">
        <v>-0.2</v>
      </c>
      <c r="U73" s="126" t="n">
        <v>383117</v>
      </c>
      <c r="V73" s="128" t="s">
        <v>22</v>
      </c>
    </row>
    <row r="74" customFormat="false" ht="14.25" hidden="false" customHeight="true" outlineLevel="0" collapsed="false">
      <c r="A74" s="129" t="s">
        <v>23</v>
      </c>
      <c r="B74" s="130" t="n">
        <v>263002</v>
      </c>
      <c r="C74" s="131" t="n">
        <v>2625</v>
      </c>
      <c r="D74" s="132" t="n">
        <v>9.9</v>
      </c>
      <c r="E74" s="131" t="n">
        <v>2672</v>
      </c>
      <c r="F74" s="132" t="n">
        <v>10.1</v>
      </c>
      <c r="G74" s="131" t="n">
        <v>-47</v>
      </c>
      <c r="H74" s="132" t="n">
        <v>-0.1</v>
      </c>
      <c r="I74" s="131" t="n">
        <v>11804</v>
      </c>
      <c r="J74" s="131" t="n">
        <v>5412</v>
      </c>
      <c r="K74" s="131" t="n">
        <v>6265</v>
      </c>
      <c r="L74" s="131" t="n">
        <v>127</v>
      </c>
      <c r="M74" s="131" t="n">
        <v>11781</v>
      </c>
      <c r="N74" s="131" t="n">
        <v>5344</v>
      </c>
      <c r="O74" s="131" t="n">
        <v>6390</v>
      </c>
      <c r="P74" s="131" t="n">
        <v>47</v>
      </c>
      <c r="Q74" s="131" t="n">
        <v>23</v>
      </c>
      <c r="R74" s="151" t="n">
        <v>0</v>
      </c>
      <c r="S74" s="131" t="n">
        <v>-24</v>
      </c>
      <c r="T74" s="151" t="n">
        <v>0</v>
      </c>
      <c r="U74" s="131" t="n">
        <v>262978</v>
      </c>
      <c r="V74" s="133" t="s">
        <v>23</v>
      </c>
    </row>
    <row r="75" customFormat="false" ht="14.25" hidden="false" customHeight="true" outlineLevel="0" collapsed="false">
      <c r="A75" s="129" t="s">
        <v>24</v>
      </c>
      <c r="B75" s="130" t="n">
        <v>120857</v>
      </c>
      <c r="C75" s="131" t="n">
        <v>882</v>
      </c>
      <c r="D75" s="132" t="n">
        <v>7.2</v>
      </c>
      <c r="E75" s="131" t="n">
        <v>1646</v>
      </c>
      <c r="F75" s="132" t="n">
        <v>13.6</v>
      </c>
      <c r="G75" s="131" t="n">
        <v>-764</v>
      </c>
      <c r="H75" s="132" t="n">
        <v>-6.3</v>
      </c>
      <c r="I75" s="131" t="n">
        <v>4550</v>
      </c>
      <c r="J75" s="131" t="n">
        <v>2877</v>
      </c>
      <c r="K75" s="131" t="n">
        <v>1652</v>
      </c>
      <c r="L75" s="131" t="n">
        <v>21</v>
      </c>
      <c r="M75" s="131" t="n">
        <v>4504</v>
      </c>
      <c r="N75" s="131" t="n">
        <v>2945</v>
      </c>
      <c r="O75" s="131" t="n">
        <v>1529</v>
      </c>
      <c r="P75" s="131" t="n">
        <v>30</v>
      </c>
      <c r="Q75" s="131" t="n">
        <v>46</v>
      </c>
      <c r="R75" s="151" t="n">
        <v>0</v>
      </c>
      <c r="S75" s="131" t="n">
        <v>-718</v>
      </c>
      <c r="T75" s="151" t="n">
        <v>-0.6</v>
      </c>
      <c r="U75" s="131" t="n">
        <v>120139</v>
      </c>
      <c r="V75" s="133" t="s">
        <v>24</v>
      </c>
    </row>
    <row r="76" customFormat="false" ht="14.25" hidden="false" customHeight="true" outlineLevel="0" collapsed="false">
      <c r="A76" s="129" t="s">
        <v>25</v>
      </c>
      <c r="B76" s="134" t="n">
        <v>154710</v>
      </c>
      <c r="C76" s="135" t="n">
        <v>1716</v>
      </c>
      <c r="D76" s="136" t="n">
        <v>11</v>
      </c>
      <c r="E76" s="135" t="n">
        <v>1388</v>
      </c>
      <c r="F76" s="136" t="n">
        <v>8.9</v>
      </c>
      <c r="G76" s="135" t="n">
        <v>328</v>
      </c>
      <c r="H76" s="136" t="n">
        <v>2.1</v>
      </c>
      <c r="I76" s="135" t="n">
        <v>7263</v>
      </c>
      <c r="J76" s="135" t="n">
        <v>2705</v>
      </c>
      <c r="K76" s="135" t="n">
        <v>4437</v>
      </c>
      <c r="L76" s="135" t="n">
        <v>121</v>
      </c>
      <c r="M76" s="135" t="n">
        <v>6936</v>
      </c>
      <c r="N76" s="135" t="n">
        <v>2483</v>
      </c>
      <c r="O76" s="135" t="n">
        <v>4427</v>
      </c>
      <c r="P76" s="135" t="n">
        <v>26</v>
      </c>
      <c r="Q76" s="135" t="n">
        <v>327</v>
      </c>
      <c r="R76" s="152" t="n">
        <v>0.2</v>
      </c>
      <c r="S76" s="135" t="n">
        <v>655</v>
      </c>
      <c r="T76" s="152" t="n">
        <v>0.4</v>
      </c>
      <c r="U76" s="135" t="n">
        <v>155365</v>
      </c>
      <c r="V76" s="133" t="s">
        <v>25</v>
      </c>
    </row>
    <row r="77" customFormat="false" ht="14.25" hidden="false" customHeight="true" outlineLevel="0" collapsed="false">
      <c r="A77" s="129" t="s">
        <v>26</v>
      </c>
      <c r="B77" s="134" t="n">
        <v>9146</v>
      </c>
      <c r="C77" s="135" t="n">
        <v>51</v>
      </c>
      <c r="D77" s="136" t="n">
        <v>5.5</v>
      </c>
      <c r="E77" s="135" t="n">
        <v>152</v>
      </c>
      <c r="F77" s="136" t="n">
        <v>16.6</v>
      </c>
      <c r="G77" s="135" t="n">
        <v>-101</v>
      </c>
      <c r="H77" s="136" t="n">
        <v>-11</v>
      </c>
      <c r="I77" s="135" t="n">
        <v>306</v>
      </c>
      <c r="J77" s="135" t="n">
        <v>158</v>
      </c>
      <c r="K77" s="135" t="n">
        <v>148</v>
      </c>
      <c r="L77" s="137" t="s">
        <v>27</v>
      </c>
      <c r="M77" s="135" t="n">
        <v>343</v>
      </c>
      <c r="N77" s="135" t="n">
        <v>221</v>
      </c>
      <c r="O77" s="135" t="n">
        <v>120</v>
      </c>
      <c r="P77" s="135" t="n">
        <v>2</v>
      </c>
      <c r="Q77" s="135" t="n">
        <v>-37</v>
      </c>
      <c r="R77" s="152" t="n">
        <v>-0.4</v>
      </c>
      <c r="S77" s="135" t="n">
        <v>-138</v>
      </c>
      <c r="T77" s="152" t="n">
        <v>-1.5</v>
      </c>
      <c r="U77" s="135" t="n">
        <v>9008</v>
      </c>
      <c r="V77" s="133" t="s">
        <v>26</v>
      </c>
    </row>
    <row r="78" customFormat="false" ht="14.25" hidden="false" customHeight="true" outlineLevel="0" collapsed="false">
      <c r="A78" s="129" t="s">
        <v>28</v>
      </c>
      <c r="B78" s="134" t="n">
        <v>10007</v>
      </c>
      <c r="C78" s="135" t="n">
        <v>90</v>
      </c>
      <c r="D78" s="136" t="n">
        <v>8.9</v>
      </c>
      <c r="E78" s="135" t="n">
        <v>131</v>
      </c>
      <c r="F78" s="136" t="n">
        <v>13</v>
      </c>
      <c r="G78" s="135" t="n">
        <v>-41</v>
      </c>
      <c r="H78" s="136" t="n">
        <v>-4</v>
      </c>
      <c r="I78" s="135" t="n">
        <v>385</v>
      </c>
      <c r="J78" s="135" t="n">
        <v>242</v>
      </c>
      <c r="K78" s="135" t="n">
        <v>143</v>
      </c>
      <c r="L78" s="137" t="s">
        <v>27</v>
      </c>
      <c r="M78" s="135" t="n">
        <v>450</v>
      </c>
      <c r="N78" s="135" t="n">
        <v>286</v>
      </c>
      <c r="O78" s="135" t="n">
        <v>164</v>
      </c>
      <c r="P78" s="137" t="s">
        <v>27</v>
      </c>
      <c r="Q78" s="137" t="n">
        <v>-65</v>
      </c>
      <c r="R78" s="152" t="n">
        <v>-0.6</v>
      </c>
      <c r="S78" s="135" t="n">
        <v>-106</v>
      </c>
      <c r="T78" s="152" t="n">
        <v>-1.1</v>
      </c>
      <c r="U78" s="135" t="n">
        <v>9901</v>
      </c>
      <c r="V78" s="133" t="s">
        <v>28</v>
      </c>
    </row>
    <row r="79" customFormat="false" ht="14.25" hidden="false" customHeight="true" outlineLevel="0" collapsed="false">
      <c r="A79" s="129" t="s">
        <v>29</v>
      </c>
      <c r="B79" s="134" t="n">
        <v>23798</v>
      </c>
      <c r="C79" s="135" t="n">
        <v>241</v>
      </c>
      <c r="D79" s="136" t="n">
        <v>10.1</v>
      </c>
      <c r="E79" s="135" t="n">
        <v>235</v>
      </c>
      <c r="F79" s="136" t="n">
        <v>9.8</v>
      </c>
      <c r="G79" s="135" t="n">
        <v>6</v>
      </c>
      <c r="H79" s="136" t="n">
        <v>0.2</v>
      </c>
      <c r="I79" s="135" t="n">
        <v>1258</v>
      </c>
      <c r="J79" s="135" t="n">
        <v>869</v>
      </c>
      <c r="K79" s="135" t="n">
        <v>388</v>
      </c>
      <c r="L79" s="135" t="n">
        <v>1</v>
      </c>
      <c r="M79" s="135" t="n">
        <v>1172</v>
      </c>
      <c r="N79" s="135" t="n">
        <v>755</v>
      </c>
      <c r="O79" s="135" t="n">
        <v>414</v>
      </c>
      <c r="P79" s="135" t="n">
        <v>3</v>
      </c>
      <c r="Q79" s="135" t="n">
        <v>86</v>
      </c>
      <c r="R79" s="152" t="n">
        <v>0.4</v>
      </c>
      <c r="S79" s="135" t="n">
        <v>92</v>
      </c>
      <c r="T79" s="152" t="n">
        <v>0.4</v>
      </c>
      <c r="U79" s="135" t="n">
        <v>23890</v>
      </c>
      <c r="V79" s="133" t="s">
        <v>29</v>
      </c>
    </row>
    <row r="80" customFormat="false" ht="14.25" hidden="false" customHeight="true" outlineLevel="0" collapsed="false">
      <c r="A80" s="129" t="s">
        <v>30</v>
      </c>
      <c r="B80" s="134" t="n">
        <v>14666</v>
      </c>
      <c r="C80" s="135" t="n">
        <v>125</v>
      </c>
      <c r="D80" s="136" t="n">
        <v>8.5</v>
      </c>
      <c r="E80" s="135" t="n">
        <v>197</v>
      </c>
      <c r="F80" s="136" t="n">
        <v>13.4</v>
      </c>
      <c r="G80" s="135" t="n">
        <v>-72</v>
      </c>
      <c r="H80" s="136" t="n">
        <v>-4.9</v>
      </c>
      <c r="I80" s="135" t="n">
        <v>474</v>
      </c>
      <c r="J80" s="135" t="n">
        <v>314</v>
      </c>
      <c r="K80" s="135" t="n">
        <v>158</v>
      </c>
      <c r="L80" s="137" t="n">
        <v>2</v>
      </c>
      <c r="M80" s="135" t="n">
        <v>481</v>
      </c>
      <c r="N80" s="135" t="n">
        <v>291</v>
      </c>
      <c r="O80" s="135" t="n">
        <v>190</v>
      </c>
      <c r="P80" s="137" t="s">
        <v>27</v>
      </c>
      <c r="Q80" s="135" t="n">
        <v>-7</v>
      </c>
      <c r="R80" s="152" t="n">
        <v>0</v>
      </c>
      <c r="S80" s="135" t="n">
        <v>-79</v>
      </c>
      <c r="T80" s="152" t="n">
        <v>-0.5</v>
      </c>
      <c r="U80" s="135" t="n">
        <v>14587</v>
      </c>
      <c r="V80" s="133" t="s">
        <v>30</v>
      </c>
    </row>
    <row r="81" customFormat="false" ht="14.25" hidden="false" customHeight="true" outlineLevel="0" collapsed="false">
      <c r="A81" s="129" t="s">
        <v>31</v>
      </c>
      <c r="B81" s="134" t="n">
        <v>13363</v>
      </c>
      <c r="C81" s="135" t="n">
        <v>100</v>
      </c>
      <c r="D81" s="136" t="n">
        <v>7.4</v>
      </c>
      <c r="E81" s="135" t="n">
        <v>149</v>
      </c>
      <c r="F81" s="136" t="n">
        <v>11.1</v>
      </c>
      <c r="G81" s="135" t="n">
        <v>-49</v>
      </c>
      <c r="H81" s="136" t="n">
        <v>-3.6</v>
      </c>
      <c r="I81" s="135" t="n">
        <v>589</v>
      </c>
      <c r="J81" s="135" t="n">
        <v>294</v>
      </c>
      <c r="K81" s="135" t="n">
        <v>294</v>
      </c>
      <c r="L81" s="135" t="n">
        <v>1</v>
      </c>
      <c r="M81" s="135" t="n">
        <v>674</v>
      </c>
      <c r="N81" s="135" t="n">
        <v>351</v>
      </c>
      <c r="O81" s="135" t="n">
        <v>319</v>
      </c>
      <c r="P81" s="137" t="n">
        <v>4</v>
      </c>
      <c r="Q81" s="135" t="n">
        <v>-85</v>
      </c>
      <c r="R81" s="152" t="n">
        <v>-0.6</v>
      </c>
      <c r="S81" s="135" t="n">
        <v>-134</v>
      </c>
      <c r="T81" s="152" t="n">
        <v>-1</v>
      </c>
      <c r="U81" s="135" t="n">
        <v>13229</v>
      </c>
      <c r="V81" s="133" t="s">
        <v>31</v>
      </c>
    </row>
    <row r="82" customFormat="false" ht="14.25" hidden="false" customHeight="true" outlineLevel="0" collapsed="false">
      <c r="A82" s="129" t="s">
        <v>32</v>
      </c>
      <c r="B82" s="134" t="n">
        <v>16549</v>
      </c>
      <c r="C82" s="135" t="n">
        <v>154</v>
      </c>
      <c r="D82" s="136" t="n">
        <v>9.3</v>
      </c>
      <c r="E82" s="135" t="n">
        <v>174</v>
      </c>
      <c r="F82" s="136" t="n">
        <v>10.5</v>
      </c>
      <c r="G82" s="135" t="n">
        <v>-20</v>
      </c>
      <c r="H82" s="136" t="n">
        <v>-1.2</v>
      </c>
      <c r="I82" s="135" t="n">
        <v>801</v>
      </c>
      <c r="J82" s="135" t="n">
        <v>483</v>
      </c>
      <c r="K82" s="135" t="n">
        <v>318</v>
      </c>
      <c r="L82" s="137" t="s">
        <v>27</v>
      </c>
      <c r="M82" s="135" t="n">
        <v>892</v>
      </c>
      <c r="N82" s="135" t="n">
        <v>529</v>
      </c>
      <c r="O82" s="135" t="n">
        <v>363</v>
      </c>
      <c r="P82" s="137" t="s">
        <v>27</v>
      </c>
      <c r="Q82" s="135" t="n">
        <v>-91</v>
      </c>
      <c r="R82" s="152" t="n">
        <v>-0.5</v>
      </c>
      <c r="S82" s="135" t="n">
        <v>-111</v>
      </c>
      <c r="T82" s="152" t="n">
        <v>-0.7</v>
      </c>
      <c r="U82" s="135" t="n">
        <v>16438</v>
      </c>
      <c r="V82" s="133" t="s">
        <v>32</v>
      </c>
    </row>
    <row r="83" customFormat="false" ht="14.25" hidden="false" customHeight="true" outlineLevel="0" collapsed="false">
      <c r="A83" s="129" t="s">
        <v>33</v>
      </c>
      <c r="B83" s="134" t="n">
        <v>12234</v>
      </c>
      <c r="C83" s="135" t="n">
        <v>101</v>
      </c>
      <c r="D83" s="136" t="n">
        <v>8.2</v>
      </c>
      <c r="E83" s="135" t="n">
        <v>134</v>
      </c>
      <c r="F83" s="136" t="n">
        <v>10.9</v>
      </c>
      <c r="G83" s="135" t="n">
        <v>-33</v>
      </c>
      <c r="H83" s="136" t="n">
        <v>-2.6</v>
      </c>
      <c r="I83" s="135" t="n">
        <v>438</v>
      </c>
      <c r="J83" s="135" t="n">
        <v>218</v>
      </c>
      <c r="K83" s="135" t="n">
        <v>219</v>
      </c>
      <c r="L83" s="135" t="n">
        <v>1</v>
      </c>
      <c r="M83" s="135" t="n">
        <v>500</v>
      </c>
      <c r="N83" s="135" t="n">
        <v>251</v>
      </c>
      <c r="O83" s="135" t="n">
        <v>238</v>
      </c>
      <c r="P83" s="135" t="n">
        <v>11</v>
      </c>
      <c r="Q83" s="135" t="n">
        <v>-62</v>
      </c>
      <c r="R83" s="152" t="n">
        <v>-0.5</v>
      </c>
      <c r="S83" s="135" t="n">
        <v>-95</v>
      </c>
      <c r="T83" s="152" t="n">
        <v>-0.8</v>
      </c>
      <c r="U83" s="135" t="n">
        <v>12139</v>
      </c>
      <c r="V83" s="133" t="s">
        <v>33</v>
      </c>
    </row>
    <row r="84" customFormat="false" ht="14.25" hidden="false" customHeight="true" outlineLevel="0" collapsed="false">
      <c r="A84" s="129" t="s">
        <v>34</v>
      </c>
      <c r="B84" s="134" t="n">
        <v>8529</v>
      </c>
      <c r="C84" s="135" t="n">
        <v>47</v>
      </c>
      <c r="D84" s="136" t="n">
        <v>5.5</v>
      </c>
      <c r="E84" s="135" t="n">
        <v>112</v>
      </c>
      <c r="F84" s="136" t="n">
        <v>13.1</v>
      </c>
      <c r="G84" s="135" t="n">
        <v>-65</v>
      </c>
      <c r="H84" s="136" t="n">
        <v>-7.6</v>
      </c>
      <c r="I84" s="135" t="n">
        <v>290</v>
      </c>
      <c r="J84" s="135" t="n">
        <v>129</v>
      </c>
      <c r="K84" s="135" t="n">
        <v>160</v>
      </c>
      <c r="L84" s="137" t="n">
        <v>1</v>
      </c>
      <c r="M84" s="135" t="n">
        <v>333</v>
      </c>
      <c r="N84" s="135" t="n">
        <v>177</v>
      </c>
      <c r="O84" s="135" t="n">
        <v>155</v>
      </c>
      <c r="P84" s="135" t="n">
        <v>1</v>
      </c>
      <c r="Q84" s="135" t="n">
        <v>-43</v>
      </c>
      <c r="R84" s="152" t="n">
        <v>-0.5</v>
      </c>
      <c r="S84" s="135" t="n">
        <v>-108</v>
      </c>
      <c r="T84" s="152" t="n">
        <v>-1.3</v>
      </c>
      <c r="U84" s="135" t="n">
        <v>8421</v>
      </c>
      <c r="V84" s="133" t="s">
        <v>34</v>
      </c>
    </row>
    <row r="85" customFormat="false" ht="14.25" hidden="false" customHeight="true" outlineLevel="0" collapsed="false">
      <c r="A85" s="138" t="s">
        <v>35</v>
      </c>
      <c r="B85" s="130" t="n">
        <v>10193</v>
      </c>
      <c r="C85" s="131" t="n">
        <v>74</v>
      </c>
      <c r="D85" s="132" t="n">
        <v>7.2</v>
      </c>
      <c r="E85" s="131" t="n">
        <v>186</v>
      </c>
      <c r="F85" s="132" t="n">
        <v>18.2</v>
      </c>
      <c r="G85" s="131" t="n">
        <v>-112</v>
      </c>
      <c r="H85" s="132" t="n">
        <v>-10.9</v>
      </c>
      <c r="I85" s="131" t="n">
        <v>345</v>
      </c>
      <c r="J85" s="131" t="n">
        <v>191</v>
      </c>
      <c r="K85" s="131" t="n">
        <v>149</v>
      </c>
      <c r="L85" s="131" t="n">
        <v>5</v>
      </c>
      <c r="M85" s="131" t="n">
        <v>403</v>
      </c>
      <c r="N85" s="131" t="n">
        <v>245</v>
      </c>
      <c r="O85" s="131" t="n">
        <v>150</v>
      </c>
      <c r="P85" s="131" t="n">
        <v>8</v>
      </c>
      <c r="Q85" s="131" t="n">
        <v>-58</v>
      </c>
      <c r="R85" s="151" t="n">
        <v>-0.6</v>
      </c>
      <c r="S85" s="131" t="n">
        <v>-170</v>
      </c>
      <c r="T85" s="151" t="n">
        <v>-1.7</v>
      </c>
      <c r="U85" s="131" t="n">
        <v>10023</v>
      </c>
      <c r="V85" s="139" t="s">
        <v>35</v>
      </c>
    </row>
    <row r="86" customFormat="false" ht="14.25" hidden="false" customHeight="true" outlineLevel="0" collapsed="false">
      <c r="A86" s="129" t="s">
        <v>36</v>
      </c>
      <c r="B86" s="134" t="n">
        <v>1797</v>
      </c>
      <c r="C86" s="135" t="n">
        <v>8</v>
      </c>
      <c r="D86" s="136" t="n">
        <v>4.4</v>
      </c>
      <c r="E86" s="135" t="n">
        <v>26</v>
      </c>
      <c r="F86" s="136" t="n">
        <v>14.4</v>
      </c>
      <c r="G86" s="135" t="n">
        <v>-18</v>
      </c>
      <c r="H86" s="136" t="n">
        <v>-10</v>
      </c>
      <c r="I86" s="135" t="n">
        <v>63</v>
      </c>
      <c r="J86" s="135" t="n">
        <v>10</v>
      </c>
      <c r="K86" s="135" t="n">
        <v>50</v>
      </c>
      <c r="L86" s="137" t="n">
        <v>3</v>
      </c>
      <c r="M86" s="135" t="n">
        <v>78</v>
      </c>
      <c r="N86" s="135" t="n">
        <v>25</v>
      </c>
      <c r="O86" s="135" t="n">
        <v>53</v>
      </c>
      <c r="P86" s="137" t="s">
        <v>27</v>
      </c>
      <c r="Q86" s="135" t="n">
        <v>-15</v>
      </c>
      <c r="R86" s="152" t="n">
        <v>-0.8</v>
      </c>
      <c r="S86" s="135" t="n">
        <v>-33</v>
      </c>
      <c r="T86" s="152" t="n">
        <v>-1.8</v>
      </c>
      <c r="U86" s="135" t="n">
        <v>1764</v>
      </c>
      <c r="V86" s="133" t="s">
        <v>36</v>
      </c>
    </row>
    <row r="87" customFormat="false" ht="14.25" hidden="false" customHeight="true" outlineLevel="0" collapsed="false">
      <c r="A87" s="129" t="s">
        <v>37</v>
      </c>
      <c r="B87" s="134" t="n">
        <v>1832</v>
      </c>
      <c r="C87" s="135" t="n">
        <v>15</v>
      </c>
      <c r="D87" s="136" t="n">
        <v>8.1</v>
      </c>
      <c r="E87" s="135" t="n">
        <v>40</v>
      </c>
      <c r="F87" s="136" t="n">
        <v>21.8</v>
      </c>
      <c r="G87" s="135" t="n">
        <v>-25</v>
      </c>
      <c r="H87" s="136" t="n">
        <v>-13.6</v>
      </c>
      <c r="I87" s="135" t="n">
        <v>63</v>
      </c>
      <c r="J87" s="135" t="n">
        <v>37</v>
      </c>
      <c r="K87" s="135" t="n">
        <v>26</v>
      </c>
      <c r="L87" s="137" t="s">
        <v>27</v>
      </c>
      <c r="M87" s="135" t="n">
        <v>76</v>
      </c>
      <c r="N87" s="135" t="n">
        <v>45</v>
      </c>
      <c r="O87" s="135" t="n">
        <v>31</v>
      </c>
      <c r="P87" s="137" t="s">
        <v>27</v>
      </c>
      <c r="Q87" s="135" t="n">
        <v>-13</v>
      </c>
      <c r="R87" s="152" t="n">
        <v>-0.7</v>
      </c>
      <c r="S87" s="135" t="n">
        <v>-38</v>
      </c>
      <c r="T87" s="152" t="n">
        <v>-2.1</v>
      </c>
      <c r="U87" s="135" t="n">
        <v>1794</v>
      </c>
      <c r="V87" s="133" t="s">
        <v>37</v>
      </c>
    </row>
    <row r="88" customFormat="false" ht="14.25" hidden="false" customHeight="true" outlineLevel="0" collapsed="false">
      <c r="A88" s="129" t="s">
        <v>38</v>
      </c>
      <c r="B88" s="134" t="n">
        <v>1546</v>
      </c>
      <c r="C88" s="135" t="n">
        <v>13</v>
      </c>
      <c r="D88" s="136" t="n">
        <v>8.4</v>
      </c>
      <c r="E88" s="135" t="n">
        <v>26</v>
      </c>
      <c r="F88" s="136" t="n">
        <v>16.8</v>
      </c>
      <c r="G88" s="135" t="n">
        <v>-13</v>
      </c>
      <c r="H88" s="136" t="n">
        <v>-8.4</v>
      </c>
      <c r="I88" s="135" t="n">
        <v>60</v>
      </c>
      <c r="J88" s="135" t="n">
        <v>40</v>
      </c>
      <c r="K88" s="135" t="n">
        <v>20</v>
      </c>
      <c r="L88" s="137" t="s">
        <v>27</v>
      </c>
      <c r="M88" s="135" t="n">
        <v>75</v>
      </c>
      <c r="N88" s="135" t="n">
        <v>61</v>
      </c>
      <c r="O88" s="135" t="n">
        <v>14</v>
      </c>
      <c r="P88" s="137" t="s">
        <v>27</v>
      </c>
      <c r="Q88" s="135" t="n">
        <v>-15</v>
      </c>
      <c r="R88" s="152" t="n">
        <v>-1</v>
      </c>
      <c r="S88" s="135" t="n">
        <v>-28</v>
      </c>
      <c r="T88" s="152" t="n">
        <v>-1.8</v>
      </c>
      <c r="U88" s="135" t="n">
        <v>1518</v>
      </c>
      <c r="V88" s="133" t="s">
        <v>38</v>
      </c>
    </row>
    <row r="89" customFormat="false" ht="14.25" hidden="false" customHeight="true" outlineLevel="0" collapsed="false">
      <c r="A89" s="129" t="s">
        <v>39</v>
      </c>
      <c r="B89" s="134" t="n">
        <v>1696</v>
      </c>
      <c r="C89" s="135" t="n">
        <v>10</v>
      </c>
      <c r="D89" s="136" t="n">
        <v>5.8</v>
      </c>
      <c r="E89" s="135" t="n">
        <v>30</v>
      </c>
      <c r="F89" s="136" t="n">
        <v>17.6</v>
      </c>
      <c r="G89" s="135" t="n">
        <v>-20</v>
      </c>
      <c r="H89" s="136" t="n">
        <v>-11.7</v>
      </c>
      <c r="I89" s="135" t="n">
        <v>39</v>
      </c>
      <c r="J89" s="135" t="n">
        <v>24</v>
      </c>
      <c r="K89" s="135" t="n">
        <v>15</v>
      </c>
      <c r="L89" s="137" t="s">
        <v>27</v>
      </c>
      <c r="M89" s="135" t="n">
        <v>50</v>
      </c>
      <c r="N89" s="135" t="n">
        <v>36</v>
      </c>
      <c r="O89" s="135" t="n">
        <v>14</v>
      </c>
      <c r="P89" s="137" t="s">
        <v>27</v>
      </c>
      <c r="Q89" s="135" t="n">
        <v>-11</v>
      </c>
      <c r="R89" s="152" t="n">
        <v>-0.6</v>
      </c>
      <c r="S89" s="135" t="n">
        <v>-31</v>
      </c>
      <c r="T89" s="152" t="n">
        <v>-1.8</v>
      </c>
      <c r="U89" s="135" t="n">
        <v>1665</v>
      </c>
      <c r="V89" s="133" t="s">
        <v>39</v>
      </c>
    </row>
    <row r="90" customFormat="false" ht="14.25" hidden="false" customHeight="true" outlineLevel="0" collapsed="false">
      <c r="A90" s="129" t="s">
        <v>40</v>
      </c>
      <c r="B90" s="134" t="n">
        <v>754</v>
      </c>
      <c r="C90" s="135" t="n">
        <v>8</v>
      </c>
      <c r="D90" s="136" t="n">
        <v>10.6</v>
      </c>
      <c r="E90" s="135" t="n">
        <v>13</v>
      </c>
      <c r="F90" s="136" t="n">
        <v>17.2</v>
      </c>
      <c r="G90" s="135" t="n">
        <v>-5</v>
      </c>
      <c r="H90" s="136" t="n">
        <v>-6.6</v>
      </c>
      <c r="I90" s="135" t="n">
        <v>40</v>
      </c>
      <c r="J90" s="135" t="n">
        <v>28</v>
      </c>
      <c r="K90" s="135" t="n">
        <v>12</v>
      </c>
      <c r="L90" s="137" t="s">
        <v>27</v>
      </c>
      <c r="M90" s="135" t="n">
        <v>35</v>
      </c>
      <c r="N90" s="135" t="n">
        <v>28</v>
      </c>
      <c r="O90" s="135" t="n">
        <v>7</v>
      </c>
      <c r="P90" s="137" t="s">
        <v>27</v>
      </c>
      <c r="Q90" s="135" t="n">
        <v>5</v>
      </c>
      <c r="R90" s="152" t="n">
        <v>0.7</v>
      </c>
      <c r="S90" s="137" t="s">
        <v>27</v>
      </c>
      <c r="T90" s="152" t="n">
        <v>0</v>
      </c>
      <c r="U90" s="135" t="n">
        <v>754</v>
      </c>
      <c r="V90" s="133" t="s">
        <v>40</v>
      </c>
    </row>
    <row r="91" customFormat="false" ht="14.25" hidden="false" customHeight="true" outlineLevel="0" collapsed="false">
      <c r="A91" s="129" t="s">
        <v>41</v>
      </c>
      <c r="B91" s="134" t="n">
        <v>584</v>
      </c>
      <c r="C91" s="135" t="n">
        <v>5</v>
      </c>
      <c r="D91" s="136" t="n">
        <v>8.5</v>
      </c>
      <c r="E91" s="135" t="n">
        <v>9</v>
      </c>
      <c r="F91" s="136" t="n">
        <v>15.4</v>
      </c>
      <c r="G91" s="135" t="n">
        <v>-4</v>
      </c>
      <c r="H91" s="136" t="n">
        <v>-6.8</v>
      </c>
      <c r="I91" s="135" t="n">
        <v>32</v>
      </c>
      <c r="J91" s="135" t="n">
        <v>20</v>
      </c>
      <c r="K91" s="135" t="n">
        <v>12</v>
      </c>
      <c r="L91" s="137" t="s">
        <v>27</v>
      </c>
      <c r="M91" s="135" t="n">
        <v>30</v>
      </c>
      <c r="N91" s="135" t="n">
        <v>20</v>
      </c>
      <c r="O91" s="135" t="n">
        <v>10</v>
      </c>
      <c r="P91" s="137" t="s">
        <v>27</v>
      </c>
      <c r="Q91" s="135" t="n">
        <v>2</v>
      </c>
      <c r="R91" s="152" t="n">
        <v>0.3</v>
      </c>
      <c r="S91" s="135" t="n">
        <v>-2</v>
      </c>
      <c r="T91" s="152" t="n">
        <v>-0.3</v>
      </c>
      <c r="U91" s="135" t="n">
        <v>582</v>
      </c>
      <c r="V91" s="133" t="s">
        <v>41</v>
      </c>
    </row>
    <row r="92" customFormat="false" ht="14.25" hidden="false" customHeight="true" outlineLevel="0" collapsed="false">
      <c r="A92" s="129" t="s">
        <v>42</v>
      </c>
      <c r="B92" s="134" t="n">
        <v>1984</v>
      </c>
      <c r="C92" s="135" t="n">
        <v>15</v>
      </c>
      <c r="D92" s="136" t="n">
        <v>7.5</v>
      </c>
      <c r="E92" s="135" t="n">
        <v>42</v>
      </c>
      <c r="F92" s="136" t="n">
        <v>21.1</v>
      </c>
      <c r="G92" s="137" t="n">
        <v>-27</v>
      </c>
      <c r="H92" s="136" t="n">
        <v>-13.6</v>
      </c>
      <c r="I92" s="135" t="n">
        <v>48</v>
      </c>
      <c r="J92" s="135" t="n">
        <v>32</v>
      </c>
      <c r="K92" s="135" t="n">
        <v>14</v>
      </c>
      <c r="L92" s="135" t="n">
        <v>2</v>
      </c>
      <c r="M92" s="135" t="n">
        <v>59</v>
      </c>
      <c r="N92" s="135" t="n">
        <v>30</v>
      </c>
      <c r="O92" s="135" t="n">
        <v>21</v>
      </c>
      <c r="P92" s="135" t="n">
        <v>8</v>
      </c>
      <c r="Q92" s="135" t="n">
        <v>-11</v>
      </c>
      <c r="R92" s="152" t="n">
        <v>-0.6</v>
      </c>
      <c r="S92" s="135" t="n">
        <v>-38</v>
      </c>
      <c r="T92" s="152" t="n">
        <v>-1.9</v>
      </c>
      <c r="U92" s="135" t="n">
        <v>1946</v>
      </c>
      <c r="V92" s="133" t="s">
        <v>42</v>
      </c>
    </row>
    <row r="93" customFormat="false" ht="14.25" hidden="false" customHeight="true" outlineLevel="0" collapsed="false">
      <c r="A93" s="138" t="s">
        <v>43</v>
      </c>
      <c r="B93" s="130" t="n">
        <v>30550</v>
      </c>
      <c r="C93" s="131" t="n">
        <v>271</v>
      </c>
      <c r="D93" s="132" t="n">
        <v>8.8</v>
      </c>
      <c r="E93" s="131" t="n">
        <v>362</v>
      </c>
      <c r="F93" s="132" t="n">
        <v>11.8</v>
      </c>
      <c r="G93" s="131" t="n">
        <v>-91</v>
      </c>
      <c r="H93" s="132" t="n">
        <v>-2.9</v>
      </c>
      <c r="I93" s="131" t="n">
        <v>1470</v>
      </c>
      <c r="J93" s="131" t="n">
        <v>931</v>
      </c>
      <c r="K93" s="131" t="n">
        <v>533</v>
      </c>
      <c r="L93" s="131" t="n">
        <v>6</v>
      </c>
      <c r="M93" s="131" t="n">
        <v>1271</v>
      </c>
      <c r="N93" s="131" t="n">
        <v>769</v>
      </c>
      <c r="O93" s="131" t="n">
        <v>493</v>
      </c>
      <c r="P93" s="131" t="n">
        <v>9</v>
      </c>
      <c r="Q93" s="131" t="n">
        <v>199</v>
      </c>
      <c r="R93" s="151" t="n">
        <v>0.7</v>
      </c>
      <c r="S93" s="131" t="n">
        <v>108</v>
      </c>
      <c r="T93" s="151" t="n">
        <v>0.4</v>
      </c>
      <c r="U93" s="131" t="n">
        <v>30658</v>
      </c>
      <c r="V93" s="139" t="s">
        <v>43</v>
      </c>
    </row>
    <row r="94" customFormat="false" ht="14.25" hidden="false" customHeight="true" outlineLevel="0" collapsed="false">
      <c r="A94" s="129" t="s">
        <v>44</v>
      </c>
      <c r="B94" s="134" t="n">
        <v>1572</v>
      </c>
      <c r="C94" s="135" t="n">
        <v>16</v>
      </c>
      <c r="D94" s="136" t="n">
        <v>10.1</v>
      </c>
      <c r="E94" s="135" t="n">
        <v>25</v>
      </c>
      <c r="F94" s="136" t="n">
        <v>15.9</v>
      </c>
      <c r="G94" s="135" t="n">
        <v>-9</v>
      </c>
      <c r="H94" s="136" t="n">
        <v>-5.7</v>
      </c>
      <c r="I94" s="135" t="n">
        <v>117</v>
      </c>
      <c r="J94" s="135" t="n">
        <v>74</v>
      </c>
      <c r="K94" s="135" t="n">
        <v>41</v>
      </c>
      <c r="L94" s="137" t="n">
        <v>2</v>
      </c>
      <c r="M94" s="135" t="n">
        <v>92</v>
      </c>
      <c r="N94" s="135" t="n">
        <v>59</v>
      </c>
      <c r="O94" s="135" t="n">
        <v>33</v>
      </c>
      <c r="P94" s="137" t="s">
        <v>27</v>
      </c>
      <c r="Q94" s="135" t="n">
        <v>25</v>
      </c>
      <c r="R94" s="152" t="n">
        <v>1.6</v>
      </c>
      <c r="S94" s="135" t="n">
        <v>16</v>
      </c>
      <c r="T94" s="152" t="n">
        <v>1</v>
      </c>
      <c r="U94" s="135" t="n">
        <v>1588</v>
      </c>
      <c r="V94" s="133" t="s">
        <v>44</v>
      </c>
    </row>
    <row r="95" customFormat="false" ht="14.25" hidden="false" customHeight="true" outlineLevel="0" collapsed="false">
      <c r="A95" s="129" t="s">
        <v>45</v>
      </c>
      <c r="B95" s="134" t="n">
        <v>3124</v>
      </c>
      <c r="C95" s="135" t="n">
        <v>32</v>
      </c>
      <c r="D95" s="136" t="n">
        <v>10.2</v>
      </c>
      <c r="E95" s="135" t="n">
        <v>32</v>
      </c>
      <c r="F95" s="136" t="n">
        <v>10.2</v>
      </c>
      <c r="G95" s="137" t="s">
        <v>27</v>
      </c>
      <c r="H95" s="136" t="n">
        <v>0</v>
      </c>
      <c r="I95" s="135" t="n">
        <v>144</v>
      </c>
      <c r="J95" s="135" t="n">
        <v>82</v>
      </c>
      <c r="K95" s="135" t="n">
        <v>61</v>
      </c>
      <c r="L95" s="137" t="n">
        <v>1</v>
      </c>
      <c r="M95" s="135" t="n">
        <v>140</v>
      </c>
      <c r="N95" s="135" t="n">
        <v>73</v>
      </c>
      <c r="O95" s="135" t="n">
        <v>65</v>
      </c>
      <c r="P95" s="137" t="n">
        <v>2</v>
      </c>
      <c r="Q95" s="135" t="n">
        <v>4</v>
      </c>
      <c r="R95" s="152" t="n">
        <v>0.1</v>
      </c>
      <c r="S95" s="135" t="n">
        <v>4</v>
      </c>
      <c r="T95" s="152" t="n">
        <v>0.1</v>
      </c>
      <c r="U95" s="135" t="n">
        <v>3128</v>
      </c>
      <c r="V95" s="133" t="s">
        <v>45</v>
      </c>
    </row>
    <row r="96" customFormat="false" ht="14.25" hidden="false" customHeight="true" outlineLevel="0" collapsed="false">
      <c r="A96" s="129" t="s">
        <v>46</v>
      </c>
      <c r="B96" s="134" t="n">
        <v>10855</v>
      </c>
      <c r="C96" s="135" t="n">
        <v>76</v>
      </c>
      <c r="D96" s="136" t="n">
        <v>7</v>
      </c>
      <c r="E96" s="135" t="n">
        <v>133</v>
      </c>
      <c r="F96" s="136" t="n">
        <v>12.2</v>
      </c>
      <c r="G96" s="135" t="n">
        <v>-57</v>
      </c>
      <c r="H96" s="136" t="n">
        <v>-5.2</v>
      </c>
      <c r="I96" s="135" t="n">
        <v>487</v>
      </c>
      <c r="J96" s="135" t="n">
        <v>292</v>
      </c>
      <c r="K96" s="135" t="n">
        <v>192</v>
      </c>
      <c r="L96" s="135" t="n">
        <v>3</v>
      </c>
      <c r="M96" s="135" t="n">
        <v>480</v>
      </c>
      <c r="N96" s="135" t="n">
        <v>282</v>
      </c>
      <c r="O96" s="135" t="n">
        <v>196</v>
      </c>
      <c r="P96" s="137" t="n">
        <v>2</v>
      </c>
      <c r="Q96" s="135" t="n">
        <v>7</v>
      </c>
      <c r="R96" s="152" t="n">
        <v>0.1</v>
      </c>
      <c r="S96" s="135" t="n">
        <v>-50</v>
      </c>
      <c r="T96" s="152" t="n">
        <v>-0.5</v>
      </c>
      <c r="U96" s="135" t="n">
        <v>10805</v>
      </c>
      <c r="V96" s="133" t="s">
        <v>46</v>
      </c>
    </row>
    <row r="97" customFormat="false" ht="14.25" hidden="false" customHeight="true" outlineLevel="0" collapsed="false">
      <c r="A97" s="129" t="s">
        <v>47</v>
      </c>
      <c r="B97" s="134" t="n">
        <v>7953</v>
      </c>
      <c r="C97" s="135" t="n">
        <v>98</v>
      </c>
      <c r="D97" s="136" t="n">
        <v>12.3</v>
      </c>
      <c r="E97" s="135" t="n">
        <v>64</v>
      </c>
      <c r="F97" s="136" t="n">
        <v>8</v>
      </c>
      <c r="G97" s="135" t="n">
        <v>34</v>
      </c>
      <c r="H97" s="136" t="n">
        <v>4.2</v>
      </c>
      <c r="I97" s="135" t="n">
        <v>480</v>
      </c>
      <c r="J97" s="135" t="n">
        <v>321</v>
      </c>
      <c r="K97" s="135" t="n">
        <v>159</v>
      </c>
      <c r="L97" s="137" t="s">
        <v>27</v>
      </c>
      <c r="M97" s="135" t="n">
        <v>361</v>
      </c>
      <c r="N97" s="135" t="n">
        <v>216</v>
      </c>
      <c r="O97" s="135" t="n">
        <v>143</v>
      </c>
      <c r="P97" s="135" t="n">
        <v>2</v>
      </c>
      <c r="Q97" s="135" t="n">
        <v>119</v>
      </c>
      <c r="R97" s="152" t="n">
        <v>1.5</v>
      </c>
      <c r="S97" s="135" t="n">
        <v>153</v>
      </c>
      <c r="T97" s="152" t="n">
        <v>1.9</v>
      </c>
      <c r="U97" s="135" t="n">
        <v>8106</v>
      </c>
      <c r="V97" s="133" t="s">
        <v>47</v>
      </c>
    </row>
    <row r="98" customFormat="false" ht="14.25" hidden="false" customHeight="true" outlineLevel="0" collapsed="false">
      <c r="A98" s="129" t="s">
        <v>48</v>
      </c>
      <c r="B98" s="134" t="n">
        <v>1998</v>
      </c>
      <c r="C98" s="135" t="n">
        <v>10</v>
      </c>
      <c r="D98" s="136" t="n">
        <v>5</v>
      </c>
      <c r="E98" s="135" t="n">
        <v>27</v>
      </c>
      <c r="F98" s="136" t="n">
        <v>13.5</v>
      </c>
      <c r="G98" s="135" t="n">
        <v>-17</v>
      </c>
      <c r="H98" s="136" t="n">
        <v>-8.5</v>
      </c>
      <c r="I98" s="135" t="n">
        <v>88</v>
      </c>
      <c r="J98" s="135" t="n">
        <v>57</v>
      </c>
      <c r="K98" s="135" t="n">
        <v>31</v>
      </c>
      <c r="L98" s="137" t="s">
        <v>27</v>
      </c>
      <c r="M98" s="135" t="n">
        <v>60</v>
      </c>
      <c r="N98" s="135" t="n">
        <v>42</v>
      </c>
      <c r="O98" s="135" t="n">
        <v>18</v>
      </c>
      <c r="P98" s="137" t="s">
        <v>27</v>
      </c>
      <c r="Q98" s="135" t="n">
        <v>28</v>
      </c>
      <c r="R98" s="152" t="n">
        <v>1.4</v>
      </c>
      <c r="S98" s="135" t="n">
        <v>11</v>
      </c>
      <c r="T98" s="152" t="n">
        <v>0.6</v>
      </c>
      <c r="U98" s="135" t="n">
        <v>2009</v>
      </c>
      <c r="V98" s="133" t="s">
        <v>48</v>
      </c>
    </row>
    <row r="99" customFormat="false" ht="14.25" hidden="false" customHeight="true" outlineLevel="0" collapsed="false">
      <c r="A99" s="129" t="s">
        <v>49</v>
      </c>
      <c r="B99" s="134" t="n">
        <v>2598</v>
      </c>
      <c r="C99" s="135" t="n">
        <v>19</v>
      </c>
      <c r="D99" s="136" t="n">
        <v>7.3</v>
      </c>
      <c r="E99" s="135" t="n">
        <v>38</v>
      </c>
      <c r="F99" s="136" t="n">
        <v>14.6</v>
      </c>
      <c r="G99" s="135" t="n">
        <v>-19</v>
      </c>
      <c r="H99" s="136" t="n">
        <v>-7.3</v>
      </c>
      <c r="I99" s="135" t="n">
        <v>77</v>
      </c>
      <c r="J99" s="135" t="n">
        <v>48</v>
      </c>
      <c r="K99" s="135" t="n">
        <v>29</v>
      </c>
      <c r="L99" s="137" t="s">
        <v>27</v>
      </c>
      <c r="M99" s="135" t="n">
        <v>53</v>
      </c>
      <c r="N99" s="135" t="n">
        <v>33</v>
      </c>
      <c r="O99" s="135" t="n">
        <v>19</v>
      </c>
      <c r="P99" s="137" t="n">
        <v>1</v>
      </c>
      <c r="Q99" s="135" t="n">
        <v>24</v>
      </c>
      <c r="R99" s="152" t="n">
        <v>0.9</v>
      </c>
      <c r="S99" s="135" t="n">
        <v>5</v>
      </c>
      <c r="T99" s="152" t="n">
        <v>0.2</v>
      </c>
      <c r="U99" s="135" t="n">
        <v>2603</v>
      </c>
      <c r="V99" s="133" t="s">
        <v>49</v>
      </c>
    </row>
    <row r="100" customFormat="false" ht="14.25" hidden="false" customHeight="true" outlineLevel="0" collapsed="false">
      <c r="A100" s="129" t="s">
        <v>50</v>
      </c>
      <c r="B100" s="134" t="n">
        <v>995</v>
      </c>
      <c r="C100" s="135" t="n">
        <v>13</v>
      </c>
      <c r="D100" s="136" t="n">
        <v>13</v>
      </c>
      <c r="E100" s="135" t="n">
        <v>16</v>
      </c>
      <c r="F100" s="136" t="n">
        <v>16</v>
      </c>
      <c r="G100" s="135" t="n">
        <v>-3</v>
      </c>
      <c r="H100" s="136" t="n">
        <v>-3</v>
      </c>
      <c r="I100" s="135" t="n">
        <v>40</v>
      </c>
      <c r="J100" s="135" t="n">
        <v>29</v>
      </c>
      <c r="K100" s="135" t="n">
        <v>11</v>
      </c>
      <c r="L100" s="137" t="s">
        <v>27</v>
      </c>
      <c r="M100" s="135" t="n">
        <v>29</v>
      </c>
      <c r="N100" s="135" t="n">
        <v>21</v>
      </c>
      <c r="O100" s="135" t="n">
        <v>7</v>
      </c>
      <c r="P100" s="137" t="n">
        <v>1</v>
      </c>
      <c r="Q100" s="135" t="n">
        <v>11</v>
      </c>
      <c r="R100" s="152" t="n">
        <v>1.1</v>
      </c>
      <c r="S100" s="135" t="n">
        <v>8</v>
      </c>
      <c r="T100" s="152" t="n">
        <v>0.8</v>
      </c>
      <c r="U100" s="135" t="n">
        <v>1003</v>
      </c>
      <c r="V100" s="133" t="s">
        <v>50</v>
      </c>
    </row>
    <row r="101" customFormat="false" ht="14.25" hidden="false" customHeight="true" outlineLevel="0" collapsed="false">
      <c r="A101" s="129" t="s">
        <v>51</v>
      </c>
      <c r="B101" s="134" t="n">
        <v>1455</v>
      </c>
      <c r="C101" s="135" t="n">
        <v>7</v>
      </c>
      <c r="D101" s="136" t="n">
        <v>4.8</v>
      </c>
      <c r="E101" s="135" t="n">
        <v>27</v>
      </c>
      <c r="F101" s="136" t="n">
        <v>18.5</v>
      </c>
      <c r="G101" s="135" t="n">
        <v>-20</v>
      </c>
      <c r="H101" s="136" t="n">
        <v>-13.7</v>
      </c>
      <c r="I101" s="135" t="n">
        <v>37</v>
      </c>
      <c r="J101" s="135" t="n">
        <v>28</v>
      </c>
      <c r="K101" s="135" t="n">
        <v>9</v>
      </c>
      <c r="L101" s="137" t="s">
        <v>27</v>
      </c>
      <c r="M101" s="135" t="n">
        <v>56</v>
      </c>
      <c r="N101" s="135" t="n">
        <v>43</v>
      </c>
      <c r="O101" s="135" t="n">
        <v>12</v>
      </c>
      <c r="P101" s="135" t="n">
        <v>1</v>
      </c>
      <c r="Q101" s="135" t="n">
        <v>-19</v>
      </c>
      <c r="R101" s="152" t="n">
        <v>-1.3</v>
      </c>
      <c r="S101" s="135" t="n">
        <v>-39</v>
      </c>
      <c r="T101" s="152" t="n">
        <v>-2.7</v>
      </c>
      <c r="U101" s="135" t="n">
        <v>1416</v>
      </c>
      <c r="V101" s="133" t="s">
        <v>51</v>
      </c>
    </row>
    <row r="102" customFormat="false" ht="14.25" hidden="false" customHeight="true" outlineLevel="0" collapsed="false">
      <c r="A102" s="138" t="s">
        <v>52</v>
      </c>
      <c r="B102" s="130" t="n">
        <v>5225</v>
      </c>
      <c r="C102" s="131" t="n">
        <v>29</v>
      </c>
      <c r="D102" s="132" t="n">
        <v>5.5</v>
      </c>
      <c r="E102" s="131" t="n">
        <v>97</v>
      </c>
      <c r="F102" s="132" t="n">
        <v>18.5</v>
      </c>
      <c r="G102" s="131" t="n">
        <v>-68</v>
      </c>
      <c r="H102" s="132" t="n">
        <v>-13</v>
      </c>
      <c r="I102" s="131" t="n">
        <v>184</v>
      </c>
      <c r="J102" s="131" t="n">
        <v>103</v>
      </c>
      <c r="K102" s="131" t="n">
        <v>81</v>
      </c>
      <c r="L102" s="137" t="s">
        <v>27</v>
      </c>
      <c r="M102" s="131" t="n">
        <v>197</v>
      </c>
      <c r="N102" s="131" t="n">
        <v>147</v>
      </c>
      <c r="O102" s="131" t="n">
        <v>48</v>
      </c>
      <c r="P102" s="137" t="n">
        <v>2</v>
      </c>
      <c r="Q102" s="131" t="n">
        <v>-13</v>
      </c>
      <c r="R102" s="151" t="n">
        <v>-0.2</v>
      </c>
      <c r="S102" s="131" t="n">
        <v>-81</v>
      </c>
      <c r="T102" s="151" t="n">
        <v>-1.6</v>
      </c>
      <c r="U102" s="131" t="n">
        <v>5144</v>
      </c>
      <c r="V102" s="139" t="s">
        <v>52</v>
      </c>
    </row>
    <row r="103" customFormat="false" ht="14.25" hidden="false" customHeight="true" outlineLevel="0" collapsed="false">
      <c r="A103" s="129" t="s">
        <v>53</v>
      </c>
      <c r="B103" s="134" t="n">
        <v>2238</v>
      </c>
      <c r="C103" s="135" t="n">
        <v>16</v>
      </c>
      <c r="D103" s="136" t="n">
        <v>7.1</v>
      </c>
      <c r="E103" s="135" t="n">
        <v>35</v>
      </c>
      <c r="F103" s="136" t="n">
        <v>15.6</v>
      </c>
      <c r="G103" s="135" t="n">
        <v>-19</v>
      </c>
      <c r="H103" s="136" t="n">
        <v>-8.4</v>
      </c>
      <c r="I103" s="135" t="n">
        <v>98</v>
      </c>
      <c r="J103" s="135" t="n">
        <v>59</v>
      </c>
      <c r="K103" s="135" t="n">
        <v>39</v>
      </c>
      <c r="L103" s="137" t="s">
        <v>27</v>
      </c>
      <c r="M103" s="135" t="n">
        <v>91</v>
      </c>
      <c r="N103" s="135" t="n">
        <v>71</v>
      </c>
      <c r="O103" s="135" t="n">
        <v>20</v>
      </c>
      <c r="P103" s="137" t="s">
        <v>27</v>
      </c>
      <c r="Q103" s="135" t="n">
        <v>7</v>
      </c>
      <c r="R103" s="152" t="n">
        <v>0.3</v>
      </c>
      <c r="S103" s="135" t="n">
        <v>-12</v>
      </c>
      <c r="T103" s="152" t="n">
        <v>-0.5</v>
      </c>
      <c r="U103" s="135" t="n">
        <v>2226</v>
      </c>
      <c r="V103" s="133" t="s">
        <v>53</v>
      </c>
    </row>
    <row r="104" customFormat="false" ht="14.25" hidden="false" customHeight="true" outlineLevel="0" collapsed="false">
      <c r="A104" s="129" t="s">
        <v>54</v>
      </c>
      <c r="B104" s="134" t="n">
        <v>2987</v>
      </c>
      <c r="C104" s="135" t="n">
        <v>13</v>
      </c>
      <c r="D104" s="136" t="n">
        <v>4.3</v>
      </c>
      <c r="E104" s="135" t="n">
        <v>62</v>
      </c>
      <c r="F104" s="136" t="n">
        <v>20.7</v>
      </c>
      <c r="G104" s="135" t="n">
        <v>-49</v>
      </c>
      <c r="H104" s="136" t="n">
        <v>-16.4</v>
      </c>
      <c r="I104" s="135" t="n">
        <v>86</v>
      </c>
      <c r="J104" s="135" t="n">
        <v>44</v>
      </c>
      <c r="K104" s="135" t="n">
        <v>42</v>
      </c>
      <c r="L104" s="137" t="s">
        <v>27</v>
      </c>
      <c r="M104" s="135" t="n">
        <v>106</v>
      </c>
      <c r="N104" s="135" t="n">
        <v>76</v>
      </c>
      <c r="O104" s="135" t="n">
        <v>28</v>
      </c>
      <c r="P104" s="137" t="n">
        <v>2</v>
      </c>
      <c r="Q104" s="135" t="n">
        <v>-20</v>
      </c>
      <c r="R104" s="152" t="n">
        <v>-0.7</v>
      </c>
      <c r="S104" s="135" t="n">
        <v>-69</v>
      </c>
      <c r="T104" s="152" t="n">
        <v>-2.3</v>
      </c>
      <c r="U104" s="135" t="n">
        <v>2918</v>
      </c>
      <c r="V104" s="133" t="s">
        <v>54</v>
      </c>
    </row>
    <row r="105" customFormat="false" ht="14.25" hidden="false" customHeight="true" outlineLevel="0" collapsed="false">
      <c r="A105" s="138" t="s">
        <v>55</v>
      </c>
      <c r="B105" s="130" t="n">
        <v>4464</v>
      </c>
      <c r="C105" s="131" t="n">
        <v>27</v>
      </c>
      <c r="D105" s="132" t="n">
        <v>6</v>
      </c>
      <c r="E105" s="131" t="n">
        <v>61</v>
      </c>
      <c r="F105" s="132" t="n">
        <v>13.6</v>
      </c>
      <c r="G105" s="131" t="n">
        <v>-34</v>
      </c>
      <c r="H105" s="132" t="n">
        <v>-7.6</v>
      </c>
      <c r="I105" s="131" t="n">
        <v>178</v>
      </c>
      <c r="J105" s="131" t="n">
        <v>119</v>
      </c>
      <c r="K105" s="131" t="n">
        <v>58</v>
      </c>
      <c r="L105" s="137" t="n">
        <v>1</v>
      </c>
      <c r="M105" s="131" t="n">
        <v>189</v>
      </c>
      <c r="N105" s="131" t="n">
        <v>122</v>
      </c>
      <c r="O105" s="131" t="n">
        <v>64</v>
      </c>
      <c r="P105" s="137" t="n">
        <v>3</v>
      </c>
      <c r="Q105" s="131" t="n">
        <v>-11</v>
      </c>
      <c r="R105" s="151" t="n">
        <v>-0.2</v>
      </c>
      <c r="S105" s="131" t="n">
        <v>-45</v>
      </c>
      <c r="T105" s="151" t="n">
        <v>-1</v>
      </c>
      <c r="U105" s="131" t="n">
        <v>4419</v>
      </c>
      <c r="V105" s="139" t="s">
        <v>55</v>
      </c>
    </row>
    <row r="106" customFormat="false" ht="14.25" hidden="false" customHeight="true" outlineLevel="0" collapsed="false">
      <c r="A106" s="129" t="s">
        <v>56</v>
      </c>
      <c r="B106" s="134" t="n">
        <v>784</v>
      </c>
      <c r="C106" s="135" t="n">
        <v>5</v>
      </c>
      <c r="D106" s="136" t="n">
        <v>6.3</v>
      </c>
      <c r="E106" s="135" t="n">
        <v>6</v>
      </c>
      <c r="F106" s="136" t="n">
        <v>7.6</v>
      </c>
      <c r="G106" s="135" t="n">
        <v>-1</v>
      </c>
      <c r="H106" s="136" t="n">
        <v>-1.2</v>
      </c>
      <c r="I106" s="135" t="n">
        <v>20</v>
      </c>
      <c r="J106" s="135" t="n">
        <v>18</v>
      </c>
      <c r="K106" s="135" t="n">
        <v>2</v>
      </c>
      <c r="L106" s="137" t="s">
        <v>27</v>
      </c>
      <c r="M106" s="135" t="n">
        <v>26</v>
      </c>
      <c r="N106" s="135" t="n">
        <v>15</v>
      </c>
      <c r="O106" s="135" t="n">
        <v>11</v>
      </c>
      <c r="P106" s="137" t="s">
        <v>27</v>
      </c>
      <c r="Q106" s="135" t="n">
        <v>-6</v>
      </c>
      <c r="R106" s="152" t="n">
        <v>-0.8</v>
      </c>
      <c r="S106" s="135" t="n">
        <v>-7</v>
      </c>
      <c r="T106" s="152" t="n">
        <v>-0.9</v>
      </c>
      <c r="U106" s="131" t="n">
        <v>777</v>
      </c>
      <c r="V106" s="133" t="s">
        <v>56</v>
      </c>
    </row>
    <row r="107" customFormat="false" ht="14.25" hidden="false" customHeight="true" outlineLevel="0" collapsed="false">
      <c r="A107" s="129" t="s">
        <v>57</v>
      </c>
      <c r="B107" s="134" t="n">
        <v>652</v>
      </c>
      <c r="C107" s="135" t="n">
        <v>5</v>
      </c>
      <c r="D107" s="136" t="n">
        <v>7.6</v>
      </c>
      <c r="E107" s="135" t="n">
        <v>6</v>
      </c>
      <c r="F107" s="136" t="n">
        <v>9.2</v>
      </c>
      <c r="G107" s="135" t="n">
        <v>-1</v>
      </c>
      <c r="H107" s="136" t="n">
        <v>-1.5</v>
      </c>
      <c r="I107" s="135" t="n">
        <v>12</v>
      </c>
      <c r="J107" s="135" t="n">
        <v>10</v>
      </c>
      <c r="K107" s="135" t="n">
        <v>2</v>
      </c>
      <c r="L107" s="137" t="s">
        <v>27</v>
      </c>
      <c r="M107" s="135" t="n">
        <v>24</v>
      </c>
      <c r="N107" s="135" t="n">
        <v>15</v>
      </c>
      <c r="O107" s="135" t="n">
        <v>9</v>
      </c>
      <c r="P107" s="137" t="s">
        <v>27</v>
      </c>
      <c r="Q107" s="135" t="n">
        <v>-12</v>
      </c>
      <c r="R107" s="152" t="n">
        <v>-1.8</v>
      </c>
      <c r="S107" s="135" t="n">
        <v>-13</v>
      </c>
      <c r="T107" s="152" t="n">
        <v>-2</v>
      </c>
      <c r="U107" s="131" t="n">
        <v>639</v>
      </c>
      <c r="V107" s="133" t="s">
        <v>57</v>
      </c>
    </row>
    <row r="108" customFormat="false" ht="14.25" hidden="false" customHeight="true" outlineLevel="0" collapsed="false">
      <c r="A108" s="129" t="s">
        <v>58</v>
      </c>
      <c r="B108" s="134" t="n">
        <v>2353</v>
      </c>
      <c r="C108" s="135" t="n">
        <v>13</v>
      </c>
      <c r="D108" s="136" t="n">
        <v>5.5</v>
      </c>
      <c r="E108" s="135" t="n">
        <v>38</v>
      </c>
      <c r="F108" s="136" t="n">
        <v>16.1</v>
      </c>
      <c r="G108" s="135" t="n">
        <v>-25</v>
      </c>
      <c r="H108" s="136" t="n">
        <v>-10.6</v>
      </c>
      <c r="I108" s="135" t="n">
        <v>102</v>
      </c>
      <c r="J108" s="135" t="n">
        <v>59</v>
      </c>
      <c r="K108" s="135" t="n">
        <v>42</v>
      </c>
      <c r="L108" s="137" t="n">
        <v>1</v>
      </c>
      <c r="M108" s="135" t="n">
        <v>98</v>
      </c>
      <c r="N108" s="135" t="n">
        <v>56</v>
      </c>
      <c r="O108" s="135" t="n">
        <v>39</v>
      </c>
      <c r="P108" s="137" t="n">
        <v>3</v>
      </c>
      <c r="Q108" s="135" t="n">
        <v>4</v>
      </c>
      <c r="R108" s="152" t="n">
        <v>0.2</v>
      </c>
      <c r="S108" s="135" t="n">
        <v>-21</v>
      </c>
      <c r="T108" s="152" t="n">
        <v>-0.9</v>
      </c>
      <c r="U108" s="131" t="n">
        <v>2332</v>
      </c>
      <c r="V108" s="133" t="s">
        <v>58</v>
      </c>
    </row>
    <row r="109" customFormat="false" ht="14.25" hidden="false" customHeight="true" outlineLevel="0" collapsed="false">
      <c r="A109" s="129" t="s">
        <v>59</v>
      </c>
      <c r="B109" s="134" t="n">
        <v>284</v>
      </c>
      <c r="C109" s="135" t="n">
        <v>2</v>
      </c>
      <c r="D109" s="136" t="n">
        <v>7</v>
      </c>
      <c r="E109" s="135" t="n">
        <v>5</v>
      </c>
      <c r="F109" s="136" t="n">
        <v>17.6</v>
      </c>
      <c r="G109" s="135" t="n">
        <v>-3</v>
      </c>
      <c r="H109" s="136" t="n">
        <v>-10.5</v>
      </c>
      <c r="I109" s="135" t="n">
        <v>14</v>
      </c>
      <c r="J109" s="135" t="n">
        <v>11</v>
      </c>
      <c r="K109" s="135" t="n">
        <v>3</v>
      </c>
      <c r="L109" s="137" t="s">
        <v>27</v>
      </c>
      <c r="M109" s="135" t="n">
        <v>15</v>
      </c>
      <c r="N109" s="135" t="n">
        <v>12</v>
      </c>
      <c r="O109" s="135" t="n">
        <v>3</v>
      </c>
      <c r="P109" s="137" t="s">
        <v>27</v>
      </c>
      <c r="Q109" s="135" t="n">
        <v>-1</v>
      </c>
      <c r="R109" s="152" t="n">
        <v>-0.4</v>
      </c>
      <c r="S109" s="135" t="n">
        <v>-4</v>
      </c>
      <c r="T109" s="152" t="n">
        <v>-1.4</v>
      </c>
      <c r="U109" s="131" t="n">
        <v>280</v>
      </c>
      <c r="V109" s="133" t="s">
        <v>59</v>
      </c>
    </row>
    <row r="110" customFormat="false" ht="14.25" hidden="false" customHeight="true" outlineLevel="0" collapsed="false">
      <c r="A110" s="129" t="s">
        <v>60</v>
      </c>
      <c r="B110" s="134" t="n">
        <v>391</v>
      </c>
      <c r="C110" s="135" t="n">
        <v>2</v>
      </c>
      <c r="D110" s="136" t="n">
        <v>5.1</v>
      </c>
      <c r="E110" s="135" t="n">
        <v>6</v>
      </c>
      <c r="F110" s="136" t="n">
        <v>15.3</v>
      </c>
      <c r="G110" s="135" t="n">
        <v>-4</v>
      </c>
      <c r="H110" s="136" t="n">
        <v>-10.2</v>
      </c>
      <c r="I110" s="135" t="n">
        <v>30</v>
      </c>
      <c r="J110" s="135" t="n">
        <v>21</v>
      </c>
      <c r="K110" s="135" t="n">
        <v>9</v>
      </c>
      <c r="L110" s="137" t="s">
        <v>27</v>
      </c>
      <c r="M110" s="135" t="n">
        <v>26</v>
      </c>
      <c r="N110" s="135" t="n">
        <v>24</v>
      </c>
      <c r="O110" s="135" t="n">
        <v>2</v>
      </c>
      <c r="P110" s="137" t="s">
        <v>27</v>
      </c>
      <c r="Q110" s="135" t="n">
        <v>4</v>
      </c>
      <c r="R110" s="152" t="n">
        <v>1</v>
      </c>
      <c r="S110" s="137" t="s">
        <v>27</v>
      </c>
      <c r="T110" s="152" t="n">
        <v>0</v>
      </c>
      <c r="U110" s="131" t="n">
        <v>391</v>
      </c>
      <c r="V110" s="133" t="s">
        <v>60</v>
      </c>
    </row>
    <row r="111" customFormat="false" ht="14.25" hidden="false" customHeight="true" outlineLevel="0" collapsed="false">
      <c r="A111" s="138" t="s">
        <v>61</v>
      </c>
      <c r="B111" s="130" t="n">
        <v>23084</v>
      </c>
      <c r="C111" s="131" t="n">
        <v>163</v>
      </c>
      <c r="D111" s="132" t="n">
        <v>7</v>
      </c>
      <c r="E111" s="131" t="n">
        <v>292</v>
      </c>
      <c r="F111" s="132" t="n">
        <v>12.6</v>
      </c>
      <c r="G111" s="131" t="n">
        <v>-129</v>
      </c>
      <c r="H111" s="132" t="n">
        <v>-5.5</v>
      </c>
      <c r="I111" s="131" t="n">
        <v>917</v>
      </c>
      <c r="J111" s="131" t="n">
        <v>646</v>
      </c>
      <c r="K111" s="131" t="n">
        <v>269</v>
      </c>
      <c r="L111" s="131" t="n">
        <v>2</v>
      </c>
      <c r="M111" s="131" t="n">
        <v>886</v>
      </c>
      <c r="N111" s="131" t="n">
        <v>610</v>
      </c>
      <c r="O111" s="131" t="n">
        <v>274</v>
      </c>
      <c r="P111" s="131" t="n">
        <v>2</v>
      </c>
      <c r="Q111" s="131" t="n">
        <v>31</v>
      </c>
      <c r="R111" s="151" t="n">
        <v>0.1</v>
      </c>
      <c r="S111" s="131" t="n">
        <v>-98</v>
      </c>
      <c r="T111" s="151" t="n">
        <v>-0.4</v>
      </c>
      <c r="U111" s="131" t="n">
        <v>22986</v>
      </c>
      <c r="V111" s="139" t="s">
        <v>61</v>
      </c>
    </row>
    <row r="112" customFormat="false" ht="14.25" hidden="false" customHeight="true" outlineLevel="0" collapsed="false">
      <c r="A112" s="129" t="s">
        <v>62</v>
      </c>
      <c r="B112" s="134" t="n">
        <v>11756</v>
      </c>
      <c r="C112" s="135" t="n">
        <v>74</v>
      </c>
      <c r="D112" s="136" t="n">
        <v>6.2</v>
      </c>
      <c r="E112" s="135" t="n">
        <v>119</v>
      </c>
      <c r="F112" s="136" t="n">
        <v>10.1</v>
      </c>
      <c r="G112" s="135" t="n">
        <v>-45</v>
      </c>
      <c r="H112" s="136" t="n">
        <v>-3.8</v>
      </c>
      <c r="I112" s="135" t="n">
        <v>410</v>
      </c>
      <c r="J112" s="135" t="n">
        <v>266</v>
      </c>
      <c r="K112" s="135" t="n">
        <v>143</v>
      </c>
      <c r="L112" s="135" t="n">
        <v>1</v>
      </c>
      <c r="M112" s="135" t="n">
        <v>486</v>
      </c>
      <c r="N112" s="135" t="n">
        <v>331</v>
      </c>
      <c r="O112" s="135" t="n">
        <v>155</v>
      </c>
      <c r="P112" s="137" t="s">
        <v>27</v>
      </c>
      <c r="Q112" s="135" t="n">
        <v>-76</v>
      </c>
      <c r="R112" s="152" t="n">
        <v>-0.6</v>
      </c>
      <c r="S112" s="135" t="n">
        <v>-121</v>
      </c>
      <c r="T112" s="152" t="n">
        <v>-1</v>
      </c>
      <c r="U112" s="135" t="n">
        <v>11635</v>
      </c>
      <c r="V112" s="133" t="s">
        <v>62</v>
      </c>
    </row>
    <row r="113" customFormat="false" ht="14.25" hidden="false" customHeight="true" outlineLevel="0" collapsed="false">
      <c r="A113" s="129" t="s">
        <v>63</v>
      </c>
      <c r="B113" s="134" t="n">
        <v>1137</v>
      </c>
      <c r="C113" s="135" t="n">
        <v>2</v>
      </c>
      <c r="D113" s="136" t="n">
        <v>1.7</v>
      </c>
      <c r="E113" s="135" t="n">
        <v>25</v>
      </c>
      <c r="F113" s="136" t="n">
        <v>21.9</v>
      </c>
      <c r="G113" s="135" t="n">
        <v>-23</v>
      </c>
      <c r="H113" s="136" t="n">
        <v>-20.2</v>
      </c>
      <c r="I113" s="135" t="n">
        <v>30</v>
      </c>
      <c r="J113" s="135" t="n">
        <v>17</v>
      </c>
      <c r="K113" s="135" t="n">
        <v>13</v>
      </c>
      <c r="L113" s="137" t="s">
        <v>27</v>
      </c>
      <c r="M113" s="135" t="n">
        <v>37</v>
      </c>
      <c r="N113" s="135" t="n">
        <v>27</v>
      </c>
      <c r="O113" s="135" t="n">
        <v>10</v>
      </c>
      <c r="P113" s="137" t="s">
        <v>27</v>
      </c>
      <c r="Q113" s="135" t="n">
        <v>-7</v>
      </c>
      <c r="R113" s="152" t="n">
        <v>-0.6</v>
      </c>
      <c r="S113" s="135" t="n">
        <v>-30</v>
      </c>
      <c r="T113" s="152" t="n">
        <v>-2.6</v>
      </c>
      <c r="U113" s="135" t="n">
        <v>1107</v>
      </c>
      <c r="V113" s="133" t="s">
        <v>63</v>
      </c>
    </row>
    <row r="114" customFormat="false" ht="14.25" hidden="false" customHeight="true" outlineLevel="0" collapsed="false">
      <c r="A114" s="129" t="s">
        <v>64</v>
      </c>
      <c r="B114" s="134" t="n">
        <v>7163</v>
      </c>
      <c r="C114" s="135" t="n">
        <v>68</v>
      </c>
      <c r="D114" s="136" t="n">
        <v>9.4</v>
      </c>
      <c r="E114" s="135" t="n">
        <v>91</v>
      </c>
      <c r="F114" s="136" t="n">
        <v>12.7</v>
      </c>
      <c r="G114" s="135" t="n">
        <v>-23</v>
      </c>
      <c r="H114" s="136" t="n">
        <v>-3.2</v>
      </c>
      <c r="I114" s="135" t="n">
        <v>384</v>
      </c>
      <c r="J114" s="135" t="n">
        <v>299</v>
      </c>
      <c r="K114" s="135" t="n">
        <v>85</v>
      </c>
      <c r="L114" s="137" t="s">
        <v>27</v>
      </c>
      <c r="M114" s="135" t="n">
        <v>263</v>
      </c>
      <c r="N114" s="135" t="n">
        <v>184</v>
      </c>
      <c r="O114" s="135" t="n">
        <v>79</v>
      </c>
      <c r="P114" s="137" t="s">
        <v>27</v>
      </c>
      <c r="Q114" s="135" t="n">
        <v>121</v>
      </c>
      <c r="R114" s="152" t="n">
        <v>1.7</v>
      </c>
      <c r="S114" s="135" t="n">
        <v>98</v>
      </c>
      <c r="T114" s="152" t="n">
        <v>1.4</v>
      </c>
      <c r="U114" s="135" t="n">
        <v>7261</v>
      </c>
      <c r="V114" s="133" t="s">
        <v>64</v>
      </c>
    </row>
    <row r="115" customFormat="false" ht="14.25" hidden="false" customHeight="true" outlineLevel="0" collapsed="false">
      <c r="A115" s="129" t="s">
        <v>65</v>
      </c>
      <c r="B115" s="134" t="n">
        <v>1442</v>
      </c>
      <c r="C115" s="135" t="n">
        <v>6</v>
      </c>
      <c r="D115" s="136" t="n">
        <v>4.1</v>
      </c>
      <c r="E115" s="135" t="n">
        <v>30</v>
      </c>
      <c r="F115" s="136" t="n">
        <v>20.8</v>
      </c>
      <c r="G115" s="135" t="n">
        <v>-24</v>
      </c>
      <c r="H115" s="136" t="n">
        <v>-16.6</v>
      </c>
      <c r="I115" s="135" t="n">
        <v>48</v>
      </c>
      <c r="J115" s="135" t="n">
        <v>34</v>
      </c>
      <c r="K115" s="135" t="n">
        <v>14</v>
      </c>
      <c r="L115" s="137" t="s">
        <v>27</v>
      </c>
      <c r="M115" s="135" t="n">
        <v>50</v>
      </c>
      <c r="N115" s="135" t="n">
        <v>29</v>
      </c>
      <c r="O115" s="135" t="n">
        <v>20</v>
      </c>
      <c r="P115" s="137" t="n">
        <v>1</v>
      </c>
      <c r="Q115" s="135" t="n">
        <v>-2</v>
      </c>
      <c r="R115" s="152" t="n">
        <v>-0.1</v>
      </c>
      <c r="S115" s="135" t="n">
        <v>-26</v>
      </c>
      <c r="T115" s="152" t="n">
        <v>-1.8</v>
      </c>
      <c r="U115" s="135" t="n">
        <v>1416</v>
      </c>
      <c r="V115" s="133" t="s">
        <v>65</v>
      </c>
    </row>
    <row r="116" customFormat="false" ht="14.25" hidden="false" customHeight="true" outlineLevel="0" collapsed="false">
      <c r="A116" s="129" t="s">
        <v>66</v>
      </c>
      <c r="B116" s="134" t="n">
        <v>1586</v>
      </c>
      <c r="C116" s="135" t="n">
        <v>13</v>
      </c>
      <c r="D116" s="136" t="n">
        <v>8.1</v>
      </c>
      <c r="E116" s="135" t="n">
        <v>27</v>
      </c>
      <c r="F116" s="136" t="n">
        <v>17</v>
      </c>
      <c r="G116" s="135" t="n">
        <v>-14</v>
      </c>
      <c r="H116" s="136" t="n">
        <v>-8.8</v>
      </c>
      <c r="I116" s="135" t="n">
        <v>45</v>
      </c>
      <c r="J116" s="135" t="n">
        <v>30</v>
      </c>
      <c r="K116" s="135" t="n">
        <v>14</v>
      </c>
      <c r="L116" s="135" t="n">
        <v>1</v>
      </c>
      <c r="M116" s="135" t="n">
        <v>50</v>
      </c>
      <c r="N116" s="135" t="n">
        <v>39</v>
      </c>
      <c r="O116" s="135" t="n">
        <v>10</v>
      </c>
      <c r="P116" s="135" t="n">
        <v>1</v>
      </c>
      <c r="Q116" s="135" t="n">
        <v>-5</v>
      </c>
      <c r="R116" s="152" t="n">
        <v>-0.3</v>
      </c>
      <c r="S116" s="135" t="n">
        <v>-19</v>
      </c>
      <c r="T116" s="152" t="n">
        <v>-1.2</v>
      </c>
      <c r="U116" s="135" t="n">
        <v>1567</v>
      </c>
      <c r="V116" s="133" t="s">
        <v>66</v>
      </c>
    </row>
    <row r="117" customFormat="false" ht="14.25" hidden="false" customHeight="true" outlineLevel="0" collapsed="false">
      <c r="A117" s="138" t="s">
        <v>67</v>
      </c>
      <c r="B117" s="130" t="n">
        <v>31310</v>
      </c>
      <c r="C117" s="131" t="n">
        <v>222</v>
      </c>
      <c r="D117" s="132" t="n">
        <v>7</v>
      </c>
      <c r="E117" s="131" t="n">
        <v>431</v>
      </c>
      <c r="F117" s="132" t="n">
        <v>13.7</v>
      </c>
      <c r="G117" s="131" t="n">
        <v>-209</v>
      </c>
      <c r="H117" s="132" t="n">
        <v>-6.6</v>
      </c>
      <c r="I117" s="131" t="n">
        <v>978</v>
      </c>
      <c r="J117" s="131" t="n">
        <v>625</v>
      </c>
      <c r="K117" s="131" t="n">
        <v>349</v>
      </c>
      <c r="L117" s="131" t="n">
        <v>4</v>
      </c>
      <c r="M117" s="131" t="n">
        <v>1046</v>
      </c>
      <c r="N117" s="131" t="n">
        <v>728</v>
      </c>
      <c r="O117" s="131" t="n">
        <v>313</v>
      </c>
      <c r="P117" s="131" t="n">
        <v>5</v>
      </c>
      <c r="Q117" s="131" t="n">
        <v>-68</v>
      </c>
      <c r="R117" s="151" t="n">
        <v>-0.2</v>
      </c>
      <c r="S117" s="131" t="n">
        <v>-277</v>
      </c>
      <c r="T117" s="151" t="n">
        <v>-0.9</v>
      </c>
      <c r="U117" s="131" t="n">
        <v>31033</v>
      </c>
      <c r="V117" s="139" t="s">
        <v>67</v>
      </c>
    </row>
    <row r="118" customFormat="false" ht="14.25" hidden="false" customHeight="true" outlineLevel="0" collapsed="false">
      <c r="A118" s="129" t="s">
        <v>68</v>
      </c>
      <c r="B118" s="134" t="n">
        <v>3279</v>
      </c>
      <c r="C118" s="135" t="n">
        <v>18</v>
      </c>
      <c r="D118" s="136" t="n">
        <v>5.4</v>
      </c>
      <c r="E118" s="135" t="n">
        <v>47</v>
      </c>
      <c r="F118" s="136" t="n">
        <v>14.3</v>
      </c>
      <c r="G118" s="135" t="n">
        <v>-29</v>
      </c>
      <c r="H118" s="136" t="n">
        <v>-8.8</v>
      </c>
      <c r="I118" s="135" t="n">
        <v>79</v>
      </c>
      <c r="J118" s="135" t="n">
        <v>52</v>
      </c>
      <c r="K118" s="135" t="n">
        <v>27</v>
      </c>
      <c r="L118" s="137" t="s">
        <v>27</v>
      </c>
      <c r="M118" s="135" t="n">
        <v>92</v>
      </c>
      <c r="N118" s="135" t="n">
        <v>66</v>
      </c>
      <c r="O118" s="135" t="n">
        <v>26</v>
      </c>
      <c r="P118" s="137" t="s">
        <v>27</v>
      </c>
      <c r="Q118" s="135" t="n">
        <v>-13</v>
      </c>
      <c r="R118" s="152" t="n">
        <v>-0.4</v>
      </c>
      <c r="S118" s="135" t="n">
        <v>-42</v>
      </c>
      <c r="T118" s="152" t="n">
        <v>-1.3</v>
      </c>
      <c r="U118" s="135" t="n">
        <v>3237</v>
      </c>
      <c r="V118" s="133" t="s">
        <v>68</v>
      </c>
    </row>
    <row r="119" customFormat="false" ht="14.25" hidden="false" customHeight="true" outlineLevel="0" collapsed="false">
      <c r="A119" s="129" t="s">
        <v>69</v>
      </c>
      <c r="B119" s="134" t="n">
        <v>6962</v>
      </c>
      <c r="C119" s="135" t="n">
        <v>62</v>
      </c>
      <c r="D119" s="136" t="n">
        <v>8.9</v>
      </c>
      <c r="E119" s="135" t="n">
        <v>89</v>
      </c>
      <c r="F119" s="136" t="n">
        <v>12.7</v>
      </c>
      <c r="G119" s="135" t="n">
        <v>-27</v>
      </c>
      <c r="H119" s="136" t="n">
        <v>-3.8</v>
      </c>
      <c r="I119" s="135" t="n">
        <v>261</v>
      </c>
      <c r="J119" s="135" t="n">
        <v>183</v>
      </c>
      <c r="K119" s="135" t="n">
        <v>76</v>
      </c>
      <c r="L119" s="135" t="n">
        <v>2</v>
      </c>
      <c r="M119" s="135" t="n">
        <v>239</v>
      </c>
      <c r="N119" s="135" t="n">
        <v>180</v>
      </c>
      <c r="O119" s="135" t="n">
        <v>58</v>
      </c>
      <c r="P119" s="135" t="n">
        <v>1</v>
      </c>
      <c r="Q119" s="135" t="n">
        <v>22</v>
      </c>
      <c r="R119" s="152" t="n">
        <v>0.3</v>
      </c>
      <c r="S119" s="135" t="n">
        <v>-5</v>
      </c>
      <c r="T119" s="152" t="n">
        <v>-0.1</v>
      </c>
      <c r="U119" s="135" t="n">
        <v>6957</v>
      </c>
      <c r="V119" s="133" t="s">
        <v>69</v>
      </c>
    </row>
    <row r="120" customFormat="false" ht="14.25" hidden="false" customHeight="true" outlineLevel="0" collapsed="false">
      <c r="A120" s="129" t="s">
        <v>70</v>
      </c>
      <c r="B120" s="134" t="n">
        <v>3403</v>
      </c>
      <c r="C120" s="135" t="n">
        <v>18</v>
      </c>
      <c r="D120" s="136" t="n">
        <v>5.2</v>
      </c>
      <c r="E120" s="135" t="n">
        <v>41</v>
      </c>
      <c r="F120" s="136" t="n">
        <v>12</v>
      </c>
      <c r="G120" s="135" t="n">
        <v>-23</v>
      </c>
      <c r="H120" s="136" t="n">
        <v>-6.7</v>
      </c>
      <c r="I120" s="135" t="n">
        <v>88</v>
      </c>
      <c r="J120" s="135" t="n">
        <v>53</v>
      </c>
      <c r="K120" s="135" t="n">
        <v>35</v>
      </c>
      <c r="L120" s="137" t="s">
        <v>27</v>
      </c>
      <c r="M120" s="135" t="n">
        <v>116</v>
      </c>
      <c r="N120" s="135" t="n">
        <v>83</v>
      </c>
      <c r="O120" s="135" t="n">
        <v>33</v>
      </c>
      <c r="P120" s="137" t="s">
        <v>27</v>
      </c>
      <c r="Q120" s="135" t="n">
        <v>-28</v>
      </c>
      <c r="R120" s="152" t="n">
        <v>-0.8</v>
      </c>
      <c r="S120" s="135" t="n">
        <v>-51</v>
      </c>
      <c r="T120" s="152" t="n">
        <v>-1.5</v>
      </c>
      <c r="U120" s="135" t="n">
        <v>3352</v>
      </c>
      <c r="V120" s="133" t="s">
        <v>70</v>
      </c>
    </row>
    <row r="121" customFormat="false" ht="14.25" hidden="false" customHeight="true" outlineLevel="0" collapsed="false">
      <c r="A121" s="129" t="s">
        <v>71</v>
      </c>
      <c r="B121" s="134" t="n">
        <v>6918</v>
      </c>
      <c r="C121" s="135" t="n">
        <v>47</v>
      </c>
      <c r="D121" s="136" t="n">
        <v>6.7</v>
      </c>
      <c r="E121" s="135" t="n">
        <v>108</v>
      </c>
      <c r="F121" s="136" t="n">
        <v>15.6</v>
      </c>
      <c r="G121" s="135" t="n">
        <v>-61</v>
      </c>
      <c r="H121" s="136" t="n">
        <v>-8.8</v>
      </c>
      <c r="I121" s="135" t="n">
        <v>202</v>
      </c>
      <c r="J121" s="135" t="n">
        <v>131</v>
      </c>
      <c r="K121" s="135" t="n">
        <v>70</v>
      </c>
      <c r="L121" s="135" t="n">
        <v>1</v>
      </c>
      <c r="M121" s="135" t="n">
        <v>257</v>
      </c>
      <c r="N121" s="135" t="n">
        <v>177</v>
      </c>
      <c r="O121" s="135" t="n">
        <v>80</v>
      </c>
      <c r="P121" s="137" t="s">
        <v>27</v>
      </c>
      <c r="Q121" s="135" t="n">
        <v>-55</v>
      </c>
      <c r="R121" s="152" t="n">
        <v>-0.8</v>
      </c>
      <c r="S121" s="135" t="n">
        <v>-116</v>
      </c>
      <c r="T121" s="152" t="n">
        <v>-1.7</v>
      </c>
      <c r="U121" s="135" t="n">
        <v>6802</v>
      </c>
      <c r="V121" s="133" t="s">
        <v>71</v>
      </c>
    </row>
    <row r="122" customFormat="false" ht="14.25" hidden="false" customHeight="true" outlineLevel="0" collapsed="false">
      <c r="A122" s="129" t="s">
        <v>72</v>
      </c>
      <c r="B122" s="134" t="n">
        <v>2368</v>
      </c>
      <c r="C122" s="135" t="n">
        <v>14</v>
      </c>
      <c r="D122" s="136" t="n">
        <v>5.9</v>
      </c>
      <c r="E122" s="135" t="n">
        <v>19</v>
      </c>
      <c r="F122" s="136" t="n">
        <v>8</v>
      </c>
      <c r="G122" s="135" t="n">
        <v>-5</v>
      </c>
      <c r="H122" s="136" t="n">
        <v>-2.1</v>
      </c>
      <c r="I122" s="135" t="n">
        <v>65</v>
      </c>
      <c r="J122" s="135" t="n">
        <v>34</v>
      </c>
      <c r="K122" s="135" t="n">
        <v>31</v>
      </c>
      <c r="L122" s="137" t="s">
        <v>27</v>
      </c>
      <c r="M122" s="135" t="n">
        <v>63</v>
      </c>
      <c r="N122" s="135" t="n">
        <v>44</v>
      </c>
      <c r="O122" s="135" t="n">
        <v>19</v>
      </c>
      <c r="P122" s="137" t="s">
        <v>27</v>
      </c>
      <c r="Q122" s="135" t="n">
        <v>2</v>
      </c>
      <c r="R122" s="152" t="n">
        <v>0.1</v>
      </c>
      <c r="S122" s="135" t="n">
        <v>-3</v>
      </c>
      <c r="T122" s="152" t="n">
        <v>-0.1</v>
      </c>
      <c r="U122" s="135" t="n">
        <v>2365</v>
      </c>
      <c r="V122" s="133" t="s">
        <v>72</v>
      </c>
    </row>
    <row r="123" customFormat="false" ht="14.25" hidden="false" customHeight="true" outlineLevel="0" collapsed="false">
      <c r="A123" s="129" t="s">
        <v>73</v>
      </c>
      <c r="B123" s="134" t="n">
        <v>797</v>
      </c>
      <c r="C123" s="135" t="n">
        <v>4</v>
      </c>
      <c r="D123" s="136" t="n">
        <v>5</v>
      </c>
      <c r="E123" s="135" t="n">
        <v>12</v>
      </c>
      <c r="F123" s="136" t="n">
        <v>15</v>
      </c>
      <c r="G123" s="135" t="n">
        <v>-8</v>
      </c>
      <c r="H123" s="136" t="n">
        <v>-10</v>
      </c>
      <c r="I123" s="135" t="n">
        <v>24</v>
      </c>
      <c r="J123" s="135" t="n">
        <v>15</v>
      </c>
      <c r="K123" s="135" t="n">
        <v>9</v>
      </c>
      <c r="L123" s="137" t="s">
        <v>27</v>
      </c>
      <c r="M123" s="135" t="n">
        <v>29</v>
      </c>
      <c r="N123" s="135" t="n">
        <v>27</v>
      </c>
      <c r="O123" s="135" t="n">
        <v>2</v>
      </c>
      <c r="P123" s="137" t="s">
        <v>27</v>
      </c>
      <c r="Q123" s="135" t="n">
        <v>-5</v>
      </c>
      <c r="R123" s="152" t="n">
        <v>-0.6</v>
      </c>
      <c r="S123" s="135" t="n">
        <v>-13</v>
      </c>
      <c r="T123" s="152" t="n">
        <v>-1.6</v>
      </c>
      <c r="U123" s="135" t="n">
        <v>784</v>
      </c>
      <c r="V123" s="133" t="s">
        <v>73</v>
      </c>
    </row>
    <row r="124" customFormat="false" ht="14.25" hidden="false" customHeight="true" outlineLevel="0" collapsed="false">
      <c r="A124" s="129" t="s">
        <v>74</v>
      </c>
      <c r="B124" s="134" t="n">
        <v>1352</v>
      </c>
      <c r="C124" s="135" t="n">
        <v>11</v>
      </c>
      <c r="D124" s="136" t="n">
        <v>8.1</v>
      </c>
      <c r="E124" s="135" t="n">
        <v>26</v>
      </c>
      <c r="F124" s="136" t="n">
        <v>19.2</v>
      </c>
      <c r="G124" s="135" t="n">
        <v>-15</v>
      </c>
      <c r="H124" s="136" t="n">
        <v>-11</v>
      </c>
      <c r="I124" s="135" t="n">
        <v>45</v>
      </c>
      <c r="J124" s="135" t="n">
        <v>23</v>
      </c>
      <c r="K124" s="135" t="n">
        <v>22</v>
      </c>
      <c r="L124" s="137" t="s">
        <v>27</v>
      </c>
      <c r="M124" s="135" t="n">
        <v>36</v>
      </c>
      <c r="N124" s="135" t="n">
        <v>22</v>
      </c>
      <c r="O124" s="135" t="n">
        <v>14</v>
      </c>
      <c r="P124" s="137" t="s">
        <v>27</v>
      </c>
      <c r="Q124" s="135" t="n">
        <v>9</v>
      </c>
      <c r="R124" s="152" t="n">
        <v>0.7</v>
      </c>
      <c r="S124" s="135" t="n">
        <v>-6</v>
      </c>
      <c r="T124" s="152" t="n">
        <v>-0.4</v>
      </c>
      <c r="U124" s="135" t="n">
        <v>1346</v>
      </c>
      <c r="V124" s="133" t="s">
        <v>74</v>
      </c>
    </row>
    <row r="125" customFormat="false" ht="14.25" hidden="false" customHeight="true" outlineLevel="0" collapsed="false">
      <c r="A125" s="129" t="s">
        <v>75</v>
      </c>
      <c r="B125" s="134" t="n">
        <v>2105</v>
      </c>
      <c r="C125" s="135" t="n">
        <v>20</v>
      </c>
      <c r="D125" s="136" t="n">
        <v>9.5</v>
      </c>
      <c r="E125" s="135" t="n">
        <v>30</v>
      </c>
      <c r="F125" s="136" t="n">
        <v>14.2</v>
      </c>
      <c r="G125" s="135" t="n">
        <v>-10</v>
      </c>
      <c r="H125" s="136" t="n">
        <v>-4.7</v>
      </c>
      <c r="I125" s="135" t="n">
        <v>73</v>
      </c>
      <c r="J125" s="135" t="n">
        <v>47</v>
      </c>
      <c r="K125" s="135" t="n">
        <v>26</v>
      </c>
      <c r="L125" s="137" t="s">
        <v>27</v>
      </c>
      <c r="M125" s="135" t="n">
        <v>69</v>
      </c>
      <c r="N125" s="135" t="n">
        <v>34</v>
      </c>
      <c r="O125" s="135" t="n">
        <v>31</v>
      </c>
      <c r="P125" s="135" t="n">
        <v>4</v>
      </c>
      <c r="Q125" s="135" t="n">
        <v>4</v>
      </c>
      <c r="R125" s="152" t="n">
        <v>0.2</v>
      </c>
      <c r="S125" s="135" t="n">
        <v>-6</v>
      </c>
      <c r="T125" s="152" t="n">
        <v>-0.3</v>
      </c>
      <c r="U125" s="135" t="n">
        <v>2099</v>
      </c>
      <c r="V125" s="133" t="s">
        <v>75</v>
      </c>
    </row>
    <row r="126" customFormat="false" ht="14.25" hidden="false" customHeight="true" outlineLevel="0" collapsed="false">
      <c r="A126" s="129" t="s">
        <v>76</v>
      </c>
      <c r="B126" s="134" t="n">
        <v>1301</v>
      </c>
      <c r="C126" s="135" t="n">
        <v>11</v>
      </c>
      <c r="D126" s="136" t="n">
        <v>8.4</v>
      </c>
      <c r="E126" s="135" t="n">
        <v>25</v>
      </c>
      <c r="F126" s="136" t="n">
        <v>19.2</v>
      </c>
      <c r="G126" s="135" t="n">
        <v>-14</v>
      </c>
      <c r="H126" s="136" t="n">
        <v>-10.7</v>
      </c>
      <c r="I126" s="135" t="n">
        <v>41</v>
      </c>
      <c r="J126" s="135" t="n">
        <v>18</v>
      </c>
      <c r="K126" s="135" t="n">
        <v>23</v>
      </c>
      <c r="L126" s="137" t="s">
        <v>27</v>
      </c>
      <c r="M126" s="135" t="n">
        <v>53</v>
      </c>
      <c r="N126" s="135" t="n">
        <v>30</v>
      </c>
      <c r="O126" s="135" t="n">
        <v>23</v>
      </c>
      <c r="P126" s="137" t="s">
        <v>27</v>
      </c>
      <c r="Q126" s="135" t="n">
        <v>-12</v>
      </c>
      <c r="R126" s="152" t="n">
        <v>-0.9</v>
      </c>
      <c r="S126" s="135" t="n">
        <v>-26</v>
      </c>
      <c r="T126" s="152" t="n">
        <v>-2</v>
      </c>
      <c r="U126" s="135" t="n">
        <v>1275</v>
      </c>
      <c r="V126" s="133" t="s">
        <v>76</v>
      </c>
    </row>
    <row r="127" customFormat="false" ht="14.25" hidden="false" customHeight="true" outlineLevel="0" collapsed="false">
      <c r="A127" s="129" t="s">
        <v>77</v>
      </c>
      <c r="B127" s="134" t="n">
        <v>2825</v>
      </c>
      <c r="C127" s="135" t="n">
        <v>17</v>
      </c>
      <c r="D127" s="136" t="n">
        <v>6</v>
      </c>
      <c r="E127" s="135" t="n">
        <v>34</v>
      </c>
      <c r="F127" s="136" t="n">
        <v>12</v>
      </c>
      <c r="G127" s="135" t="n">
        <v>-17</v>
      </c>
      <c r="H127" s="136" t="n">
        <v>-6</v>
      </c>
      <c r="I127" s="135" t="n">
        <v>100</v>
      </c>
      <c r="J127" s="135" t="n">
        <v>69</v>
      </c>
      <c r="K127" s="135" t="n">
        <v>30</v>
      </c>
      <c r="L127" s="137" t="n">
        <v>1</v>
      </c>
      <c r="M127" s="135" t="n">
        <v>92</v>
      </c>
      <c r="N127" s="135" t="n">
        <v>65</v>
      </c>
      <c r="O127" s="135" t="n">
        <v>27</v>
      </c>
      <c r="P127" s="137" t="s">
        <v>27</v>
      </c>
      <c r="Q127" s="135" t="n">
        <v>8</v>
      </c>
      <c r="R127" s="152" t="n">
        <v>0.3</v>
      </c>
      <c r="S127" s="135" t="n">
        <v>-9</v>
      </c>
      <c r="T127" s="152" t="n">
        <v>-0.3</v>
      </c>
      <c r="U127" s="135" t="n">
        <v>2816</v>
      </c>
      <c r="V127" s="133" t="s">
        <v>77</v>
      </c>
    </row>
    <row r="128" customFormat="false" ht="14.25" hidden="false" customHeight="true" outlineLevel="0" collapsed="false">
      <c r="A128" s="138" t="s">
        <v>78</v>
      </c>
      <c r="B128" s="130" t="n">
        <v>16031</v>
      </c>
      <c r="C128" s="131" t="n">
        <v>96</v>
      </c>
      <c r="D128" s="132" t="n">
        <v>5.9</v>
      </c>
      <c r="E128" s="131" t="n">
        <v>217</v>
      </c>
      <c r="F128" s="132" t="n">
        <v>13.5</v>
      </c>
      <c r="G128" s="131" t="n">
        <v>-121</v>
      </c>
      <c r="H128" s="132" t="n">
        <v>-7.5</v>
      </c>
      <c r="I128" s="131" t="n">
        <v>478</v>
      </c>
      <c r="J128" s="131" t="n">
        <v>262</v>
      </c>
      <c r="K128" s="131" t="n">
        <v>213</v>
      </c>
      <c r="L128" s="131" t="n">
        <v>3</v>
      </c>
      <c r="M128" s="131" t="n">
        <v>512</v>
      </c>
      <c r="N128" s="131" t="n">
        <v>324</v>
      </c>
      <c r="O128" s="131" t="n">
        <v>187</v>
      </c>
      <c r="P128" s="131" t="n">
        <v>1</v>
      </c>
      <c r="Q128" s="131" t="n">
        <v>-34</v>
      </c>
      <c r="R128" s="151" t="n">
        <v>-0.2</v>
      </c>
      <c r="S128" s="131" t="n">
        <v>-155</v>
      </c>
      <c r="T128" s="151" t="n">
        <v>-1</v>
      </c>
      <c r="U128" s="131" t="n">
        <v>15876</v>
      </c>
      <c r="V128" s="139" t="s">
        <v>78</v>
      </c>
    </row>
    <row r="129" customFormat="false" ht="14.25" hidden="false" customHeight="true" outlineLevel="0" collapsed="false">
      <c r="A129" s="129" t="s">
        <v>79</v>
      </c>
      <c r="B129" s="134" t="n">
        <v>1984</v>
      </c>
      <c r="C129" s="135" t="n">
        <v>8</v>
      </c>
      <c r="D129" s="136" t="n">
        <v>4</v>
      </c>
      <c r="E129" s="135" t="n">
        <v>32</v>
      </c>
      <c r="F129" s="136" t="n">
        <v>16.1</v>
      </c>
      <c r="G129" s="135" t="n">
        <v>-24</v>
      </c>
      <c r="H129" s="136" t="n">
        <v>-12</v>
      </c>
      <c r="I129" s="135" t="n">
        <v>58</v>
      </c>
      <c r="J129" s="135" t="n">
        <v>27</v>
      </c>
      <c r="K129" s="135" t="n">
        <v>30</v>
      </c>
      <c r="L129" s="137" t="n">
        <v>1</v>
      </c>
      <c r="M129" s="135" t="n">
        <v>68</v>
      </c>
      <c r="N129" s="135" t="n">
        <v>35</v>
      </c>
      <c r="O129" s="135" t="n">
        <v>32</v>
      </c>
      <c r="P129" s="135" t="n">
        <v>1</v>
      </c>
      <c r="Q129" s="135" t="n">
        <v>-10</v>
      </c>
      <c r="R129" s="152" t="n">
        <v>-0.5</v>
      </c>
      <c r="S129" s="135" t="n">
        <v>-34</v>
      </c>
      <c r="T129" s="152" t="n">
        <v>-1.7</v>
      </c>
      <c r="U129" s="135" t="n">
        <v>1950</v>
      </c>
      <c r="V129" s="133" t="s">
        <v>79</v>
      </c>
    </row>
    <row r="130" customFormat="false" ht="14.25" hidden="false" customHeight="true" outlineLevel="0" collapsed="false">
      <c r="A130" s="129" t="s">
        <v>80</v>
      </c>
      <c r="B130" s="134" t="n">
        <v>1640</v>
      </c>
      <c r="C130" s="135" t="n">
        <v>15</v>
      </c>
      <c r="D130" s="136" t="n">
        <v>9.1</v>
      </c>
      <c r="E130" s="135" t="n">
        <v>12</v>
      </c>
      <c r="F130" s="136" t="n">
        <v>7.3</v>
      </c>
      <c r="G130" s="135" t="n">
        <v>3</v>
      </c>
      <c r="H130" s="136" t="n">
        <v>1.8</v>
      </c>
      <c r="I130" s="135" t="n">
        <v>46</v>
      </c>
      <c r="J130" s="135" t="n">
        <v>23</v>
      </c>
      <c r="K130" s="135" t="n">
        <v>23</v>
      </c>
      <c r="L130" s="137" t="s">
        <v>27</v>
      </c>
      <c r="M130" s="135" t="n">
        <v>69</v>
      </c>
      <c r="N130" s="135" t="n">
        <v>43</v>
      </c>
      <c r="O130" s="135" t="n">
        <v>26</v>
      </c>
      <c r="P130" s="137" t="s">
        <v>27</v>
      </c>
      <c r="Q130" s="135" t="n">
        <v>-23</v>
      </c>
      <c r="R130" s="152" t="n">
        <v>-1.4</v>
      </c>
      <c r="S130" s="135" t="n">
        <v>-20</v>
      </c>
      <c r="T130" s="152" t="n">
        <v>-1.2</v>
      </c>
      <c r="U130" s="135" t="n">
        <v>1620</v>
      </c>
      <c r="V130" s="133" t="s">
        <v>80</v>
      </c>
    </row>
    <row r="131" customFormat="false" ht="14.25" hidden="false" customHeight="true" outlineLevel="0" collapsed="false">
      <c r="A131" s="129" t="s">
        <v>81</v>
      </c>
      <c r="B131" s="134" t="n">
        <v>4682</v>
      </c>
      <c r="C131" s="135" t="n">
        <v>23</v>
      </c>
      <c r="D131" s="136" t="n">
        <v>4.9</v>
      </c>
      <c r="E131" s="135" t="n">
        <v>63</v>
      </c>
      <c r="F131" s="136" t="n">
        <v>13.4</v>
      </c>
      <c r="G131" s="135" t="n">
        <v>-40</v>
      </c>
      <c r="H131" s="136" t="n">
        <v>-8.5</v>
      </c>
      <c r="I131" s="135" t="n">
        <v>143</v>
      </c>
      <c r="J131" s="135" t="n">
        <v>86</v>
      </c>
      <c r="K131" s="135" t="n">
        <v>57</v>
      </c>
      <c r="L131" s="137" t="s">
        <v>27</v>
      </c>
      <c r="M131" s="135" t="n">
        <v>129</v>
      </c>
      <c r="N131" s="135" t="n">
        <v>92</v>
      </c>
      <c r="O131" s="135" t="n">
        <v>37</v>
      </c>
      <c r="P131" s="137" t="s">
        <v>27</v>
      </c>
      <c r="Q131" s="135" t="n">
        <v>14</v>
      </c>
      <c r="R131" s="152" t="n">
        <v>0.3</v>
      </c>
      <c r="S131" s="135" t="n">
        <v>-26</v>
      </c>
      <c r="T131" s="152" t="n">
        <v>-0.6</v>
      </c>
      <c r="U131" s="135" t="n">
        <v>4656</v>
      </c>
      <c r="V131" s="133" t="s">
        <v>81</v>
      </c>
    </row>
    <row r="132" customFormat="false" ht="14.25" hidden="false" customHeight="true" outlineLevel="0" collapsed="false">
      <c r="A132" s="129" t="s">
        <v>82</v>
      </c>
      <c r="B132" s="134" t="n">
        <v>3280</v>
      </c>
      <c r="C132" s="135" t="n">
        <v>24</v>
      </c>
      <c r="D132" s="136" t="n">
        <v>7.3</v>
      </c>
      <c r="E132" s="135" t="n">
        <v>49</v>
      </c>
      <c r="F132" s="136" t="n">
        <v>14.9</v>
      </c>
      <c r="G132" s="135" t="n">
        <v>-25</v>
      </c>
      <c r="H132" s="136" t="n">
        <v>-7.6</v>
      </c>
      <c r="I132" s="135" t="n">
        <v>105</v>
      </c>
      <c r="J132" s="135" t="n">
        <v>47</v>
      </c>
      <c r="K132" s="135" t="n">
        <v>58</v>
      </c>
      <c r="L132" s="137" t="s">
        <v>27</v>
      </c>
      <c r="M132" s="135" t="n">
        <v>101</v>
      </c>
      <c r="N132" s="135" t="n">
        <v>66</v>
      </c>
      <c r="O132" s="135" t="n">
        <v>35</v>
      </c>
      <c r="P132" s="137" t="s">
        <v>27</v>
      </c>
      <c r="Q132" s="135" t="n">
        <v>4</v>
      </c>
      <c r="R132" s="152" t="n">
        <v>0.1</v>
      </c>
      <c r="S132" s="135" t="n">
        <v>-21</v>
      </c>
      <c r="T132" s="152" t="n">
        <v>-0.6</v>
      </c>
      <c r="U132" s="135" t="n">
        <v>3259</v>
      </c>
      <c r="V132" s="133" t="s">
        <v>82</v>
      </c>
    </row>
    <row r="133" customFormat="false" ht="14.25" hidden="false" customHeight="true" outlineLevel="0" collapsed="false">
      <c r="A133" s="129" t="s">
        <v>83</v>
      </c>
      <c r="B133" s="134" t="n">
        <v>1711</v>
      </c>
      <c r="C133" s="135" t="n">
        <v>11</v>
      </c>
      <c r="D133" s="136" t="n">
        <v>6.4</v>
      </c>
      <c r="E133" s="135" t="n">
        <v>21</v>
      </c>
      <c r="F133" s="136" t="n">
        <v>12.2</v>
      </c>
      <c r="G133" s="135" t="n">
        <v>-10</v>
      </c>
      <c r="H133" s="136" t="n">
        <v>-5.8</v>
      </c>
      <c r="I133" s="135" t="n">
        <v>40</v>
      </c>
      <c r="J133" s="135" t="n">
        <v>26</v>
      </c>
      <c r="K133" s="135" t="n">
        <v>14</v>
      </c>
      <c r="L133" s="137" t="s">
        <v>27</v>
      </c>
      <c r="M133" s="135" t="n">
        <v>51</v>
      </c>
      <c r="N133" s="135" t="n">
        <v>36</v>
      </c>
      <c r="O133" s="135" t="n">
        <v>15</v>
      </c>
      <c r="P133" s="137" t="s">
        <v>27</v>
      </c>
      <c r="Q133" s="135" t="n">
        <v>-11</v>
      </c>
      <c r="R133" s="152" t="n">
        <v>-0.6</v>
      </c>
      <c r="S133" s="135" t="n">
        <v>-21</v>
      </c>
      <c r="T133" s="152" t="n">
        <v>-1.2</v>
      </c>
      <c r="U133" s="135" t="n">
        <v>1690</v>
      </c>
      <c r="V133" s="133" t="s">
        <v>83</v>
      </c>
    </row>
    <row r="134" customFormat="false" ht="14.25" hidden="false" customHeight="true" outlineLevel="0" collapsed="false">
      <c r="A134" s="129" t="s">
        <v>84</v>
      </c>
      <c r="B134" s="134" t="n">
        <v>1830</v>
      </c>
      <c r="C134" s="135" t="n">
        <v>11</v>
      </c>
      <c r="D134" s="136" t="n">
        <v>6</v>
      </c>
      <c r="E134" s="135" t="n">
        <v>26</v>
      </c>
      <c r="F134" s="136" t="n">
        <v>14.2</v>
      </c>
      <c r="G134" s="135" t="n">
        <v>-15</v>
      </c>
      <c r="H134" s="136" t="n">
        <v>-8.1</v>
      </c>
      <c r="I134" s="135" t="n">
        <v>52</v>
      </c>
      <c r="J134" s="135" t="n">
        <v>30</v>
      </c>
      <c r="K134" s="135" t="n">
        <v>20</v>
      </c>
      <c r="L134" s="137" t="n">
        <v>2</v>
      </c>
      <c r="M134" s="135" t="n">
        <v>67</v>
      </c>
      <c r="N134" s="135" t="n">
        <v>32</v>
      </c>
      <c r="O134" s="135" t="n">
        <v>35</v>
      </c>
      <c r="P134" s="137" t="s">
        <v>27</v>
      </c>
      <c r="Q134" s="135" t="n">
        <v>-15</v>
      </c>
      <c r="R134" s="152" t="n">
        <v>-0.8</v>
      </c>
      <c r="S134" s="135" t="n">
        <v>-30</v>
      </c>
      <c r="T134" s="152" t="n">
        <v>-1.6</v>
      </c>
      <c r="U134" s="135" t="n">
        <v>1800</v>
      </c>
      <c r="V134" s="133" t="s">
        <v>84</v>
      </c>
    </row>
    <row r="135" customFormat="false" ht="14.25" hidden="false" customHeight="true" outlineLevel="0" collapsed="false">
      <c r="A135" s="140" t="s">
        <v>85</v>
      </c>
      <c r="B135" s="141" t="n">
        <v>904</v>
      </c>
      <c r="C135" s="142" t="n">
        <v>4</v>
      </c>
      <c r="D135" s="143" t="n">
        <v>4.4</v>
      </c>
      <c r="E135" s="142" t="n">
        <v>14</v>
      </c>
      <c r="F135" s="143" t="n">
        <v>15.4</v>
      </c>
      <c r="G135" s="142" t="n">
        <v>-10</v>
      </c>
      <c r="H135" s="143" t="n">
        <v>-11</v>
      </c>
      <c r="I135" s="142" t="n">
        <v>34</v>
      </c>
      <c r="J135" s="142" t="n">
        <v>23</v>
      </c>
      <c r="K135" s="142" t="n">
        <v>11</v>
      </c>
      <c r="L135" s="144" t="s">
        <v>27</v>
      </c>
      <c r="M135" s="142" t="n">
        <v>27</v>
      </c>
      <c r="N135" s="142" t="n">
        <v>20</v>
      </c>
      <c r="O135" s="142" t="n">
        <v>7</v>
      </c>
      <c r="P135" s="144" t="s">
        <v>27</v>
      </c>
      <c r="Q135" s="142" t="n">
        <v>7</v>
      </c>
      <c r="R135" s="153" t="n">
        <v>0.8</v>
      </c>
      <c r="S135" s="142" t="n">
        <v>-3</v>
      </c>
      <c r="T135" s="153" t="n">
        <v>-0.3</v>
      </c>
      <c r="U135" s="142" t="n">
        <v>901</v>
      </c>
      <c r="V135" s="140" t="s">
        <v>85</v>
      </c>
    </row>
    <row r="136" customFormat="false" ht="14.25" hidden="false" customHeight="true" outlineLevel="0" collapsed="false">
      <c r="A136" s="145" t="s">
        <v>126</v>
      </c>
      <c r="B136" s="109"/>
      <c r="C136" s="109"/>
      <c r="D136" s="108"/>
      <c r="E136" s="109"/>
      <c r="F136" s="108"/>
      <c r="G136" s="109"/>
      <c r="H136" s="108"/>
      <c r="I136" s="109"/>
      <c r="J136" s="109"/>
      <c r="K136" s="109"/>
      <c r="L136" s="109"/>
      <c r="M136" s="109"/>
      <c r="N136" s="109"/>
      <c r="O136" s="109"/>
      <c r="P136" s="109"/>
      <c r="Q136" s="109"/>
      <c r="R136" s="154"/>
      <c r="S136" s="109"/>
      <c r="T136" s="108"/>
      <c r="U136" s="109"/>
      <c r="V136" s="155"/>
    </row>
    <row r="137" customFormat="false" ht="12.75" hidden="false" customHeight="true" outlineLevel="0" collapsed="false">
      <c r="A137" s="107" t="s">
        <v>130</v>
      </c>
      <c r="B137" s="107"/>
      <c r="C137" s="107"/>
      <c r="D137" s="107"/>
      <c r="E137" s="107"/>
      <c r="F137" s="108"/>
      <c r="G137" s="109"/>
      <c r="H137" s="108"/>
      <c r="I137" s="109"/>
      <c r="J137" s="109"/>
      <c r="K137" s="109"/>
      <c r="L137" s="109"/>
      <c r="M137" s="109"/>
      <c r="N137" s="109"/>
      <c r="O137" s="109"/>
      <c r="P137" s="109"/>
      <c r="Q137" s="109"/>
      <c r="R137" s="154"/>
      <c r="S137" s="109"/>
      <c r="T137" s="108"/>
      <c r="U137" s="109"/>
      <c r="V137" s="147" t="s">
        <v>128</v>
      </c>
    </row>
    <row r="138" customFormat="false" ht="16.5" hidden="false" customHeight="true" outlineLevel="0" collapsed="false">
      <c r="A138" s="110" t="s">
        <v>106</v>
      </c>
      <c r="B138" s="111" t="s">
        <v>107</v>
      </c>
      <c r="C138" s="112"/>
      <c r="D138" s="113" t="s">
        <v>129</v>
      </c>
      <c r="E138" s="112"/>
      <c r="F138" s="114"/>
      <c r="G138" s="112"/>
      <c r="H138" s="115"/>
      <c r="I138" s="112"/>
      <c r="J138" s="116" t="s">
        <v>109</v>
      </c>
      <c r="K138" s="116"/>
      <c r="L138" s="116"/>
      <c r="M138" s="116"/>
      <c r="N138" s="116"/>
      <c r="O138" s="116"/>
      <c r="P138" s="116"/>
      <c r="Q138" s="116"/>
      <c r="R138" s="156"/>
      <c r="S138" s="117" t="s">
        <v>110</v>
      </c>
      <c r="T138" s="117"/>
      <c r="U138" s="118" t="s">
        <v>111</v>
      </c>
      <c r="V138" s="110" t="s">
        <v>106</v>
      </c>
    </row>
    <row r="139" customFormat="false" ht="6" hidden="false" customHeight="true" outlineLevel="0" collapsed="false">
      <c r="A139" s="110"/>
      <c r="B139" s="111"/>
      <c r="C139" s="118" t="s">
        <v>112</v>
      </c>
      <c r="D139" s="119" t="s">
        <v>113</v>
      </c>
      <c r="E139" s="119" t="s">
        <v>114</v>
      </c>
      <c r="F139" s="120" t="s">
        <v>115</v>
      </c>
      <c r="G139" s="118" t="s">
        <v>116</v>
      </c>
      <c r="H139" s="118" t="s">
        <v>117</v>
      </c>
      <c r="I139" s="121" t="s">
        <v>118</v>
      </c>
      <c r="J139" s="112"/>
      <c r="K139" s="112"/>
      <c r="L139" s="112"/>
      <c r="M139" s="121" t="s">
        <v>119</v>
      </c>
      <c r="N139" s="113"/>
      <c r="O139" s="113"/>
      <c r="P139" s="122"/>
      <c r="Q139" s="118" t="s">
        <v>120</v>
      </c>
      <c r="R139" s="157" t="s">
        <v>121</v>
      </c>
      <c r="S139" s="119" t="s">
        <v>122</v>
      </c>
      <c r="T139" s="120" t="s">
        <v>123</v>
      </c>
      <c r="U139" s="118"/>
      <c r="V139" s="118"/>
    </row>
    <row r="140" customFormat="false" ht="18" hidden="false" customHeight="true" outlineLevel="0" collapsed="false">
      <c r="A140" s="110"/>
      <c r="B140" s="110"/>
      <c r="C140" s="110"/>
      <c r="D140" s="119"/>
      <c r="E140" s="119"/>
      <c r="F140" s="119"/>
      <c r="G140" s="118"/>
      <c r="H140" s="118"/>
      <c r="I140" s="121"/>
      <c r="J140" s="123" t="s">
        <v>124</v>
      </c>
      <c r="K140" s="119" t="s">
        <v>125</v>
      </c>
      <c r="L140" s="119" t="s">
        <v>21</v>
      </c>
      <c r="M140" s="121"/>
      <c r="N140" s="123" t="s">
        <v>124</v>
      </c>
      <c r="O140" s="123" t="s">
        <v>125</v>
      </c>
      <c r="P140" s="123" t="s">
        <v>21</v>
      </c>
      <c r="Q140" s="118"/>
      <c r="R140" s="157"/>
      <c r="S140" s="119"/>
      <c r="T140" s="119"/>
      <c r="U140" s="118"/>
      <c r="V140" s="118"/>
    </row>
    <row r="141" customFormat="false" ht="14.25" hidden="false" customHeight="true" outlineLevel="0" collapsed="false">
      <c r="A141" s="158" t="s">
        <v>22</v>
      </c>
      <c r="B141" s="126" t="n">
        <v>430090</v>
      </c>
      <c r="C141" s="126" t="n">
        <v>3332</v>
      </c>
      <c r="D141" s="127" t="n">
        <v>7.7</v>
      </c>
      <c r="E141" s="126" t="n">
        <v>3897</v>
      </c>
      <c r="F141" s="127" t="n">
        <v>9</v>
      </c>
      <c r="G141" s="126" t="n">
        <v>-565</v>
      </c>
      <c r="H141" s="127" t="n">
        <v>-1.3</v>
      </c>
      <c r="I141" s="126" t="n">
        <v>15130</v>
      </c>
      <c r="J141" s="126" t="n">
        <v>8686</v>
      </c>
      <c r="K141" s="126" t="n">
        <v>6339</v>
      </c>
      <c r="L141" s="126" t="n">
        <v>105</v>
      </c>
      <c r="M141" s="126" t="n">
        <v>15322</v>
      </c>
      <c r="N141" s="126" t="n">
        <v>8686</v>
      </c>
      <c r="O141" s="126" t="n">
        <v>6612</v>
      </c>
      <c r="P141" s="126" t="n">
        <v>24</v>
      </c>
      <c r="Q141" s="126" t="n">
        <v>-192</v>
      </c>
      <c r="R141" s="150" t="n">
        <v>0</v>
      </c>
      <c r="S141" s="126" t="n">
        <v>-757</v>
      </c>
      <c r="T141" s="127" t="n">
        <v>-0.2</v>
      </c>
      <c r="U141" s="126" t="n">
        <v>429333</v>
      </c>
      <c r="V141" s="128" t="s">
        <v>22</v>
      </c>
    </row>
    <row r="142" customFormat="false" ht="14.25" hidden="false" customHeight="true" outlineLevel="0" collapsed="false">
      <c r="A142" s="159" t="s">
        <v>23</v>
      </c>
      <c r="B142" s="130" t="n">
        <v>295767</v>
      </c>
      <c r="C142" s="131" t="n">
        <v>2519</v>
      </c>
      <c r="D142" s="132" t="n">
        <v>8.5</v>
      </c>
      <c r="E142" s="131" t="n">
        <v>2378</v>
      </c>
      <c r="F142" s="132" t="n">
        <v>8</v>
      </c>
      <c r="G142" s="131" t="n">
        <v>141</v>
      </c>
      <c r="H142" s="132" t="n">
        <v>0.4</v>
      </c>
      <c r="I142" s="131" t="n">
        <v>10686</v>
      </c>
      <c r="J142" s="131" t="n">
        <v>5556</v>
      </c>
      <c r="K142" s="131" t="n">
        <v>5040</v>
      </c>
      <c r="L142" s="131" t="n">
        <v>90</v>
      </c>
      <c r="M142" s="131" t="n">
        <v>10593</v>
      </c>
      <c r="N142" s="131" t="n">
        <v>5319</v>
      </c>
      <c r="O142" s="131" t="n">
        <v>5255</v>
      </c>
      <c r="P142" s="131" t="n">
        <v>19</v>
      </c>
      <c r="Q142" s="131" t="n">
        <v>93</v>
      </c>
      <c r="R142" s="151" t="n">
        <v>0</v>
      </c>
      <c r="S142" s="131" t="n">
        <v>234</v>
      </c>
      <c r="T142" s="132" t="n">
        <v>0.1</v>
      </c>
      <c r="U142" s="131" t="n">
        <v>296001</v>
      </c>
      <c r="V142" s="133" t="s">
        <v>131</v>
      </c>
    </row>
    <row r="143" customFormat="false" ht="14.25" hidden="false" customHeight="true" outlineLevel="0" collapsed="false">
      <c r="A143" s="159" t="s">
        <v>24</v>
      </c>
      <c r="B143" s="130" t="n">
        <v>134323</v>
      </c>
      <c r="C143" s="131" t="n">
        <v>813</v>
      </c>
      <c r="D143" s="132" t="n">
        <v>6</v>
      </c>
      <c r="E143" s="131" t="n">
        <v>1519</v>
      </c>
      <c r="F143" s="132" t="n">
        <v>11.3</v>
      </c>
      <c r="G143" s="131" t="n">
        <v>-706</v>
      </c>
      <c r="H143" s="132" t="n">
        <v>-5.2</v>
      </c>
      <c r="I143" s="131" t="n">
        <v>4444</v>
      </c>
      <c r="J143" s="131" t="n">
        <v>3130</v>
      </c>
      <c r="K143" s="131" t="n">
        <v>1299</v>
      </c>
      <c r="L143" s="131" t="n">
        <v>15</v>
      </c>
      <c r="M143" s="131" t="n">
        <v>4729</v>
      </c>
      <c r="N143" s="131" t="n">
        <v>3367</v>
      </c>
      <c r="O143" s="131" t="n">
        <v>1357</v>
      </c>
      <c r="P143" s="131" t="n">
        <v>5</v>
      </c>
      <c r="Q143" s="131" t="n">
        <v>-285</v>
      </c>
      <c r="R143" s="151" t="n">
        <v>-0.2</v>
      </c>
      <c r="S143" s="131" t="n">
        <v>-991</v>
      </c>
      <c r="T143" s="132" t="n">
        <v>-0.7</v>
      </c>
      <c r="U143" s="131" t="n">
        <v>133332</v>
      </c>
      <c r="V143" s="133" t="s">
        <v>24</v>
      </c>
    </row>
    <row r="144" customFormat="false" ht="14.25" hidden="false" customHeight="true" outlineLevel="0" collapsed="false">
      <c r="A144" s="159" t="s">
        <v>25</v>
      </c>
      <c r="B144" s="134" t="n">
        <v>175944</v>
      </c>
      <c r="C144" s="135" t="n">
        <v>1619</v>
      </c>
      <c r="D144" s="136" t="n">
        <v>9.2</v>
      </c>
      <c r="E144" s="135" t="n">
        <v>1188</v>
      </c>
      <c r="F144" s="136" t="n">
        <v>6.7</v>
      </c>
      <c r="G144" s="135" t="n">
        <v>431</v>
      </c>
      <c r="H144" s="136" t="n">
        <v>2.4</v>
      </c>
      <c r="I144" s="135" t="n">
        <v>6698</v>
      </c>
      <c r="J144" s="135" t="n">
        <v>2992</v>
      </c>
      <c r="K144" s="135" t="n">
        <v>3618</v>
      </c>
      <c r="L144" s="135" t="n">
        <v>88</v>
      </c>
      <c r="M144" s="135" t="n">
        <v>6009</v>
      </c>
      <c r="N144" s="135" t="n">
        <v>2442</v>
      </c>
      <c r="O144" s="135" t="n">
        <v>3553</v>
      </c>
      <c r="P144" s="135" t="n">
        <v>14</v>
      </c>
      <c r="Q144" s="135" t="n">
        <v>689</v>
      </c>
      <c r="R144" s="152" t="n">
        <v>0.4</v>
      </c>
      <c r="S144" s="135" t="n">
        <v>1120</v>
      </c>
      <c r="T144" s="136" t="n">
        <v>0.6</v>
      </c>
      <c r="U144" s="135" t="n">
        <v>177064</v>
      </c>
      <c r="V144" s="133" t="s">
        <v>25</v>
      </c>
    </row>
    <row r="145" customFormat="false" ht="14.25" hidden="false" customHeight="true" outlineLevel="0" collapsed="false">
      <c r="A145" s="159" t="s">
        <v>26</v>
      </c>
      <c r="B145" s="134" t="n">
        <v>10326</v>
      </c>
      <c r="C145" s="135" t="n">
        <v>46</v>
      </c>
      <c r="D145" s="136" t="n">
        <v>4.4</v>
      </c>
      <c r="E145" s="135" t="n">
        <v>141</v>
      </c>
      <c r="F145" s="136" t="n">
        <v>13.6</v>
      </c>
      <c r="G145" s="135" t="n">
        <v>-95</v>
      </c>
      <c r="H145" s="136" t="n">
        <v>-9.2</v>
      </c>
      <c r="I145" s="135" t="n">
        <v>260</v>
      </c>
      <c r="J145" s="135" t="n">
        <v>160</v>
      </c>
      <c r="K145" s="135" t="n">
        <v>100</v>
      </c>
      <c r="L145" s="137" t="s">
        <v>27</v>
      </c>
      <c r="M145" s="135" t="n">
        <v>376</v>
      </c>
      <c r="N145" s="135" t="n">
        <v>264</v>
      </c>
      <c r="O145" s="135" t="n">
        <v>112</v>
      </c>
      <c r="P145" s="137" t="s">
        <v>27</v>
      </c>
      <c r="Q145" s="135" t="n">
        <v>-116</v>
      </c>
      <c r="R145" s="152" t="n">
        <v>-1.1</v>
      </c>
      <c r="S145" s="135" t="n">
        <v>-211</v>
      </c>
      <c r="T145" s="136" t="n">
        <v>-2</v>
      </c>
      <c r="U145" s="135" t="n">
        <v>10115</v>
      </c>
      <c r="V145" s="133" t="s">
        <v>26</v>
      </c>
    </row>
    <row r="146" customFormat="false" ht="14.25" hidden="false" customHeight="true" outlineLevel="0" collapsed="false">
      <c r="A146" s="159" t="s">
        <v>28</v>
      </c>
      <c r="B146" s="134" t="n">
        <v>11314</v>
      </c>
      <c r="C146" s="135" t="n">
        <v>71</v>
      </c>
      <c r="D146" s="136" t="n">
        <v>6.2</v>
      </c>
      <c r="E146" s="135" t="n">
        <v>125</v>
      </c>
      <c r="F146" s="136" t="n">
        <v>11</v>
      </c>
      <c r="G146" s="135" t="n">
        <v>-54</v>
      </c>
      <c r="H146" s="136" t="n">
        <v>-4.7</v>
      </c>
      <c r="I146" s="135" t="n">
        <v>353</v>
      </c>
      <c r="J146" s="135" t="n">
        <v>243</v>
      </c>
      <c r="K146" s="135" t="n">
        <v>110</v>
      </c>
      <c r="L146" s="137" t="s">
        <v>27</v>
      </c>
      <c r="M146" s="135" t="n">
        <v>470</v>
      </c>
      <c r="N146" s="135" t="n">
        <v>323</v>
      </c>
      <c r="O146" s="135" t="n">
        <v>147</v>
      </c>
      <c r="P146" s="137" t="s">
        <v>27</v>
      </c>
      <c r="Q146" s="135" t="n">
        <v>-117</v>
      </c>
      <c r="R146" s="152" t="n">
        <v>-1</v>
      </c>
      <c r="S146" s="135" t="n">
        <v>-171</v>
      </c>
      <c r="T146" s="136" t="n">
        <v>-1.5</v>
      </c>
      <c r="U146" s="135" t="n">
        <v>11143</v>
      </c>
      <c r="V146" s="133" t="s">
        <v>28</v>
      </c>
    </row>
    <row r="147" customFormat="false" ht="14.25" hidden="false" customHeight="true" outlineLevel="0" collapsed="false">
      <c r="A147" s="159" t="s">
        <v>29</v>
      </c>
      <c r="B147" s="134" t="n">
        <v>26167</v>
      </c>
      <c r="C147" s="135" t="n">
        <v>222</v>
      </c>
      <c r="D147" s="136" t="n">
        <v>8.4</v>
      </c>
      <c r="E147" s="135" t="n">
        <v>226</v>
      </c>
      <c r="F147" s="136" t="n">
        <v>8.6</v>
      </c>
      <c r="G147" s="135" t="n">
        <v>-4</v>
      </c>
      <c r="H147" s="136" t="n">
        <v>-0.1</v>
      </c>
      <c r="I147" s="135" t="n">
        <v>1114</v>
      </c>
      <c r="J147" s="135" t="n">
        <v>795</v>
      </c>
      <c r="K147" s="135" t="n">
        <v>319</v>
      </c>
      <c r="L147" s="137" t="s">
        <v>27</v>
      </c>
      <c r="M147" s="135" t="n">
        <v>1042</v>
      </c>
      <c r="N147" s="135" t="n">
        <v>711</v>
      </c>
      <c r="O147" s="135" t="n">
        <v>331</v>
      </c>
      <c r="P147" s="137" t="s">
        <v>27</v>
      </c>
      <c r="Q147" s="135" t="n">
        <v>72</v>
      </c>
      <c r="R147" s="152" t="n">
        <v>0.3</v>
      </c>
      <c r="S147" s="135" t="n">
        <v>68</v>
      </c>
      <c r="T147" s="136" t="n">
        <v>0.3</v>
      </c>
      <c r="U147" s="135" t="n">
        <v>26235</v>
      </c>
      <c r="V147" s="133" t="s">
        <v>29</v>
      </c>
    </row>
    <row r="148" customFormat="false" ht="14.25" hidden="false" customHeight="true" outlineLevel="0" collapsed="false">
      <c r="A148" s="159" t="s">
        <v>30</v>
      </c>
      <c r="B148" s="134" t="n">
        <v>15672</v>
      </c>
      <c r="C148" s="135" t="n">
        <v>119</v>
      </c>
      <c r="D148" s="136" t="n">
        <v>7.5</v>
      </c>
      <c r="E148" s="135" t="n">
        <v>162</v>
      </c>
      <c r="F148" s="136" t="n">
        <v>10.3</v>
      </c>
      <c r="G148" s="135" t="n">
        <v>-43</v>
      </c>
      <c r="H148" s="136" t="n">
        <v>-2.7</v>
      </c>
      <c r="I148" s="135" t="n">
        <v>434</v>
      </c>
      <c r="J148" s="135" t="n">
        <v>312</v>
      </c>
      <c r="K148" s="135" t="n">
        <v>122</v>
      </c>
      <c r="L148" s="137" t="s">
        <v>27</v>
      </c>
      <c r="M148" s="135" t="n">
        <v>479</v>
      </c>
      <c r="N148" s="135" t="n">
        <v>322</v>
      </c>
      <c r="O148" s="135" t="n">
        <v>156</v>
      </c>
      <c r="P148" s="137" t="n">
        <v>1</v>
      </c>
      <c r="Q148" s="135" t="n">
        <v>-45</v>
      </c>
      <c r="R148" s="152" t="n">
        <v>-0.3</v>
      </c>
      <c r="S148" s="135" t="n">
        <v>-88</v>
      </c>
      <c r="T148" s="136" t="n">
        <v>-0.6</v>
      </c>
      <c r="U148" s="135" t="n">
        <v>15584</v>
      </c>
      <c r="V148" s="133" t="s">
        <v>30</v>
      </c>
    </row>
    <row r="149" customFormat="false" ht="14.25" hidden="false" customHeight="true" outlineLevel="0" collapsed="false">
      <c r="A149" s="159" t="s">
        <v>31</v>
      </c>
      <c r="B149" s="134" t="n">
        <v>14206</v>
      </c>
      <c r="C149" s="135" t="n">
        <v>107</v>
      </c>
      <c r="D149" s="136" t="n">
        <v>7.5</v>
      </c>
      <c r="E149" s="135" t="n">
        <v>123</v>
      </c>
      <c r="F149" s="136" t="n">
        <v>8.6</v>
      </c>
      <c r="G149" s="135" t="n">
        <v>-16</v>
      </c>
      <c r="H149" s="136" t="n">
        <v>-1.1</v>
      </c>
      <c r="I149" s="135" t="n">
        <v>436</v>
      </c>
      <c r="J149" s="135" t="n">
        <v>260</v>
      </c>
      <c r="K149" s="135" t="n">
        <v>176</v>
      </c>
      <c r="L149" s="137" t="s">
        <v>27</v>
      </c>
      <c r="M149" s="135" t="n">
        <v>567</v>
      </c>
      <c r="N149" s="135" t="n">
        <v>350</v>
      </c>
      <c r="O149" s="135" t="n">
        <v>216</v>
      </c>
      <c r="P149" s="135" t="n">
        <v>1</v>
      </c>
      <c r="Q149" s="135" t="n">
        <v>-131</v>
      </c>
      <c r="R149" s="152" t="n">
        <v>-0.9</v>
      </c>
      <c r="S149" s="135" t="n">
        <v>-147</v>
      </c>
      <c r="T149" s="136" t="n">
        <v>-1</v>
      </c>
      <c r="U149" s="135" t="n">
        <v>14059</v>
      </c>
      <c r="V149" s="133" t="s">
        <v>31</v>
      </c>
    </row>
    <row r="150" customFormat="false" ht="14.25" hidden="false" customHeight="true" outlineLevel="0" collapsed="false">
      <c r="A150" s="159" t="s">
        <v>32</v>
      </c>
      <c r="B150" s="134" t="n">
        <v>18419</v>
      </c>
      <c r="C150" s="135" t="n">
        <v>152</v>
      </c>
      <c r="D150" s="136" t="n">
        <v>8.2</v>
      </c>
      <c r="E150" s="135" t="n">
        <v>160</v>
      </c>
      <c r="F150" s="136" t="n">
        <v>8.6</v>
      </c>
      <c r="G150" s="135" t="n">
        <v>-8</v>
      </c>
      <c r="H150" s="136" t="n">
        <v>-0.4</v>
      </c>
      <c r="I150" s="135" t="n">
        <v>689</v>
      </c>
      <c r="J150" s="135" t="n">
        <v>435</v>
      </c>
      <c r="K150" s="135" t="n">
        <v>254</v>
      </c>
      <c r="L150" s="137" t="s">
        <v>27</v>
      </c>
      <c r="M150" s="135" t="n">
        <v>833</v>
      </c>
      <c r="N150" s="135" t="n">
        <v>476</v>
      </c>
      <c r="O150" s="135" t="n">
        <v>356</v>
      </c>
      <c r="P150" s="135" t="n">
        <v>1</v>
      </c>
      <c r="Q150" s="135" t="n">
        <v>-144</v>
      </c>
      <c r="R150" s="152" t="n">
        <v>-0.8</v>
      </c>
      <c r="S150" s="135" t="n">
        <v>-152</v>
      </c>
      <c r="T150" s="136" t="n">
        <v>-0.8</v>
      </c>
      <c r="U150" s="135" t="n">
        <v>18267</v>
      </c>
      <c r="V150" s="133" t="s">
        <v>32</v>
      </c>
    </row>
    <row r="151" customFormat="false" ht="14.25" hidden="false" customHeight="true" outlineLevel="0" collapsed="false">
      <c r="A151" s="159" t="s">
        <v>33</v>
      </c>
      <c r="B151" s="134" t="n">
        <v>13736</v>
      </c>
      <c r="C151" s="135" t="n">
        <v>120</v>
      </c>
      <c r="D151" s="136" t="n">
        <v>8.7</v>
      </c>
      <c r="E151" s="135" t="n">
        <v>120</v>
      </c>
      <c r="F151" s="136" t="n">
        <v>8.7</v>
      </c>
      <c r="G151" s="137" t="s">
        <v>27</v>
      </c>
      <c r="H151" s="136" t="n">
        <v>0</v>
      </c>
      <c r="I151" s="135" t="n">
        <v>417</v>
      </c>
      <c r="J151" s="135" t="n">
        <v>229</v>
      </c>
      <c r="K151" s="135" t="n">
        <v>187</v>
      </c>
      <c r="L151" s="135" t="n">
        <v>1</v>
      </c>
      <c r="M151" s="135" t="n">
        <v>477</v>
      </c>
      <c r="N151" s="135" t="n">
        <v>245</v>
      </c>
      <c r="O151" s="135" t="n">
        <v>230</v>
      </c>
      <c r="P151" s="135" t="n">
        <v>2</v>
      </c>
      <c r="Q151" s="135" t="n">
        <v>-60</v>
      </c>
      <c r="R151" s="152" t="n">
        <v>-0.4</v>
      </c>
      <c r="S151" s="135" t="n">
        <v>-60</v>
      </c>
      <c r="T151" s="136" t="n">
        <v>-0.4</v>
      </c>
      <c r="U151" s="135" t="n">
        <v>13676</v>
      </c>
      <c r="V151" s="133" t="s">
        <v>33</v>
      </c>
    </row>
    <row r="152" customFormat="false" ht="14.25" hidden="false" customHeight="true" outlineLevel="0" collapsed="false">
      <c r="A152" s="159" t="s">
        <v>34</v>
      </c>
      <c r="B152" s="134" t="n">
        <v>9983</v>
      </c>
      <c r="C152" s="135" t="n">
        <v>63</v>
      </c>
      <c r="D152" s="136" t="n">
        <v>6.3</v>
      </c>
      <c r="E152" s="135" t="n">
        <v>133</v>
      </c>
      <c r="F152" s="136" t="n">
        <v>13.3</v>
      </c>
      <c r="G152" s="135" t="n">
        <v>-70</v>
      </c>
      <c r="H152" s="136" t="n">
        <v>-7</v>
      </c>
      <c r="I152" s="135" t="n">
        <v>285</v>
      </c>
      <c r="J152" s="135" t="n">
        <v>130</v>
      </c>
      <c r="K152" s="135" t="n">
        <v>154</v>
      </c>
      <c r="L152" s="137" t="n">
        <v>1</v>
      </c>
      <c r="M152" s="135" t="n">
        <v>340</v>
      </c>
      <c r="N152" s="135" t="n">
        <v>186</v>
      </c>
      <c r="O152" s="135" t="n">
        <v>154</v>
      </c>
      <c r="P152" s="137" t="s">
        <v>27</v>
      </c>
      <c r="Q152" s="135" t="n">
        <v>-55</v>
      </c>
      <c r="R152" s="152" t="n">
        <v>-0.6</v>
      </c>
      <c r="S152" s="135" t="n">
        <v>-125</v>
      </c>
      <c r="T152" s="136" t="n">
        <v>-1.3</v>
      </c>
      <c r="U152" s="135" t="n">
        <v>9858</v>
      </c>
      <c r="V152" s="133" t="s">
        <v>34</v>
      </c>
    </row>
    <row r="153" customFormat="false" ht="14.25" hidden="false" customHeight="true" outlineLevel="0" collapsed="false">
      <c r="A153" s="160" t="s">
        <v>35</v>
      </c>
      <c r="B153" s="130" t="n">
        <v>11580</v>
      </c>
      <c r="C153" s="131" t="n">
        <v>65</v>
      </c>
      <c r="D153" s="132" t="n">
        <v>5.6</v>
      </c>
      <c r="E153" s="131" t="n">
        <v>158</v>
      </c>
      <c r="F153" s="132" t="n">
        <v>13.6</v>
      </c>
      <c r="G153" s="131" t="n">
        <v>-93</v>
      </c>
      <c r="H153" s="132" t="n">
        <v>-8</v>
      </c>
      <c r="I153" s="131" t="n">
        <v>373</v>
      </c>
      <c r="J153" s="131" t="n">
        <v>224</v>
      </c>
      <c r="K153" s="131" t="n">
        <v>145</v>
      </c>
      <c r="L153" s="137" t="n">
        <v>4</v>
      </c>
      <c r="M153" s="131" t="n">
        <v>442</v>
      </c>
      <c r="N153" s="131" t="n">
        <v>303</v>
      </c>
      <c r="O153" s="131" t="n">
        <v>138</v>
      </c>
      <c r="P153" s="137" t="n">
        <v>1</v>
      </c>
      <c r="Q153" s="131" t="n">
        <v>-69</v>
      </c>
      <c r="R153" s="151" t="n">
        <v>-0.6</v>
      </c>
      <c r="S153" s="131" t="n">
        <v>-162</v>
      </c>
      <c r="T153" s="132" t="n">
        <v>-1.4</v>
      </c>
      <c r="U153" s="131" t="n">
        <v>11418</v>
      </c>
      <c r="V153" s="139" t="s">
        <v>35</v>
      </c>
    </row>
    <row r="154" customFormat="false" ht="14.25" hidden="false" customHeight="true" outlineLevel="0" collapsed="false">
      <c r="A154" s="159" t="s">
        <v>36</v>
      </c>
      <c r="B154" s="134" t="n">
        <v>1947</v>
      </c>
      <c r="C154" s="135" t="n">
        <v>9</v>
      </c>
      <c r="D154" s="136" t="n">
        <v>4.6</v>
      </c>
      <c r="E154" s="135" t="n">
        <v>17</v>
      </c>
      <c r="F154" s="136" t="n">
        <v>8.7</v>
      </c>
      <c r="G154" s="135" t="n">
        <v>-8</v>
      </c>
      <c r="H154" s="136" t="n">
        <v>-4.1</v>
      </c>
      <c r="I154" s="135" t="n">
        <v>62</v>
      </c>
      <c r="J154" s="135" t="n">
        <v>10</v>
      </c>
      <c r="K154" s="135" t="n">
        <v>52</v>
      </c>
      <c r="L154" s="137" t="s">
        <v>27</v>
      </c>
      <c r="M154" s="135" t="n">
        <v>79</v>
      </c>
      <c r="N154" s="135" t="n">
        <v>24</v>
      </c>
      <c r="O154" s="135" t="n">
        <v>55</v>
      </c>
      <c r="P154" s="137" t="s">
        <v>27</v>
      </c>
      <c r="Q154" s="135" t="n">
        <v>-17</v>
      </c>
      <c r="R154" s="152" t="n">
        <v>-0.9</v>
      </c>
      <c r="S154" s="135" t="n">
        <v>-25</v>
      </c>
      <c r="T154" s="136" t="n">
        <v>-1.3</v>
      </c>
      <c r="U154" s="135" t="n">
        <v>1922</v>
      </c>
      <c r="V154" s="133" t="s">
        <v>36</v>
      </c>
    </row>
    <row r="155" customFormat="false" ht="14.25" hidden="false" customHeight="true" outlineLevel="0" collapsed="false">
      <c r="A155" s="159" t="s">
        <v>37</v>
      </c>
      <c r="B155" s="134" t="n">
        <v>2195</v>
      </c>
      <c r="C155" s="135" t="n">
        <v>10</v>
      </c>
      <c r="D155" s="136" t="n">
        <v>4.5</v>
      </c>
      <c r="E155" s="135" t="n">
        <v>46</v>
      </c>
      <c r="F155" s="136" t="n">
        <v>20.9</v>
      </c>
      <c r="G155" s="135" t="n">
        <v>-36</v>
      </c>
      <c r="H155" s="136" t="n">
        <v>-16.4</v>
      </c>
      <c r="I155" s="135" t="n">
        <v>79</v>
      </c>
      <c r="J155" s="135" t="n">
        <v>48</v>
      </c>
      <c r="K155" s="135" t="n">
        <v>28</v>
      </c>
      <c r="L155" s="137" t="n">
        <v>3</v>
      </c>
      <c r="M155" s="135" t="n">
        <v>75</v>
      </c>
      <c r="N155" s="135" t="n">
        <v>53</v>
      </c>
      <c r="O155" s="135" t="n">
        <v>22</v>
      </c>
      <c r="P155" s="137" t="s">
        <v>27</v>
      </c>
      <c r="Q155" s="135" t="n">
        <v>4</v>
      </c>
      <c r="R155" s="152" t="n">
        <v>0.2</v>
      </c>
      <c r="S155" s="135" t="n">
        <v>-32</v>
      </c>
      <c r="T155" s="136" t="n">
        <v>-1.5</v>
      </c>
      <c r="U155" s="135" t="n">
        <v>2163</v>
      </c>
      <c r="V155" s="133" t="s">
        <v>37</v>
      </c>
    </row>
    <row r="156" customFormat="false" ht="14.25" hidden="false" customHeight="true" outlineLevel="0" collapsed="false">
      <c r="A156" s="159" t="s">
        <v>38</v>
      </c>
      <c r="B156" s="134" t="n">
        <v>1769</v>
      </c>
      <c r="C156" s="135" t="n">
        <v>9</v>
      </c>
      <c r="D156" s="136" t="n">
        <v>5</v>
      </c>
      <c r="E156" s="135" t="n">
        <v>15</v>
      </c>
      <c r="F156" s="136" t="n">
        <v>8.4</v>
      </c>
      <c r="G156" s="137" t="n">
        <v>-6</v>
      </c>
      <c r="H156" s="136" t="n">
        <v>-3.3</v>
      </c>
      <c r="I156" s="135" t="n">
        <v>60</v>
      </c>
      <c r="J156" s="135" t="n">
        <v>44</v>
      </c>
      <c r="K156" s="135" t="n">
        <v>16</v>
      </c>
      <c r="L156" s="137" t="s">
        <v>27</v>
      </c>
      <c r="M156" s="135" t="n">
        <v>71</v>
      </c>
      <c r="N156" s="135" t="n">
        <v>56</v>
      </c>
      <c r="O156" s="135" t="n">
        <v>15</v>
      </c>
      <c r="P156" s="137" t="s">
        <v>27</v>
      </c>
      <c r="Q156" s="135" t="n">
        <v>-11</v>
      </c>
      <c r="R156" s="152" t="n">
        <v>-0.6</v>
      </c>
      <c r="S156" s="135" t="n">
        <v>-17</v>
      </c>
      <c r="T156" s="136" t="n">
        <v>-1</v>
      </c>
      <c r="U156" s="135" t="n">
        <v>1752</v>
      </c>
      <c r="V156" s="133" t="s">
        <v>38</v>
      </c>
    </row>
    <row r="157" customFormat="false" ht="14.25" hidden="false" customHeight="true" outlineLevel="0" collapsed="false">
      <c r="A157" s="159" t="s">
        <v>39</v>
      </c>
      <c r="B157" s="134" t="n">
        <v>1839</v>
      </c>
      <c r="C157" s="135" t="n">
        <v>16</v>
      </c>
      <c r="D157" s="136" t="n">
        <v>8.7</v>
      </c>
      <c r="E157" s="135" t="n">
        <v>26</v>
      </c>
      <c r="F157" s="136" t="n">
        <v>14.1</v>
      </c>
      <c r="G157" s="135" t="n">
        <v>-10</v>
      </c>
      <c r="H157" s="136" t="n">
        <v>-5.4</v>
      </c>
      <c r="I157" s="135" t="n">
        <v>52</v>
      </c>
      <c r="J157" s="135" t="n">
        <v>33</v>
      </c>
      <c r="K157" s="135" t="n">
        <v>18</v>
      </c>
      <c r="L157" s="137" t="n">
        <v>1</v>
      </c>
      <c r="M157" s="135" t="n">
        <v>75</v>
      </c>
      <c r="N157" s="135" t="n">
        <v>59</v>
      </c>
      <c r="O157" s="135" t="n">
        <v>16</v>
      </c>
      <c r="P157" s="137" t="s">
        <v>27</v>
      </c>
      <c r="Q157" s="135" t="n">
        <v>-23</v>
      </c>
      <c r="R157" s="152" t="n">
        <v>-1.3</v>
      </c>
      <c r="S157" s="135" t="n">
        <v>-33</v>
      </c>
      <c r="T157" s="136" t="n">
        <v>-1.8</v>
      </c>
      <c r="U157" s="135" t="n">
        <v>1806</v>
      </c>
      <c r="V157" s="133" t="s">
        <v>39</v>
      </c>
    </row>
    <row r="158" customFormat="false" ht="14.25" hidden="false" customHeight="true" outlineLevel="0" collapsed="false">
      <c r="A158" s="159" t="s">
        <v>40</v>
      </c>
      <c r="B158" s="134" t="n">
        <v>837</v>
      </c>
      <c r="C158" s="135" t="n">
        <v>6</v>
      </c>
      <c r="D158" s="136" t="n">
        <v>7.1</v>
      </c>
      <c r="E158" s="135" t="n">
        <v>11</v>
      </c>
      <c r="F158" s="136" t="n">
        <v>13.1</v>
      </c>
      <c r="G158" s="135" t="n">
        <v>-5</v>
      </c>
      <c r="H158" s="136" t="n">
        <v>-5.9</v>
      </c>
      <c r="I158" s="135" t="n">
        <v>25</v>
      </c>
      <c r="J158" s="135" t="n">
        <v>19</v>
      </c>
      <c r="K158" s="135" t="n">
        <v>6</v>
      </c>
      <c r="L158" s="137" t="s">
        <v>27</v>
      </c>
      <c r="M158" s="135" t="n">
        <v>37</v>
      </c>
      <c r="N158" s="135" t="n">
        <v>31</v>
      </c>
      <c r="O158" s="135" t="n">
        <v>6</v>
      </c>
      <c r="P158" s="137" t="s">
        <v>27</v>
      </c>
      <c r="Q158" s="135" t="n">
        <v>-12</v>
      </c>
      <c r="R158" s="152" t="n">
        <v>-1.4</v>
      </c>
      <c r="S158" s="135" t="n">
        <v>-17</v>
      </c>
      <c r="T158" s="136" t="n">
        <v>-2</v>
      </c>
      <c r="U158" s="135" t="n">
        <v>820</v>
      </c>
      <c r="V158" s="133" t="s">
        <v>40</v>
      </c>
    </row>
    <row r="159" customFormat="false" ht="14.25" hidden="false" customHeight="true" outlineLevel="0" collapsed="false">
      <c r="A159" s="159" t="s">
        <v>41</v>
      </c>
      <c r="B159" s="134" t="n">
        <v>611</v>
      </c>
      <c r="C159" s="135" t="n">
        <v>4</v>
      </c>
      <c r="D159" s="136" t="n">
        <v>6.5</v>
      </c>
      <c r="E159" s="135" t="n">
        <v>8</v>
      </c>
      <c r="F159" s="136" t="n">
        <v>13</v>
      </c>
      <c r="G159" s="135" t="n">
        <v>-4</v>
      </c>
      <c r="H159" s="136" t="n">
        <v>-6.5</v>
      </c>
      <c r="I159" s="135" t="n">
        <v>23</v>
      </c>
      <c r="J159" s="135" t="n">
        <v>12</v>
      </c>
      <c r="K159" s="135" t="n">
        <v>11</v>
      </c>
      <c r="L159" s="137" t="s">
        <v>27</v>
      </c>
      <c r="M159" s="135" t="n">
        <v>29</v>
      </c>
      <c r="N159" s="135" t="n">
        <v>18</v>
      </c>
      <c r="O159" s="135" t="n">
        <v>11</v>
      </c>
      <c r="P159" s="137" t="s">
        <v>27</v>
      </c>
      <c r="Q159" s="135" t="n">
        <v>-6</v>
      </c>
      <c r="R159" s="152" t="n">
        <v>-1</v>
      </c>
      <c r="S159" s="135" t="n">
        <v>-10</v>
      </c>
      <c r="T159" s="136" t="n">
        <v>-1.6</v>
      </c>
      <c r="U159" s="135" t="n">
        <v>601</v>
      </c>
      <c r="V159" s="133" t="s">
        <v>41</v>
      </c>
    </row>
    <row r="160" customFormat="false" ht="14.25" hidden="false" customHeight="true" outlineLevel="0" collapsed="false">
      <c r="A160" s="159" t="s">
        <v>42</v>
      </c>
      <c r="B160" s="134" t="n">
        <v>2382</v>
      </c>
      <c r="C160" s="135" t="n">
        <v>11</v>
      </c>
      <c r="D160" s="136" t="n">
        <v>4.6</v>
      </c>
      <c r="E160" s="135" t="n">
        <v>35</v>
      </c>
      <c r="F160" s="136" t="n">
        <v>14.6</v>
      </c>
      <c r="G160" s="135" t="n">
        <v>-24</v>
      </c>
      <c r="H160" s="136" t="n">
        <v>-10</v>
      </c>
      <c r="I160" s="135" t="n">
        <v>72</v>
      </c>
      <c r="J160" s="135" t="n">
        <v>58</v>
      </c>
      <c r="K160" s="135" t="n">
        <v>14</v>
      </c>
      <c r="L160" s="137" t="s">
        <v>27</v>
      </c>
      <c r="M160" s="135" t="n">
        <v>76</v>
      </c>
      <c r="N160" s="135" t="n">
        <v>62</v>
      </c>
      <c r="O160" s="135" t="n">
        <v>13</v>
      </c>
      <c r="P160" s="137" t="n">
        <v>1</v>
      </c>
      <c r="Q160" s="135" t="n">
        <v>-4</v>
      </c>
      <c r="R160" s="152" t="n">
        <v>-0.2</v>
      </c>
      <c r="S160" s="135" t="n">
        <v>-28</v>
      </c>
      <c r="T160" s="136" t="n">
        <v>-1.2</v>
      </c>
      <c r="U160" s="135" t="n">
        <v>2354</v>
      </c>
      <c r="V160" s="133" t="s">
        <v>42</v>
      </c>
    </row>
    <row r="161" customFormat="false" ht="14.25" hidden="false" customHeight="true" outlineLevel="0" collapsed="false">
      <c r="A161" s="160" t="s">
        <v>43</v>
      </c>
      <c r="B161" s="130" t="n">
        <v>33284</v>
      </c>
      <c r="C161" s="131" t="n">
        <v>234</v>
      </c>
      <c r="D161" s="132" t="n">
        <v>7</v>
      </c>
      <c r="E161" s="131" t="n">
        <v>340</v>
      </c>
      <c r="F161" s="132" t="n">
        <v>10.2</v>
      </c>
      <c r="G161" s="131" t="n">
        <v>-106</v>
      </c>
      <c r="H161" s="132" t="n">
        <v>-3.1</v>
      </c>
      <c r="I161" s="131" t="n">
        <v>1339</v>
      </c>
      <c r="J161" s="131" t="n">
        <v>971</v>
      </c>
      <c r="K161" s="131" t="n">
        <v>364</v>
      </c>
      <c r="L161" s="131" t="n">
        <v>4</v>
      </c>
      <c r="M161" s="131" t="n">
        <v>1172</v>
      </c>
      <c r="N161" s="131" t="n">
        <v>811</v>
      </c>
      <c r="O161" s="131" t="n">
        <v>359</v>
      </c>
      <c r="P161" s="131" t="n">
        <v>2</v>
      </c>
      <c r="Q161" s="131" t="n">
        <v>167</v>
      </c>
      <c r="R161" s="151" t="n">
        <v>0.5</v>
      </c>
      <c r="S161" s="131" t="n">
        <v>61</v>
      </c>
      <c r="T161" s="132" t="n">
        <v>0.2</v>
      </c>
      <c r="U161" s="131" t="n">
        <v>33345</v>
      </c>
      <c r="V161" s="139" t="s">
        <v>43</v>
      </c>
    </row>
    <row r="162" customFormat="false" ht="14.25" hidden="false" customHeight="true" outlineLevel="0" collapsed="false">
      <c r="A162" s="159" t="s">
        <v>44</v>
      </c>
      <c r="B162" s="134" t="n">
        <v>1816</v>
      </c>
      <c r="C162" s="135" t="n">
        <v>20</v>
      </c>
      <c r="D162" s="136" t="n">
        <v>11</v>
      </c>
      <c r="E162" s="135" t="n">
        <v>29</v>
      </c>
      <c r="F162" s="136" t="n">
        <v>15.9</v>
      </c>
      <c r="G162" s="135" t="n">
        <v>-9</v>
      </c>
      <c r="H162" s="136" t="n">
        <v>-4.9</v>
      </c>
      <c r="I162" s="135" t="n">
        <v>94</v>
      </c>
      <c r="J162" s="135" t="n">
        <v>62</v>
      </c>
      <c r="K162" s="135" t="n">
        <v>32</v>
      </c>
      <c r="L162" s="137" t="s">
        <v>27</v>
      </c>
      <c r="M162" s="135" t="n">
        <v>80</v>
      </c>
      <c r="N162" s="135" t="n">
        <v>58</v>
      </c>
      <c r="O162" s="135" t="n">
        <v>22</v>
      </c>
      <c r="P162" s="137" t="s">
        <v>27</v>
      </c>
      <c r="Q162" s="135" t="n">
        <v>14</v>
      </c>
      <c r="R162" s="152" t="n">
        <v>0.8</v>
      </c>
      <c r="S162" s="135" t="n">
        <v>5</v>
      </c>
      <c r="T162" s="136" t="n">
        <v>0.3</v>
      </c>
      <c r="U162" s="135" t="n">
        <v>1821</v>
      </c>
      <c r="V162" s="133" t="s">
        <v>44</v>
      </c>
    </row>
    <row r="163" customFormat="false" ht="14.25" hidden="false" customHeight="true" outlineLevel="0" collapsed="false">
      <c r="A163" s="159" t="s">
        <v>45</v>
      </c>
      <c r="B163" s="134" t="n">
        <v>3239</v>
      </c>
      <c r="C163" s="135" t="n">
        <v>27</v>
      </c>
      <c r="D163" s="136" t="n">
        <v>8.3</v>
      </c>
      <c r="E163" s="135" t="n">
        <v>27</v>
      </c>
      <c r="F163" s="136" t="n">
        <v>8.3</v>
      </c>
      <c r="G163" s="137" t="s">
        <v>27</v>
      </c>
      <c r="H163" s="136" t="n">
        <v>0</v>
      </c>
      <c r="I163" s="135" t="n">
        <v>128</v>
      </c>
      <c r="J163" s="135" t="n">
        <v>93</v>
      </c>
      <c r="K163" s="135" t="n">
        <v>35</v>
      </c>
      <c r="L163" s="137" t="s">
        <v>27</v>
      </c>
      <c r="M163" s="135" t="n">
        <v>100</v>
      </c>
      <c r="N163" s="135" t="n">
        <v>68</v>
      </c>
      <c r="O163" s="135" t="n">
        <v>31</v>
      </c>
      <c r="P163" s="135" t="n">
        <v>1</v>
      </c>
      <c r="Q163" s="135" t="n">
        <v>28</v>
      </c>
      <c r="R163" s="152" t="n">
        <v>0.9</v>
      </c>
      <c r="S163" s="135" t="n">
        <v>28</v>
      </c>
      <c r="T163" s="136" t="n">
        <v>0.9</v>
      </c>
      <c r="U163" s="135" t="n">
        <v>3267</v>
      </c>
      <c r="V163" s="133" t="s">
        <v>45</v>
      </c>
    </row>
    <row r="164" customFormat="false" ht="14.25" hidden="false" customHeight="true" outlineLevel="0" collapsed="false">
      <c r="A164" s="159" t="s">
        <v>46</v>
      </c>
      <c r="B164" s="134" t="n">
        <v>11572</v>
      </c>
      <c r="C164" s="135" t="n">
        <v>73</v>
      </c>
      <c r="D164" s="136" t="n">
        <v>6.3</v>
      </c>
      <c r="E164" s="135" t="n">
        <v>113</v>
      </c>
      <c r="F164" s="136" t="n">
        <v>9.7</v>
      </c>
      <c r="G164" s="135" t="n">
        <v>-40</v>
      </c>
      <c r="H164" s="136" t="n">
        <v>-3.4</v>
      </c>
      <c r="I164" s="135" t="n">
        <v>383</v>
      </c>
      <c r="J164" s="135" t="n">
        <v>279</v>
      </c>
      <c r="K164" s="135" t="n">
        <v>100</v>
      </c>
      <c r="L164" s="135" t="n">
        <v>4</v>
      </c>
      <c r="M164" s="135" t="n">
        <v>389</v>
      </c>
      <c r="N164" s="135" t="n">
        <v>272</v>
      </c>
      <c r="O164" s="135" t="n">
        <v>117</v>
      </c>
      <c r="P164" s="137" t="s">
        <v>27</v>
      </c>
      <c r="Q164" s="135" t="n">
        <v>-6</v>
      </c>
      <c r="R164" s="152" t="n">
        <v>-0.1</v>
      </c>
      <c r="S164" s="135" t="n">
        <v>-46</v>
      </c>
      <c r="T164" s="136" t="n">
        <v>-0.4</v>
      </c>
      <c r="U164" s="135" t="n">
        <v>11526</v>
      </c>
      <c r="V164" s="133" t="s">
        <v>46</v>
      </c>
    </row>
    <row r="165" customFormat="false" ht="14.25" hidden="false" customHeight="true" outlineLevel="0" collapsed="false">
      <c r="A165" s="159" t="s">
        <v>47</v>
      </c>
      <c r="B165" s="134" t="n">
        <v>8642</v>
      </c>
      <c r="C165" s="135" t="n">
        <v>64</v>
      </c>
      <c r="D165" s="136" t="n">
        <v>7.4</v>
      </c>
      <c r="E165" s="135" t="n">
        <v>65</v>
      </c>
      <c r="F165" s="136" t="n">
        <v>7.5</v>
      </c>
      <c r="G165" s="135" t="n">
        <v>-1</v>
      </c>
      <c r="H165" s="136" t="n">
        <v>-0.1</v>
      </c>
      <c r="I165" s="135" t="n">
        <v>496</v>
      </c>
      <c r="J165" s="135" t="n">
        <v>360</v>
      </c>
      <c r="K165" s="135" t="n">
        <v>136</v>
      </c>
      <c r="L165" s="137" t="s">
        <v>27</v>
      </c>
      <c r="M165" s="135" t="n">
        <v>343</v>
      </c>
      <c r="N165" s="135" t="n">
        <v>214</v>
      </c>
      <c r="O165" s="135" t="n">
        <v>128</v>
      </c>
      <c r="P165" s="135" t="n">
        <v>1</v>
      </c>
      <c r="Q165" s="135" t="n">
        <v>153</v>
      </c>
      <c r="R165" s="152" t="n">
        <v>1.8</v>
      </c>
      <c r="S165" s="135" t="n">
        <v>152</v>
      </c>
      <c r="T165" s="136" t="n">
        <v>1.8</v>
      </c>
      <c r="U165" s="135" t="n">
        <v>8794</v>
      </c>
      <c r="V165" s="133" t="s">
        <v>47</v>
      </c>
    </row>
    <row r="166" customFormat="false" ht="14.25" hidden="false" customHeight="true" outlineLevel="0" collapsed="false">
      <c r="A166" s="159" t="s">
        <v>48</v>
      </c>
      <c r="B166" s="134" t="n">
        <v>2283</v>
      </c>
      <c r="C166" s="135" t="n">
        <v>16</v>
      </c>
      <c r="D166" s="136" t="n">
        <v>7</v>
      </c>
      <c r="E166" s="135" t="n">
        <v>34</v>
      </c>
      <c r="F166" s="136" t="n">
        <v>14.8</v>
      </c>
      <c r="G166" s="135" t="n">
        <v>-18</v>
      </c>
      <c r="H166" s="136" t="n">
        <v>-7.8</v>
      </c>
      <c r="I166" s="135" t="n">
        <v>85</v>
      </c>
      <c r="J166" s="135" t="n">
        <v>59</v>
      </c>
      <c r="K166" s="135" t="n">
        <v>26</v>
      </c>
      <c r="L166" s="137" t="s">
        <v>27</v>
      </c>
      <c r="M166" s="135" t="n">
        <v>84</v>
      </c>
      <c r="N166" s="135" t="n">
        <v>66</v>
      </c>
      <c r="O166" s="135" t="n">
        <v>18</v>
      </c>
      <c r="P166" s="137" t="s">
        <v>27</v>
      </c>
      <c r="Q166" s="135" t="n">
        <v>1</v>
      </c>
      <c r="R166" s="152" t="n">
        <v>0</v>
      </c>
      <c r="S166" s="135" t="n">
        <v>-17</v>
      </c>
      <c r="T166" s="136" t="n">
        <v>-0.7</v>
      </c>
      <c r="U166" s="135" t="n">
        <v>2266</v>
      </c>
      <c r="V166" s="133" t="s">
        <v>48</v>
      </c>
    </row>
    <row r="167" customFormat="false" ht="14.25" hidden="false" customHeight="true" outlineLevel="0" collapsed="false">
      <c r="A167" s="159" t="s">
        <v>49</v>
      </c>
      <c r="B167" s="134" t="n">
        <v>2998</v>
      </c>
      <c r="C167" s="135" t="n">
        <v>17</v>
      </c>
      <c r="D167" s="136" t="n">
        <v>5.6</v>
      </c>
      <c r="E167" s="135" t="n">
        <v>32</v>
      </c>
      <c r="F167" s="136" t="n">
        <v>10.6</v>
      </c>
      <c r="G167" s="135" t="n">
        <v>-15</v>
      </c>
      <c r="H167" s="136" t="n">
        <v>-5</v>
      </c>
      <c r="I167" s="135" t="n">
        <v>79</v>
      </c>
      <c r="J167" s="135" t="n">
        <v>57</v>
      </c>
      <c r="K167" s="135" t="n">
        <v>22</v>
      </c>
      <c r="L167" s="137" t="s">
        <v>27</v>
      </c>
      <c r="M167" s="135" t="n">
        <v>74</v>
      </c>
      <c r="N167" s="135" t="n">
        <v>53</v>
      </c>
      <c r="O167" s="135" t="n">
        <v>21</v>
      </c>
      <c r="P167" s="137" t="s">
        <v>27</v>
      </c>
      <c r="Q167" s="135" t="n">
        <v>5</v>
      </c>
      <c r="R167" s="152" t="n">
        <v>0.2</v>
      </c>
      <c r="S167" s="135" t="n">
        <v>-10</v>
      </c>
      <c r="T167" s="136" t="n">
        <v>-0.3</v>
      </c>
      <c r="U167" s="135" t="n">
        <v>2988</v>
      </c>
      <c r="V167" s="133" t="s">
        <v>49</v>
      </c>
    </row>
    <row r="168" customFormat="false" ht="14.25" hidden="false" customHeight="true" outlineLevel="0" collapsed="false">
      <c r="A168" s="159" t="s">
        <v>50</v>
      </c>
      <c r="B168" s="134" t="n">
        <v>1037</v>
      </c>
      <c r="C168" s="135" t="n">
        <v>10</v>
      </c>
      <c r="D168" s="136" t="n">
        <v>9.6</v>
      </c>
      <c r="E168" s="135" t="n">
        <v>8</v>
      </c>
      <c r="F168" s="136" t="n">
        <v>7.7</v>
      </c>
      <c r="G168" s="135" t="n">
        <v>2</v>
      </c>
      <c r="H168" s="136" t="n">
        <v>1.9</v>
      </c>
      <c r="I168" s="135" t="n">
        <v>34</v>
      </c>
      <c r="J168" s="135" t="n">
        <v>26</v>
      </c>
      <c r="K168" s="135" t="n">
        <v>8</v>
      </c>
      <c r="L168" s="137" t="s">
        <v>27</v>
      </c>
      <c r="M168" s="135" t="n">
        <v>44</v>
      </c>
      <c r="N168" s="135" t="n">
        <v>30</v>
      </c>
      <c r="O168" s="135" t="n">
        <v>14</v>
      </c>
      <c r="P168" s="137" t="s">
        <v>27</v>
      </c>
      <c r="Q168" s="135" t="n">
        <v>-10</v>
      </c>
      <c r="R168" s="152" t="n">
        <v>-1</v>
      </c>
      <c r="S168" s="135" t="n">
        <v>-8</v>
      </c>
      <c r="T168" s="136" t="n">
        <v>-0.8</v>
      </c>
      <c r="U168" s="135" t="n">
        <v>1029</v>
      </c>
      <c r="V168" s="133" t="s">
        <v>50</v>
      </c>
    </row>
    <row r="169" customFormat="false" ht="14.25" hidden="false" customHeight="true" outlineLevel="0" collapsed="false">
      <c r="A169" s="159" t="s">
        <v>51</v>
      </c>
      <c r="B169" s="134" t="n">
        <v>1697</v>
      </c>
      <c r="C169" s="135" t="n">
        <v>7</v>
      </c>
      <c r="D169" s="136" t="n">
        <v>4.1</v>
      </c>
      <c r="E169" s="135" t="n">
        <v>32</v>
      </c>
      <c r="F169" s="136" t="n">
        <v>18.8</v>
      </c>
      <c r="G169" s="135" t="n">
        <v>-25</v>
      </c>
      <c r="H169" s="136" t="n">
        <v>-14.7</v>
      </c>
      <c r="I169" s="135" t="n">
        <v>40</v>
      </c>
      <c r="J169" s="135" t="n">
        <v>35</v>
      </c>
      <c r="K169" s="135" t="n">
        <v>5</v>
      </c>
      <c r="L169" s="137" t="s">
        <v>27</v>
      </c>
      <c r="M169" s="135" t="n">
        <v>58</v>
      </c>
      <c r="N169" s="135" t="n">
        <v>50</v>
      </c>
      <c r="O169" s="135" t="n">
        <v>8</v>
      </c>
      <c r="P169" s="137" t="s">
        <v>27</v>
      </c>
      <c r="Q169" s="135" t="n">
        <v>-18</v>
      </c>
      <c r="R169" s="152" t="n">
        <v>-1.1</v>
      </c>
      <c r="S169" s="135" t="n">
        <v>-43</v>
      </c>
      <c r="T169" s="136" t="n">
        <v>-2.5</v>
      </c>
      <c r="U169" s="135" t="n">
        <v>1654</v>
      </c>
      <c r="V169" s="133" t="s">
        <v>51</v>
      </c>
    </row>
    <row r="170" customFormat="false" ht="14.25" hidden="false" customHeight="true" outlineLevel="0" collapsed="false">
      <c r="A170" s="160" t="s">
        <v>52</v>
      </c>
      <c r="B170" s="130" t="n">
        <v>5810</v>
      </c>
      <c r="C170" s="131" t="n">
        <v>24</v>
      </c>
      <c r="D170" s="132" t="n">
        <v>4.1</v>
      </c>
      <c r="E170" s="131" t="n">
        <v>82</v>
      </c>
      <c r="F170" s="132" t="n">
        <v>14.1</v>
      </c>
      <c r="G170" s="131" t="n">
        <v>-58</v>
      </c>
      <c r="H170" s="132" t="n">
        <v>-9.9</v>
      </c>
      <c r="I170" s="131" t="n">
        <v>175</v>
      </c>
      <c r="J170" s="131" t="n">
        <v>115</v>
      </c>
      <c r="K170" s="131" t="n">
        <v>60</v>
      </c>
      <c r="L170" s="137" t="s">
        <v>27</v>
      </c>
      <c r="M170" s="131" t="n">
        <v>218</v>
      </c>
      <c r="N170" s="131" t="n">
        <v>157</v>
      </c>
      <c r="O170" s="131" t="n">
        <v>61</v>
      </c>
      <c r="P170" s="137" t="s">
        <v>27</v>
      </c>
      <c r="Q170" s="131" t="n">
        <v>-43</v>
      </c>
      <c r="R170" s="151" t="n">
        <v>-0.7</v>
      </c>
      <c r="S170" s="131" t="n">
        <v>-101</v>
      </c>
      <c r="T170" s="132" t="n">
        <v>-1.7</v>
      </c>
      <c r="U170" s="131" t="n">
        <v>5709</v>
      </c>
      <c r="V170" s="139" t="s">
        <v>52</v>
      </c>
    </row>
    <row r="171" customFormat="false" ht="14.25" hidden="false" customHeight="true" outlineLevel="0" collapsed="false">
      <c r="A171" s="159" t="s">
        <v>53</v>
      </c>
      <c r="B171" s="134" t="n">
        <v>2419</v>
      </c>
      <c r="C171" s="135" t="n">
        <v>10</v>
      </c>
      <c r="D171" s="136" t="n">
        <v>4.1</v>
      </c>
      <c r="E171" s="135" t="n">
        <v>25</v>
      </c>
      <c r="F171" s="136" t="n">
        <v>10.3</v>
      </c>
      <c r="G171" s="135" t="n">
        <v>-15</v>
      </c>
      <c r="H171" s="136" t="n">
        <v>-6.2</v>
      </c>
      <c r="I171" s="135" t="n">
        <v>94</v>
      </c>
      <c r="J171" s="135" t="n">
        <v>65</v>
      </c>
      <c r="K171" s="135" t="n">
        <v>29</v>
      </c>
      <c r="L171" s="137" t="s">
        <v>27</v>
      </c>
      <c r="M171" s="135" t="n">
        <v>101</v>
      </c>
      <c r="N171" s="135" t="n">
        <v>75</v>
      </c>
      <c r="O171" s="135" t="n">
        <v>26</v>
      </c>
      <c r="P171" s="137" t="s">
        <v>27</v>
      </c>
      <c r="Q171" s="135" t="n">
        <v>-7</v>
      </c>
      <c r="R171" s="152" t="n">
        <v>-0.3</v>
      </c>
      <c r="S171" s="135" t="n">
        <v>-22</v>
      </c>
      <c r="T171" s="136" t="n">
        <v>-0.9</v>
      </c>
      <c r="U171" s="135" t="n">
        <v>2397</v>
      </c>
      <c r="V171" s="133" t="s">
        <v>53</v>
      </c>
    </row>
    <row r="172" customFormat="false" ht="14.25" hidden="false" customHeight="true" outlineLevel="0" collapsed="false">
      <c r="A172" s="159" t="s">
        <v>54</v>
      </c>
      <c r="B172" s="134" t="n">
        <v>3391</v>
      </c>
      <c r="C172" s="135" t="n">
        <v>14</v>
      </c>
      <c r="D172" s="136" t="n">
        <v>4.1</v>
      </c>
      <c r="E172" s="135" t="n">
        <v>57</v>
      </c>
      <c r="F172" s="136" t="n">
        <v>16.8</v>
      </c>
      <c r="G172" s="135" t="n">
        <v>-43</v>
      </c>
      <c r="H172" s="136" t="n">
        <v>-12.6</v>
      </c>
      <c r="I172" s="135" t="n">
        <v>81</v>
      </c>
      <c r="J172" s="135" t="n">
        <v>50</v>
      </c>
      <c r="K172" s="135" t="n">
        <v>31</v>
      </c>
      <c r="L172" s="137" t="s">
        <v>27</v>
      </c>
      <c r="M172" s="135" t="n">
        <v>117</v>
      </c>
      <c r="N172" s="135" t="n">
        <v>82</v>
      </c>
      <c r="O172" s="135" t="n">
        <v>35</v>
      </c>
      <c r="P172" s="137" t="s">
        <v>27</v>
      </c>
      <c r="Q172" s="135" t="n">
        <v>-36</v>
      </c>
      <c r="R172" s="152" t="n">
        <v>-1.1</v>
      </c>
      <c r="S172" s="135" t="n">
        <v>-79</v>
      </c>
      <c r="T172" s="136" t="n">
        <v>-2.3</v>
      </c>
      <c r="U172" s="135" t="n">
        <v>3312</v>
      </c>
      <c r="V172" s="133" t="s">
        <v>54</v>
      </c>
    </row>
    <row r="173" customFormat="false" ht="14.25" hidden="false" customHeight="true" outlineLevel="0" collapsed="false">
      <c r="A173" s="160" t="s">
        <v>55</v>
      </c>
      <c r="B173" s="130" t="n">
        <v>4866</v>
      </c>
      <c r="C173" s="131" t="n">
        <v>27</v>
      </c>
      <c r="D173" s="132" t="n">
        <v>5.5</v>
      </c>
      <c r="E173" s="131" t="n">
        <v>52</v>
      </c>
      <c r="F173" s="132" t="n">
        <v>10.6</v>
      </c>
      <c r="G173" s="131" t="n">
        <v>-25</v>
      </c>
      <c r="H173" s="132" t="n">
        <v>-5.1</v>
      </c>
      <c r="I173" s="131" t="n">
        <v>121</v>
      </c>
      <c r="J173" s="131" t="n">
        <v>90</v>
      </c>
      <c r="K173" s="131" t="n">
        <v>31</v>
      </c>
      <c r="L173" s="137" t="s">
        <v>27</v>
      </c>
      <c r="M173" s="131" t="n">
        <v>167</v>
      </c>
      <c r="N173" s="131" t="n">
        <v>136</v>
      </c>
      <c r="O173" s="131" t="n">
        <v>31</v>
      </c>
      <c r="P173" s="137" t="s">
        <v>27</v>
      </c>
      <c r="Q173" s="131" t="n">
        <v>-46</v>
      </c>
      <c r="R173" s="151" t="n">
        <v>-0.9</v>
      </c>
      <c r="S173" s="131" t="n">
        <v>-71</v>
      </c>
      <c r="T173" s="132" t="n">
        <v>-1.5</v>
      </c>
      <c r="U173" s="131" t="n">
        <v>4795</v>
      </c>
      <c r="V173" s="139" t="s">
        <v>55</v>
      </c>
    </row>
    <row r="174" customFormat="false" ht="14.25" hidden="false" customHeight="true" outlineLevel="0" collapsed="false">
      <c r="A174" s="159" t="s">
        <v>56</v>
      </c>
      <c r="B174" s="134" t="n">
        <v>860</v>
      </c>
      <c r="C174" s="135" t="n">
        <v>5</v>
      </c>
      <c r="D174" s="136" t="n">
        <v>5.8</v>
      </c>
      <c r="E174" s="135" t="n">
        <v>12</v>
      </c>
      <c r="F174" s="136" t="n">
        <v>13.9</v>
      </c>
      <c r="G174" s="135" t="n">
        <v>-7</v>
      </c>
      <c r="H174" s="136" t="n">
        <v>-8.1</v>
      </c>
      <c r="I174" s="135" t="n">
        <v>15</v>
      </c>
      <c r="J174" s="135" t="n">
        <v>13</v>
      </c>
      <c r="K174" s="135" t="n">
        <v>2</v>
      </c>
      <c r="L174" s="137" t="s">
        <v>27</v>
      </c>
      <c r="M174" s="135" t="n">
        <v>31</v>
      </c>
      <c r="N174" s="135" t="n">
        <v>26</v>
      </c>
      <c r="O174" s="135" t="n">
        <v>5</v>
      </c>
      <c r="P174" s="137" t="s">
        <v>27</v>
      </c>
      <c r="Q174" s="135" t="n">
        <v>-16</v>
      </c>
      <c r="R174" s="152" t="n">
        <v>-1.9</v>
      </c>
      <c r="S174" s="135" t="n">
        <v>-23</v>
      </c>
      <c r="T174" s="136" t="n">
        <v>-2.7</v>
      </c>
      <c r="U174" s="135" t="n">
        <v>837</v>
      </c>
      <c r="V174" s="133" t="s">
        <v>56</v>
      </c>
    </row>
    <row r="175" customFormat="false" ht="14.25" hidden="false" customHeight="true" outlineLevel="0" collapsed="false">
      <c r="A175" s="159" t="s">
        <v>57</v>
      </c>
      <c r="B175" s="134" t="n">
        <v>671</v>
      </c>
      <c r="C175" s="135" t="n">
        <v>4</v>
      </c>
      <c r="D175" s="136" t="n">
        <v>5.9</v>
      </c>
      <c r="E175" s="135" t="n">
        <v>4</v>
      </c>
      <c r="F175" s="136" t="n">
        <v>5.9</v>
      </c>
      <c r="G175" s="137" t="s">
        <v>27</v>
      </c>
      <c r="H175" s="136" t="n">
        <v>0</v>
      </c>
      <c r="I175" s="135" t="n">
        <v>9</v>
      </c>
      <c r="J175" s="135" t="n">
        <v>7</v>
      </c>
      <c r="K175" s="135" t="n">
        <v>2</v>
      </c>
      <c r="L175" s="137" t="s">
        <v>27</v>
      </c>
      <c r="M175" s="135" t="n">
        <v>23</v>
      </c>
      <c r="N175" s="135" t="n">
        <v>19</v>
      </c>
      <c r="O175" s="135" t="n">
        <v>4</v>
      </c>
      <c r="P175" s="137" t="s">
        <v>27</v>
      </c>
      <c r="Q175" s="135" t="n">
        <v>-14</v>
      </c>
      <c r="R175" s="152" t="n">
        <v>-2.1</v>
      </c>
      <c r="S175" s="135" t="n">
        <v>-14</v>
      </c>
      <c r="T175" s="136" t="n">
        <v>-2.1</v>
      </c>
      <c r="U175" s="135" t="n">
        <v>657</v>
      </c>
      <c r="V175" s="133" t="s">
        <v>57</v>
      </c>
    </row>
    <row r="176" customFormat="false" ht="14.25" hidden="false" customHeight="true" outlineLevel="0" collapsed="false">
      <c r="A176" s="159" t="s">
        <v>58</v>
      </c>
      <c r="B176" s="134" t="n">
        <v>2682</v>
      </c>
      <c r="C176" s="135" t="n">
        <v>15</v>
      </c>
      <c r="D176" s="136" t="n">
        <v>5.5</v>
      </c>
      <c r="E176" s="135" t="n">
        <v>27</v>
      </c>
      <c r="F176" s="136" t="n">
        <v>10</v>
      </c>
      <c r="G176" s="135" t="n">
        <v>-12</v>
      </c>
      <c r="H176" s="136" t="n">
        <v>-4.4</v>
      </c>
      <c r="I176" s="135" t="n">
        <v>74</v>
      </c>
      <c r="J176" s="135" t="n">
        <v>53</v>
      </c>
      <c r="K176" s="135" t="n">
        <v>21</v>
      </c>
      <c r="L176" s="137" t="s">
        <v>27</v>
      </c>
      <c r="M176" s="135" t="n">
        <v>77</v>
      </c>
      <c r="N176" s="135" t="n">
        <v>57</v>
      </c>
      <c r="O176" s="135" t="n">
        <v>20</v>
      </c>
      <c r="P176" s="137" t="s">
        <v>27</v>
      </c>
      <c r="Q176" s="135" t="n">
        <v>-3</v>
      </c>
      <c r="R176" s="152" t="n">
        <v>-0.1</v>
      </c>
      <c r="S176" s="135" t="n">
        <v>-15</v>
      </c>
      <c r="T176" s="136" t="n">
        <v>-0.6</v>
      </c>
      <c r="U176" s="135" t="n">
        <v>2667</v>
      </c>
      <c r="V176" s="133" t="s">
        <v>58</v>
      </c>
    </row>
    <row r="177" customFormat="false" ht="14.25" hidden="false" customHeight="true" outlineLevel="0" collapsed="false">
      <c r="A177" s="159" t="s">
        <v>59</v>
      </c>
      <c r="B177" s="134" t="n">
        <v>285</v>
      </c>
      <c r="C177" s="135" t="n">
        <v>1</v>
      </c>
      <c r="D177" s="136" t="n">
        <v>3.5</v>
      </c>
      <c r="E177" s="135" t="n">
        <v>2</v>
      </c>
      <c r="F177" s="136" t="n">
        <v>7</v>
      </c>
      <c r="G177" s="135" t="n">
        <v>-1</v>
      </c>
      <c r="H177" s="136" t="n">
        <v>-3.5</v>
      </c>
      <c r="I177" s="135" t="n">
        <v>8</v>
      </c>
      <c r="J177" s="135" t="n">
        <v>6</v>
      </c>
      <c r="K177" s="135" t="n">
        <v>2</v>
      </c>
      <c r="L177" s="137" t="s">
        <v>27</v>
      </c>
      <c r="M177" s="135" t="n">
        <v>14</v>
      </c>
      <c r="N177" s="135" t="n">
        <v>12</v>
      </c>
      <c r="O177" s="135" t="n">
        <v>2</v>
      </c>
      <c r="P177" s="137" t="s">
        <v>27</v>
      </c>
      <c r="Q177" s="135" t="n">
        <v>-6</v>
      </c>
      <c r="R177" s="152" t="n">
        <v>-2.1</v>
      </c>
      <c r="S177" s="135" t="n">
        <v>-7</v>
      </c>
      <c r="T177" s="136" t="n">
        <v>-2.5</v>
      </c>
      <c r="U177" s="135" t="n">
        <v>278</v>
      </c>
      <c r="V177" s="133" t="s">
        <v>59</v>
      </c>
    </row>
    <row r="178" customFormat="false" ht="14.25" hidden="false" customHeight="true" outlineLevel="0" collapsed="false">
      <c r="A178" s="159" t="s">
        <v>60</v>
      </c>
      <c r="B178" s="134" t="n">
        <v>368</v>
      </c>
      <c r="C178" s="135" t="n">
        <v>2</v>
      </c>
      <c r="D178" s="136" t="n">
        <v>5.4</v>
      </c>
      <c r="E178" s="135" t="n">
        <v>7</v>
      </c>
      <c r="F178" s="136" t="n">
        <v>19</v>
      </c>
      <c r="G178" s="135" t="n">
        <v>-5</v>
      </c>
      <c r="H178" s="136" t="n">
        <v>-13.5</v>
      </c>
      <c r="I178" s="135" t="n">
        <v>15</v>
      </c>
      <c r="J178" s="135" t="n">
        <v>11</v>
      </c>
      <c r="K178" s="137" t="n">
        <v>4</v>
      </c>
      <c r="L178" s="137" t="s">
        <v>27</v>
      </c>
      <c r="M178" s="135" t="n">
        <v>22</v>
      </c>
      <c r="N178" s="135" t="n">
        <v>22</v>
      </c>
      <c r="O178" s="137" t="s">
        <v>27</v>
      </c>
      <c r="P178" s="137" t="s">
        <v>27</v>
      </c>
      <c r="Q178" s="135" t="n">
        <v>-7</v>
      </c>
      <c r="R178" s="152" t="n">
        <v>-1.9</v>
      </c>
      <c r="S178" s="135" t="n">
        <v>-12</v>
      </c>
      <c r="T178" s="136" t="n">
        <v>-3.3</v>
      </c>
      <c r="U178" s="135" t="n">
        <v>356</v>
      </c>
      <c r="V178" s="133" t="s">
        <v>60</v>
      </c>
    </row>
    <row r="179" customFormat="false" ht="14.25" hidden="false" customHeight="true" outlineLevel="0" collapsed="false">
      <c r="A179" s="160" t="s">
        <v>61</v>
      </c>
      <c r="B179" s="130" t="n">
        <v>25748</v>
      </c>
      <c r="C179" s="131" t="n">
        <v>151</v>
      </c>
      <c r="D179" s="132" t="n">
        <v>5.8</v>
      </c>
      <c r="E179" s="131" t="n">
        <v>251</v>
      </c>
      <c r="F179" s="132" t="n">
        <v>9.7</v>
      </c>
      <c r="G179" s="131" t="n">
        <v>-100</v>
      </c>
      <c r="H179" s="132" t="n">
        <v>-3.8</v>
      </c>
      <c r="I179" s="131" t="n">
        <v>864</v>
      </c>
      <c r="J179" s="131" t="n">
        <v>645</v>
      </c>
      <c r="K179" s="131" t="n">
        <v>218</v>
      </c>
      <c r="L179" s="131" t="n">
        <v>1</v>
      </c>
      <c r="M179" s="131" t="n">
        <v>909</v>
      </c>
      <c r="N179" s="131" t="n">
        <v>662</v>
      </c>
      <c r="O179" s="131" t="n">
        <v>247</v>
      </c>
      <c r="P179" s="137" t="s">
        <v>27</v>
      </c>
      <c r="Q179" s="131" t="n">
        <v>-45</v>
      </c>
      <c r="R179" s="151" t="n">
        <v>-0.2</v>
      </c>
      <c r="S179" s="131" t="n">
        <v>-145</v>
      </c>
      <c r="T179" s="132" t="n">
        <v>-0.6</v>
      </c>
      <c r="U179" s="131" t="n">
        <v>25603</v>
      </c>
      <c r="V179" s="139" t="s">
        <v>61</v>
      </c>
    </row>
    <row r="180" customFormat="false" ht="14.25" hidden="false" customHeight="true" outlineLevel="0" collapsed="false">
      <c r="A180" s="159" t="s">
        <v>62</v>
      </c>
      <c r="B180" s="134" t="n">
        <v>12856</v>
      </c>
      <c r="C180" s="135" t="n">
        <v>84</v>
      </c>
      <c r="D180" s="136" t="n">
        <v>6.5</v>
      </c>
      <c r="E180" s="135" t="n">
        <v>109</v>
      </c>
      <c r="F180" s="136" t="n">
        <v>8.4</v>
      </c>
      <c r="G180" s="135" t="n">
        <v>-25</v>
      </c>
      <c r="H180" s="136" t="n">
        <v>-1.9</v>
      </c>
      <c r="I180" s="135" t="n">
        <v>369</v>
      </c>
      <c r="J180" s="135" t="n">
        <v>258</v>
      </c>
      <c r="K180" s="135" t="n">
        <v>111</v>
      </c>
      <c r="L180" s="137" t="s">
        <v>27</v>
      </c>
      <c r="M180" s="135" t="n">
        <v>499</v>
      </c>
      <c r="N180" s="135" t="n">
        <v>355</v>
      </c>
      <c r="O180" s="135" t="n">
        <v>144</v>
      </c>
      <c r="P180" s="137" t="s">
        <v>27</v>
      </c>
      <c r="Q180" s="135" t="n">
        <v>-130</v>
      </c>
      <c r="R180" s="152" t="n">
        <v>-1</v>
      </c>
      <c r="S180" s="135" t="n">
        <v>-155</v>
      </c>
      <c r="T180" s="136" t="n">
        <v>-1.2</v>
      </c>
      <c r="U180" s="135" t="n">
        <v>12701</v>
      </c>
      <c r="V180" s="133" t="s">
        <v>62</v>
      </c>
    </row>
    <row r="181" customFormat="false" ht="14.25" hidden="false" customHeight="true" outlineLevel="0" collapsed="false">
      <c r="A181" s="159" t="s">
        <v>63</v>
      </c>
      <c r="B181" s="134" t="n">
        <v>1295</v>
      </c>
      <c r="C181" s="135" t="n">
        <v>8</v>
      </c>
      <c r="D181" s="136" t="n">
        <v>6.1</v>
      </c>
      <c r="E181" s="135" t="n">
        <v>25</v>
      </c>
      <c r="F181" s="136" t="n">
        <v>19.3</v>
      </c>
      <c r="G181" s="135" t="n">
        <v>-17</v>
      </c>
      <c r="H181" s="136" t="n">
        <v>-13.1</v>
      </c>
      <c r="I181" s="135" t="n">
        <v>32</v>
      </c>
      <c r="J181" s="135" t="n">
        <v>22</v>
      </c>
      <c r="K181" s="135" t="n">
        <v>10</v>
      </c>
      <c r="L181" s="137" t="s">
        <v>27</v>
      </c>
      <c r="M181" s="135" t="n">
        <v>33</v>
      </c>
      <c r="N181" s="135" t="n">
        <v>23</v>
      </c>
      <c r="O181" s="135" t="n">
        <v>10</v>
      </c>
      <c r="P181" s="137" t="s">
        <v>27</v>
      </c>
      <c r="Q181" s="135" t="n">
        <v>-1</v>
      </c>
      <c r="R181" s="152" t="n">
        <v>-0.1</v>
      </c>
      <c r="S181" s="135" t="n">
        <v>-18</v>
      </c>
      <c r="T181" s="136" t="n">
        <v>-1.4</v>
      </c>
      <c r="U181" s="135" t="n">
        <v>1277</v>
      </c>
      <c r="V181" s="133" t="s">
        <v>63</v>
      </c>
    </row>
    <row r="182" customFormat="false" ht="14.25" hidden="false" customHeight="true" outlineLevel="0" collapsed="false">
      <c r="A182" s="159" t="s">
        <v>64</v>
      </c>
      <c r="B182" s="134" t="n">
        <v>8195</v>
      </c>
      <c r="C182" s="135" t="n">
        <v>42</v>
      </c>
      <c r="D182" s="136" t="n">
        <v>5.1</v>
      </c>
      <c r="E182" s="135" t="n">
        <v>77</v>
      </c>
      <c r="F182" s="136" t="n">
        <v>9.3</v>
      </c>
      <c r="G182" s="135" t="n">
        <v>-35</v>
      </c>
      <c r="H182" s="136" t="n">
        <v>-4.2</v>
      </c>
      <c r="I182" s="135" t="n">
        <v>370</v>
      </c>
      <c r="J182" s="135" t="n">
        <v>288</v>
      </c>
      <c r="K182" s="135" t="n">
        <v>82</v>
      </c>
      <c r="L182" s="137" t="s">
        <v>27</v>
      </c>
      <c r="M182" s="135" t="n">
        <v>263</v>
      </c>
      <c r="N182" s="135" t="n">
        <v>184</v>
      </c>
      <c r="O182" s="135" t="n">
        <v>79</v>
      </c>
      <c r="P182" s="137" t="s">
        <v>27</v>
      </c>
      <c r="Q182" s="135" t="n">
        <v>107</v>
      </c>
      <c r="R182" s="152" t="n">
        <v>1.3</v>
      </c>
      <c r="S182" s="135" t="n">
        <v>72</v>
      </c>
      <c r="T182" s="136" t="n">
        <v>0.9</v>
      </c>
      <c r="U182" s="135" t="n">
        <v>8267</v>
      </c>
      <c r="V182" s="133" t="s">
        <v>64</v>
      </c>
    </row>
    <row r="183" customFormat="false" ht="14.25" hidden="false" customHeight="true" outlineLevel="0" collapsed="false">
      <c r="A183" s="159" t="s">
        <v>65</v>
      </c>
      <c r="B183" s="134" t="n">
        <v>1630</v>
      </c>
      <c r="C183" s="135" t="n">
        <v>9</v>
      </c>
      <c r="D183" s="136" t="n">
        <v>5.5</v>
      </c>
      <c r="E183" s="135" t="n">
        <v>16</v>
      </c>
      <c r="F183" s="136" t="n">
        <v>9.8</v>
      </c>
      <c r="G183" s="135" t="n">
        <v>-7</v>
      </c>
      <c r="H183" s="136" t="n">
        <v>-4.2</v>
      </c>
      <c r="I183" s="135" t="n">
        <v>55</v>
      </c>
      <c r="J183" s="135" t="n">
        <v>46</v>
      </c>
      <c r="K183" s="135" t="n">
        <v>9</v>
      </c>
      <c r="L183" s="137" t="s">
        <v>27</v>
      </c>
      <c r="M183" s="135" t="n">
        <v>61</v>
      </c>
      <c r="N183" s="135" t="n">
        <v>54</v>
      </c>
      <c r="O183" s="135" t="n">
        <v>7</v>
      </c>
      <c r="P183" s="137" t="s">
        <v>27</v>
      </c>
      <c r="Q183" s="135" t="n">
        <v>-6</v>
      </c>
      <c r="R183" s="152" t="n">
        <v>-0.4</v>
      </c>
      <c r="S183" s="135" t="n">
        <v>-13</v>
      </c>
      <c r="T183" s="136" t="n">
        <v>-0.8</v>
      </c>
      <c r="U183" s="135" t="n">
        <v>1617</v>
      </c>
      <c r="V183" s="133" t="s">
        <v>65</v>
      </c>
    </row>
    <row r="184" customFormat="false" ht="14.25" hidden="false" customHeight="true" outlineLevel="0" collapsed="false">
      <c r="A184" s="159" t="s">
        <v>66</v>
      </c>
      <c r="B184" s="134" t="n">
        <v>1772</v>
      </c>
      <c r="C184" s="135" t="n">
        <v>8</v>
      </c>
      <c r="D184" s="136" t="n">
        <v>4.5</v>
      </c>
      <c r="E184" s="135" t="n">
        <v>24</v>
      </c>
      <c r="F184" s="136" t="n">
        <v>13.5</v>
      </c>
      <c r="G184" s="135" t="n">
        <v>-16</v>
      </c>
      <c r="H184" s="136" t="n">
        <v>-9</v>
      </c>
      <c r="I184" s="135" t="n">
        <v>38</v>
      </c>
      <c r="J184" s="135" t="n">
        <v>31</v>
      </c>
      <c r="K184" s="135" t="n">
        <v>6</v>
      </c>
      <c r="L184" s="137" t="n">
        <v>1</v>
      </c>
      <c r="M184" s="135" t="n">
        <v>53</v>
      </c>
      <c r="N184" s="135" t="n">
        <v>46</v>
      </c>
      <c r="O184" s="135" t="n">
        <v>7</v>
      </c>
      <c r="P184" s="137" t="s">
        <v>27</v>
      </c>
      <c r="Q184" s="135" t="n">
        <v>-15</v>
      </c>
      <c r="R184" s="152" t="n">
        <v>-0.8</v>
      </c>
      <c r="S184" s="135" t="n">
        <v>-31</v>
      </c>
      <c r="T184" s="136" t="n">
        <v>-1.7</v>
      </c>
      <c r="U184" s="135" t="n">
        <v>1741</v>
      </c>
      <c r="V184" s="133" t="s">
        <v>66</v>
      </c>
    </row>
    <row r="185" customFormat="false" ht="14.25" hidden="false" customHeight="true" outlineLevel="0" collapsed="false">
      <c r="A185" s="160" t="s">
        <v>67</v>
      </c>
      <c r="B185" s="130" t="n">
        <v>35213</v>
      </c>
      <c r="C185" s="131" t="n">
        <v>221</v>
      </c>
      <c r="D185" s="132" t="n">
        <v>6.2</v>
      </c>
      <c r="E185" s="131" t="n">
        <v>408</v>
      </c>
      <c r="F185" s="132" t="n">
        <v>11.5</v>
      </c>
      <c r="G185" s="131" t="n">
        <v>-187</v>
      </c>
      <c r="H185" s="132" t="n">
        <v>-5.3</v>
      </c>
      <c r="I185" s="131" t="n">
        <v>1078</v>
      </c>
      <c r="J185" s="131" t="n">
        <v>781</v>
      </c>
      <c r="K185" s="131" t="n">
        <v>296</v>
      </c>
      <c r="L185" s="131" t="n">
        <v>1</v>
      </c>
      <c r="M185" s="131" t="n">
        <v>1214</v>
      </c>
      <c r="N185" s="131" t="n">
        <v>901</v>
      </c>
      <c r="O185" s="131" t="n">
        <v>312</v>
      </c>
      <c r="P185" s="131" t="n">
        <v>1</v>
      </c>
      <c r="Q185" s="131" t="n">
        <v>-136</v>
      </c>
      <c r="R185" s="151" t="n">
        <v>-0.4</v>
      </c>
      <c r="S185" s="131" t="n">
        <v>-323</v>
      </c>
      <c r="T185" s="132" t="n">
        <v>-0.9</v>
      </c>
      <c r="U185" s="131" t="n">
        <v>34890</v>
      </c>
      <c r="V185" s="139" t="s">
        <v>67</v>
      </c>
    </row>
    <row r="186" customFormat="false" ht="14.25" hidden="false" customHeight="true" outlineLevel="0" collapsed="false">
      <c r="A186" s="159" t="s">
        <v>68</v>
      </c>
      <c r="B186" s="134" t="n">
        <v>3732</v>
      </c>
      <c r="C186" s="135" t="n">
        <v>25</v>
      </c>
      <c r="D186" s="136" t="n">
        <v>6.6</v>
      </c>
      <c r="E186" s="135" t="n">
        <v>35</v>
      </c>
      <c r="F186" s="136" t="n">
        <v>9.3</v>
      </c>
      <c r="G186" s="135" t="n">
        <v>-10</v>
      </c>
      <c r="H186" s="136" t="n">
        <v>-2.6</v>
      </c>
      <c r="I186" s="135" t="n">
        <v>89</v>
      </c>
      <c r="J186" s="135" t="n">
        <v>67</v>
      </c>
      <c r="K186" s="135" t="n">
        <v>22</v>
      </c>
      <c r="L186" s="137" t="s">
        <v>27</v>
      </c>
      <c r="M186" s="135" t="n">
        <v>106</v>
      </c>
      <c r="N186" s="135" t="n">
        <v>71</v>
      </c>
      <c r="O186" s="135" t="n">
        <v>35</v>
      </c>
      <c r="P186" s="137" t="s">
        <v>27</v>
      </c>
      <c r="Q186" s="135" t="n">
        <v>-17</v>
      </c>
      <c r="R186" s="152" t="n">
        <v>-0.5</v>
      </c>
      <c r="S186" s="135" t="n">
        <v>-27</v>
      </c>
      <c r="T186" s="136" t="n">
        <v>-0.7</v>
      </c>
      <c r="U186" s="135" t="n">
        <v>3705</v>
      </c>
      <c r="V186" s="133" t="s">
        <v>68</v>
      </c>
    </row>
    <row r="187" customFormat="false" ht="14.25" hidden="false" customHeight="true" outlineLevel="0" collapsed="false">
      <c r="A187" s="159" t="s">
        <v>69</v>
      </c>
      <c r="B187" s="134" t="n">
        <v>7815</v>
      </c>
      <c r="C187" s="135" t="n">
        <v>46</v>
      </c>
      <c r="D187" s="136" t="n">
        <v>5.8</v>
      </c>
      <c r="E187" s="135" t="n">
        <v>77</v>
      </c>
      <c r="F187" s="136" t="n">
        <v>9.8</v>
      </c>
      <c r="G187" s="135" t="n">
        <v>-31</v>
      </c>
      <c r="H187" s="136" t="n">
        <v>-3.9</v>
      </c>
      <c r="I187" s="135" t="n">
        <v>302</v>
      </c>
      <c r="J187" s="135" t="n">
        <v>225</v>
      </c>
      <c r="K187" s="135" t="n">
        <v>77</v>
      </c>
      <c r="L187" s="137" t="s">
        <v>27</v>
      </c>
      <c r="M187" s="135" t="n">
        <v>282</v>
      </c>
      <c r="N187" s="135" t="n">
        <v>212</v>
      </c>
      <c r="O187" s="135" t="n">
        <v>70</v>
      </c>
      <c r="P187" s="137" t="s">
        <v>27</v>
      </c>
      <c r="Q187" s="135" t="n">
        <v>20</v>
      </c>
      <c r="R187" s="152" t="n">
        <v>0.3</v>
      </c>
      <c r="S187" s="135" t="n">
        <v>-11</v>
      </c>
      <c r="T187" s="136" t="n">
        <v>-0.1</v>
      </c>
      <c r="U187" s="135" t="n">
        <v>7804</v>
      </c>
      <c r="V187" s="133" t="s">
        <v>69</v>
      </c>
    </row>
    <row r="188" customFormat="false" ht="14.25" hidden="false" customHeight="true" outlineLevel="0" collapsed="false">
      <c r="A188" s="159" t="s">
        <v>70</v>
      </c>
      <c r="B188" s="134" t="n">
        <v>4008</v>
      </c>
      <c r="C188" s="135" t="n">
        <v>24</v>
      </c>
      <c r="D188" s="136" t="n">
        <v>5.9</v>
      </c>
      <c r="E188" s="135" t="n">
        <v>57</v>
      </c>
      <c r="F188" s="136" t="n">
        <v>14.2</v>
      </c>
      <c r="G188" s="135" t="n">
        <v>-33</v>
      </c>
      <c r="H188" s="136" t="n">
        <v>-8.2</v>
      </c>
      <c r="I188" s="135" t="n">
        <v>105</v>
      </c>
      <c r="J188" s="135" t="n">
        <v>83</v>
      </c>
      <c r="K188" s="135" t="n">
        <v>22</v>
      </c>
      <c r="L188" s="137" t="s">
        <v>27</v>
      </c>
      <c r="M188" s="135" t="n">
        <v>147</v>
      </c>
      <c r="N188" s="135" t="n">
        <v>121</v>
      </c>
      <c r="O188" s="135" t="n">
        <v>26</v>
      </c>
      <c r="P188" s="137" t="s">
        <v>27</v>
      </c>
      <c r="Q188" s="135" t="n">
        <v>-42</v>
      </c>
      <c r="R188" s="152" t="n">
        <v>-1</v>
      </c>
      <c r="S188" s="135" t="n">
        <v>-75</v>
      </c>
      <c r="T188" s="136" t="n">
        <v>-1.9</v>
      </c>
      <c r="U188" s="135" t="n">
        <v>3933</v>
      </c>
      <c r="V188" s="133" t="s">
        <v>70</v>
      </c>
    </row>
    <row r="189" customFormat="false" ht="14.25" hidden="false" customHeight="true" outlineLevel="0" collapsed="false">
      <c r="A189" s="159" t="s">
        <v>71</v>
      </c>
      <c r="B189" s="134" t="n">
        <v>7924</v>
      </c>
      <c r="C189" s="135" t="n">
        <v>49</v>
      </c>
      <c r="D189" s="136" t="n">
        <v>6.1</v>
      </c>
      <c r="E189" s="135" t="n">
        <v>97</v>
      </c>
      <c r="F189" s="136" t="n">
        <v>12.2</v>
      </c>
      <c r="G189" s="135" t="n">
        <v>-48</v>
      </c>
      <c r="H189" s="136" t="n">
        <v>-6</v>
      </c>
      <c r="I189" s="135" t="n">
        <v>214</v>
      </c>
      <c r="J189" s="135" t="n">
        <v>143</v>
      </c>
      <c r="K189" s="135" t="n">
        <v>71</v>
      </c>
      <c r="L189" s="137" t="s">
        <v>27</v>
      </c>
      <c r="M189" s="135" t="n">
        <v>285</v>
      </c>
      <c r="N189" s="135" t="n">
        <v>205</v>
      </c>
      <c r="O189" s="135" t="n">
        <v>80</v>
      </c>
      <c r="P189" s="137" t="s">
        <v>27</v>
      </c>
      <c r="Q189" s="135" t="n">
        <v>-71</v>
      </c>
      <c r="R189" s="152" t="n">
        <v>-0.9</v>
      </c>
      <c r="S189" s="135" t="n">
        <v>-119</v>
      </c>
      <c r="T189" s="136" t="n">
        <v>-1.5</v>
      </c>
      <c r="U189" s="135" t="n">
        <v>7805</v>
      </c>
      <c r="V189" s="133" t="s">
        <v>71</v>
      </c>
    </row>
    <row r="190" customFormat="false" ht="14.25" hidden="false" customHeight="true" outlineLevel="0" collapsed="false">
      <c r="A190" s="159" t="s">
        <v>72</v>
      </c>
      <c r="B190" s="134" t="n">
        <v>2492</v>
      </c>
      <c r="C190" s="135" t="n">
        <v>13</v>
      </c>
      <c r="D190" s="136" t="n">
        <v>5.2</v>
      </c>
      <c r="E190" s="135" t="n">
        <v>25</v>
      </c>
      <c r="F190" s="136" t="n">
        <v>10</v>
      </c>
      <c r="G190" s="135" t="n">
        <v>-12</v>
      </c>
      <c r="H190" s="136" t="n">
        <v>-4.8</v>
      </c>
      <c r="I190" s="135" t="n">
        <v>72</v>
      </c>
      <c r="J190" s="135" t="n">
        <v>43</v>
      </c>
      <c r="K190" s="135" t="n">
        <v>29</v>
      </c>
      <c r="L190" s="137" t="s">
        <v>27</v>
      </c>
      <c r="M190" s="135" t="n">
        <v>83</v>
      </c>
      <c r="N190" s="135" t="n">
        <v>65</v>
      </c>
      <c r="O190" s="135" t="n">
        <v>18</v>
      </c>
      <c r="P190" s="137" t="s">
        <v>27</v>
      </c>
      <c r="Q190" s="135" t="n">
        <v>-11</v>
      </c>
      <c r="R190" s="152" t="n">
        <v>-0.4</v>
      </c>
      <c r="S190" s="135" t="n">
        <v>-23</v>
      </c>
      <c r="T190" s="136" t="n">
        <v>-0.9</v>
      </c>
      <c r="U190" s="135" t="n">
        <v>2469</v>
      </c>
      <c r="V190" s="133" t="s">
        <v>72</v>
      </c>
    </row>
    <row r="191" customFormat="false" ht="14.25" hidden="false" customHeight="true" outlineLevel="0" collapsed="false">
      <c r="A191" s="159" t="s">
        <v>73</v>
      </c>
      <c r="B191" s="134" t="n">
        <v>914</v>
      </c>
      <c r="C191" s="135" t="n">
        <v>7</v>
      </c>
      <c r="D191" s="136" t="n">
        <v>7.6</v>
      </c>
      <c r="E191" s="135" t="n">
        <v>16</v>
      </c>
      <c r="F191" s="136" t="n">
        <v>17.5</v>
      </c>
      <c r="G191" s="135" t="n">
        <v>-9</v>
      </c>
      <c r="H191" s="136" t="n">
        <v>-9.8</v>
      </c>
      <c r="I191" s="135" t="n">
        <v>20</v>
      </c>
      <c r="J191" s="135" t="n">
        <v>13</v>
      </c>
      <c r="K191" s="135" t="n">
        <v>7</v>
      </c>
      <c r="L191" s="137" t="s">
        <v>27</v>
      </c>
      <c r="M191" s="135" t="n">
        <v>24</v>
      </c>
      <c r="N191" s="135" t="n">
        <v>20</v>
      </c>
      <c r="O191" s="135" t="n">
        <v>4</v>
      </c>
      <c r="P191" s="137" t="s">
        <v>27</v>
      </c>
      <c r="Q191" s="135" t="n">
        <v>-4</v>
      </c>
      <c r="R191" s="152" t="n">
        <v>-0.4</v>
      </c>
      <c r="S191" s="135" t="n">
        <v>-13</v>
      </c>
      <c r="T191" s="136" t="n">
        <v>-1.4</v>
      </c>
      <c r="U191" s="135" t="n">
        <v>901</v>
      </c>
      <c r="V191" s="133" t="s">
        <v>73</v>
      </c>
    </row>
    <row r="192" customFormat="false" ht="14.25" hidden="false" customHeight="true" outlineLevel="0" collapsed="false">
      <c r="A192" s="159" t="s">
        <v>74</v>
      </c>
      <c r="B192" s="134" t="n">
        <v>1481</v>
      </c>
      <c r="C192" s="135" t="n">
        <v>11</v>
      </c>
      <c r="D192" s="136" t="n">
        <v>7.4</v>
      </c>
      <c r="E192" s="135" t="n">
        <v>13</v>
      </c>
      <c r="F192" s="136" t="n">
        <v>8.7</v>
      </c>
      <c r="G192" s="135" t="n">
        <v>-2</v>
      </c>
      <c r="H192" s="136" t="n">
        <v>-1.3</v>
      </c>
      <c r="I192" s="135" t="n">
        <v>54</v>
      </c>
      <c r="J192" s="135" t="n">
        <v>39</v>
      </c>
      <c r="K192" s="135" t="n">
        <v>14</v>
      </c>
      <c r="L192" s="137" t="n">
        <v>1</v>
      </c>
      <c r="M192" s="135" t="n">
        <v>63</v>
      </c>
      <c r="N192" s="135" t="n">
        <v>48</v>
      </c>
      <c r="O192" s="135" t="n">
        <v>14</v>
      </c>
      <c r="P192" s="137" t="n">
        <v>1</v>
      </c>
      <c r="Q192" s="135" t="n">
        <v>-9</v>
      </c>
      <c r="R192" s="152" t="n">
        <v>-0.6</v>
      </c>
      <c r="S192" s="135" t="n">
        <v>-11</v>
      </c>
      <c r="T192" s="136" t="n">
        <v>-0.7</v>
      </c>
      <c r="U192" s="135" t="n">
        <v>1470</v>
      </c>
      <c r="V192" s="133" t="s">
        <v>74</v>
      </c>
    </row>
    <row r="193" customFormat="false" ht="14.25" hidden="false" customHeight="true" outlineLevel="0" collapsed="false">
      <c r="A193" s="159" t="s">
        <v>75</v>
      </c>
      <c r="B193" s="134" t="n">
        <v>2320</v>
      </c>
      <c r="C193" s="135" t="n">
        <v>13</v>
      </c>
      <c r="D193" s="136" t="n">
        <v>5.6</v>
      </c>
      <c r="E193" s="135" t="n">
        <v>34</v>
      </c>
      <c r="F193" s="136" t="n">
        <v>14.6</v>
      </c>
      <c r="G193" s="135" t="n">
        <v>-21</v>
      </c>
      <c r="H193" s="136" t="n">
        <v>-9</v>
      </c>
      <c r="I193" s="135" t="n">
        <v>72</v>
      </c>
      <c r="J193" s="135" t="n">
        <v>51</v>
      </c>
      <c r="K193" s="135" t="n">
        <v>21</v>
      </c>
      <c r="L193" s="137" t="s">
        <v>27</v>
      </c>
      <c r="M193" s="135" t="n">
        <v>67</v>
      </c>
      <c r="N193" s="135" t="n">
        <v>42</v>
      </c>
      <c r="O193" s="135" t="n">
        <v>25</v>
      </c>
      <c r="P193" s="137" t="s">
        <v>27</v>
      </c>
      <c r="Q193" s="135" t="n">
        <v>5</v>
      </c>
      <c r="R193" s="152" t="n">
        <v>0.2</v>
      </c>
      <c r="S193" s="135" t="n">
        <v>-16</v>
      </c>
      <c r="T193" s="136" t="n">
        <v>-0.7</v>
      </c>
      <c r="U193" s="135" t="n">
        <v>2304</v>
      </c>
      <c r="V193" s="133" t="s">
        <v>75</v>
      </c>
    </row>
    <row r="194" customFormat="false" ht="14.25" hidden="false" customHeight="true" outlineLevel="0" collapsed="false">
      <c r="A194" s="159" t="s">
        <v>76</v>
      </c>
      <c r="B194" s="134" t="n">
        <v>1384</v>
      </c>
      <c r="C194" s="135" t="n">
        <v>10</v>
      </c>
      <c r="D194" s="136" t="n">
        <v>7.2</v>
      </c>
      <c r="E194" s="135" t="n">
        <v>15</v>
      </c>
      <c r="F194" s="136" t="n">
        <v>10.8</v>
      </c>
      <c r="G194" s="135" t="n">
        <v>-5</v>
      </c>
      <c r="H194" s="136" t="n">
        <v>-3.6</v>
      </c>
      <c r="I194" s="135" t="n">
        <v>34</v>
      </c>
      <c r="J194" s="135" t="n">
        <v>18</v>
      </c>
      <c r="K194" s="135" t="n">
        <v>16</v>
      </c>
      <c r="L194" s="137" t="s">
        <v>27</v>
      </c>
      <c r="M194" s="135" t="n">
        <v>70</v>
      </c>
      <c r="N194" s="135" t="n">
        <v>47</v>
      </c>
      <c r="O194" s="135" t="n">
        <v>23</v>
      </c>
      <c r="P194" s="137" t="s">
        <v>27</v>
      </c>
      <c r="Q194" s="135" t="n">
        <v>-36</v>
      </c>
      <c r="R194" s="152" t="n">
        <v>-2.6</v>
      </c>
      <c r="S194" s="135" t="n">
        <v>-41</v>
      </c>
      <c r="T194" s="136" t="n">
        <v>-3</v>
      </c>
      <c r="U194" s="135" t="n">
        <v>1343</v>
      </c>
      <c r="V194" s="133" t="s">
        <v>76</v>
      </c>
    </row>
    <row r="195" customFormat="false" ht="14.25" hidden="false" customHeight="true" outlineLevel="0" collapsed="false">
      <c r="A195" s="159" t="s">
        <v>77</v>
      </c>
      <c r="B195" s="134" t="n">
        <v>3143</v>
      </c>
      <c r="C195" s="135" t="n">
        <v>23</v>
      </c>
      <c r="D195" s="136" t="n">
        <v>7.3</v>
      </c>
      <c r="E195" s="135" t="n">
        <v>39</v>
      </c>
      <c r="F195" s="136" t="n">
        <v>12.4</v>
      </c>
      <c r="G195" s="135" t="n">
        <v>-16</v>
      </c>
      <c r="H195" s="136" t="n">
        <v>-5</v>
      </c>
      <c r="I195" s="135" t="n">
        <v>116</v>
      </c>
      <c r="J195" s="135" t="n">
        <v>99</v>
      </c>
      <c r="K195" s="135" t="n">
        <v>17</v>
      </c>
      <c r="L195" s="137" t="s">
        <v>27</v>
      </c>
      <c r="M195" s="135" t="n">
        <v>87</v>
      </c>
      <c r="N195" s="135" t="n">
        <v>70</v>
      </c>
      <c r="O195" s="135" t="n">
        <v>17</v>
      </c>
      <c r="P195" s="137" t="s">
        <v>27</v>
      </c>
      <c r="Q195" s="135" t="n">
        <v>29</v>
      </c>
      <c r="R195" s="152" t="n">
        <v>0.9</v>
      </c>
      <c r="S195" s="135" t="n">
        <v>13</v>
      </c>
      <c r="T195" s="136" t="n">
        <v>0.4</v>
      </c>
      <c r="U195" s="135" t="n">
        <v>3156</v>
      </c>
      <c r="V195" s="133" t="s">
        <v>77</v>
      </c>
    </row>
    <row r="196" customFormat="false" ht="14.25" hidden="false" customHeight="true" outlineLevel="0" collapsed="false">
      <c r="A196" s="160" t="s">
        <v>78</v>
      </c>
      <c r="B196" s="130" t="n">
        <v>17822</v>
      </c>
      <c r="C196" s="131" t="n">
        <v>91</v>
      </c>
      <c r="D196" s="132" t="n">
        <v>5.1</v>
      </c>
      <c r="E196" s="131" t="n">
        <v>228</v>
      </c>
      <c r="F196" s="132" t="n">
        <v>12.7</v>
      </c>
      <c r="G196" s="131" t="n">
        <v>-137</v>
      </c>
      <c r="H196" s="132" t="n">
        <v>-7.6</v>
      </c>
      <c r="I196" s="131" t="n">
        <v>494</v>
      </c>
      <c r="J196" s="131" t="n">
        <v>304</v>
      </c>
      <c r="K196" s="131" t="n">
        <v>185</v>
      </c>
      <c r="L196" s="131" t="n">
        <v>5</v>
      </c>
      <c r="M196" s="131" t="n">
        <v>607</v>
      </c>
      <c r="N196" s="131" t="n">
        <v>397</v>
      </c>
      <c r="O196" s="131" t="n">
        <v>209</v>
      </c>
      <c r="P196" s="131" t="n">
        <v>1</v>
      </c>
      <c r="Q196" s="131" t="n">
        <v>-113</v>
      </c>
      <c r="R196" s="151" t="n">
        <v>-0.6</v>
      </c>
      <c r="S196" s="131" t="n">
        <v>-250</v>
      </c>
      <c r="T196" s="132" t="n">
        <v>-1.4</v>
      </c>
      <c r="U196" s="131" t="n">
        <v>17572</v>
      </c>
      <c r="V196" s="139" t="s">
        <v>78</v>
      </c>
    </row>
    <row r="197" customFormat="false" ht="14.25" hidden="false" customHeight="true" outlineLevel="0" collapsed="false">
      <c r="A197" s="159" t="s">
        <v>79</v>
      </c>
      <c r="B197" s="134" t="n">
        <v>2205</v>
      </c>
      <c r="C197" s="135" t="n">
        <v>14</v>
      </c>
      <c r="D197" s="136" t="n">
        <v>6.3</v>
      </c>
      <c r="E197" s="135" t="n">
        <v>33</v>
      </c>
      <c r="F197" s="136" t="n">
        <v>14.9</v>
      </c>
      <c r="G197" s="135" t="n">
        <v>-19</v>
      </c>
      <c r="H197" s="136" t="n">
        <v>-8.6</v>
      </c>
      <c r="I197" s="135" t="n">
        <v>68</v>
      </c>
      <c r="J197" s="135" t="n">
        <v>31</v>
      </c>
      <c r="K197" s="135" t="n">
        <v>36</v>
      </c>
      <c r="L197" s="137" t="n">
        <v>1</v>
      </c>
      <c r="M197" s="135" t="n">
        <v>80</v>
      </c>
      <c r="N197" s="135" t="n">
        <v>56</v>
      </c>
      <c r="O197" s="135" t="n">
        <v>23</v>
      </c>
      <c r="P197" s="137" t="n">
        <v>1</v>
      </c>
      <c r="Q197" s="135" t="n">
        <v>-12</v>
      </c>
      <c r="R197" s="152" t="n">
        <v>-0.5</v>
      </c>
      <c r="S197" s="135" t="n">
        <v>-31</v>
      </c>
      <c r="T197" s="136" t="n">
        <v>-1.4</v>
      </c>
      <c r="U197" s="135" t="n">
        <v>2174</v>
      </c>
      <c r="V197" s="133" t="s">
        <v>79</v>
      </c>
    </row>
    <row r="198" customFormat="false" ht="14.25" hidden="false" customHeight="true" outlineLevel="0" collapsed="false">
      <c r="A198" s="159" t="s">
        <v>80</v>
      </c>
      <c r="B198" s="134" t="n">
        <v>1789</v>
      </c>
      <c r="C198" s="135" t="n">
        <v>10</v>
      </c>
      <c r="D198" s="136" t="n">
        <v>5.5</v>
      </c>
      <c r="E198" s="135" t="n">
        <v>24</v>
      </c>
      <c r="F198" s="136" t="n">
        <v>13.4</v>
      </c>
      <c r="G198" s="135" t="n">
        <v>-14</v>
      </c>
      <c r="H198" s="136" t="n">
        <v>-7.8</v>
      </c>
      <c r="I198" s="135" t="n">
        <v>40</v>
      </c>
      <c r="J198" s="135" t="n">
        <v>30</v>
      </c>
      <c r="K198" s="135" t="n">
        <v>10</v>
      </c>
      <c r="L198" s="137" t="s">
        <v>27</v>
      </c>
      <c r="M198" s="135" t="n">
        <v>72</v>
      </c>
      <c r="N198" s="135" t="n">
        <v>56</v>
      </c>
      <c r="O198" s="135" t="n">
        <v>16</v>
      </c>
      <c r="P198" s="137" t="s">
        <v>27</v>
      </c>
      <c r="Q198" s="135" t="n">
        <v>-32</v>
      </c>
      <c r="R198" s="152" t="n">
        <v>-1.8</v>
      </c>
      <c r="S198" s="135" t="n">
        <v>-46</v>
      </c>
      <c r="T198" s="136" t="n">
        <v>-2.6</v>
      </c>
      <c r="U198" s="135" t="n">
        <v>1743</v>
      </c>
      <c r="V198" s="133" t="s">
        <v>80</v>
      </c>
    </row>
    <row r="199" customFormat="false" ht="14.25" hidden="false" customHeight="true" outlineLevel="0" collapsed="false">
      <c r="A199" s="159" t="s">
        <v>81</v>
      </c>
      <c r="B199" s="134" t="n">
        <v>5337</v>
      </c>
      <c r="C199" s="135" t="n">
        <v>21</v>
      </c>
      <c r="D199" s="136" t="n">
        <v>3.9</v>
      </c>
      <c r="E199" s="135" t="n">
        <v>70</v>
      </c>
      <c r="F199" s="136" t="n">
        <v>13.1</v>
      </c>
      <c r="G199" s="135" t="n">
        <v>-49</v>
      </c>
      <c r="H199" s="136" t="n">
        <v>-9.1</v>
      </c>
      <c r="I199" s="135" t="n">
        <v>134</v>
      </c>
      <c r="J199" s="135" t="n">
        <v>91</v>
      </c>
      <c r="K199" s="135" t="n">
        <v>42</v>
      </c>
      <c r="L199" s="137" t="n">
        <v>1</v>
      </c>
      <c r="M199" s="135" t="n">
        <v>139</v>
      </c>
      <c r="N199" s="135" t="n">
        <v>93</v>
      </c>
      <c r="O199" s="135" t="n">
        <v>46</v>
      </c>
      <c r="P199" s="137" t="s">
        <v>27</v>
      </c>
      <c r="Q199" s="135" t="n">
        <v>-5</v>
      </c>
      <c r="R199" s="152" t="n">
        <v>-0.1</v>
      </c>
      <c r="S199" s="135" t="n">
        <v>-54</v>
      </c>
      <c r="T199" s="136" t="n">
        <v>-1</v>
      </c>
      <c r="U199" s="135" t="n">
        <v>5283</v>
      </c>
      <c r="V199" s="133" t="s">
        <v>81</v>
      </c>
    </row>
    <row r="200" customFormat="false" ht="14.25" hidden="false" customHeight="true" outlineLevel="0" collapsed="false">
      <c r="A200" s="159" t="s">
        <v>82</v>
      </c>
      <c r="B200" s="134" t="n">
        <v>3676</v>
      </c>
      <c r="C200" s="135" t="n">
        <v>17</v>
      </c>
      <c r="D200" s="136" t="n">
        <v>4.6</v>
      </c>
      <c r="E200" s="135" t="n">
        <v>42</v>
      </c>
      <c r="F200" s="136" t="n">
        <v>11.4</v>
      </c>
      <c r="G200" s="135" t="n">
        <v>-25</v>
      </c>
      <c r="H200" s="136" t="n">
        <v>-6.8</v>
      </c>
      <c r="I200" s="135" t="n">
        <v>107</v>
      </c>
      <c r="J200" s="135" t="n">
        <v>64</v>
      </c>
      <c r="K200" s="135" t="n">
        <v>43</v>
      </c>
      <c r="L200" s="137" t="s">
        <v>27</v>
      </c>
      <c r="M200" s="135" t="n">
        <v>137</v>
      </c>
      <c r="N200" s="135" t="n">
        <v>85</v>
      </c>
      <c r="O200" s="135" t="n">
        <v>52</v>
      </c>
      <c r="P200" s="137" t="s">
        <v>27</v>
      </c>
      <c r="Q200" s="135" t="n">
        <v>-30</v>
      </c>
      <c r="R200" s="152" t="n">
        <v>-0.8</v>
      </c>
      <c r="S200" s="135" t="n">
        <v>-55</v>
      </c>
      <c r="T200" s="136" t="n">
        <v>-1.5</v>
      </c>
      <c r="U200" s="135" t="n">
        <v>3621</v>
      </c>
      <c r="V200" s="133" t="s">
        <v>82</v>
      </c>
    </row>
    <row r="201" customFormat="false" ht="14.25" hidden="false" customHeight="true" outlineLevel="0" collapsed="false">
      <c r="A201" s="159" t="s">
        <v>83</v>
      </c>
      <c r="B201" s="134" t="n">
        <v>1862</v>
      </c>
      <c r="C201" s="135" t="n">
        <v>8</v>
      </c>
      <c r="D201" s="136" t="n">
        <v>4.2</v>
      </c>
      <c r="E201" s="135" t="n">
        <v>28</v>
      </c>
      <c r="F201" s="136" t="n">
        <v>15</v>
      </c>
      <c r="G201" s="135" t="n">
        <v>-20</v>
      </c>
      <c r="H201" s="136" t="n">
        <v>-10.7</v>
      </c>
      <c r="I201" s="135" t="n">
        <v>47</v>
      </c>
      <c r="J201" s="135" t="n">
        <v>32</v>
      </c>
      <c r="K201" s="135" t="n">
        <v>15</v>
      </c>
      <c r="L201" s="137" t="s">
        <v>27</v>
      </c>
      <c r="M201" s="135" t="n">
        <v>70</v>
      </c>
      <c r="N201" s="135" t="n">
        <v>48</v>
      </c>
      <c r="O201" s="135" t="n">
        <v>22</v>
      </c>
      <c r="P201" s="137" t="s">
        <v>27</v>
      </c>
      <c r="Q201" s="135" t="n">
        <v>-23</v>
      </c>
      <c r="R201" s="152" t="n">
        <v>-1.2</v>
      </c>
      <c r="S201" s="135" t="n">
        <v>-43</v>
      </c>
      <c r="T201" s="136" t="n">
        <v>-2.3</v>
      </c>
      <c r="U201" s="135" t="n">
        <v>1819</v>
      </c>
      <c r="V201" s="133" t="s">
        <v>83</v>
      </c>
    </row>
    <row r="202" customFormat="false" ht="14.25" hidden="false" customHeight="true" outlineLevel="0" collapsed="false">
      <c r="A202" s="159" t="s">
        <v>84</v>
      </c>
      <c r="B202" s="134" t="n">
        <v>1986</v>
      </c>
      <c r="C202" s="135" t="n">
        <v>19</v>
      </c>
      <c r="D202" s="136" t="n">
        <v>9.5</v>
      </c>
      <c r="E202" s="135" t="n">
        <v>21</v>
      </c>
      <c r="F202" s="136" t="n">
        <v>10.5</v>
      </c>
      <c r="G202" s="135" t="n">
        <v>-2</v>
      </c>
      <c r="H202" s="136" t="n">
        <v>-1</v>
      </c>
      <c r="I202" s="135" t="n">
        <v>64</v>
      </c>
      <c r="J202" s="135" t="n">
        <v>29</v>
      </c>
      <c r="K202" s="135" t="n">
        <v>32</v>
      </c>
      <c r="L202" s="137" t="n">
        <v>3</v>
      </c>
      <c r="M202" s="135" t="n">
        <v>85</v>
      </c>
      <c r="N202" s="135" t="n">
        <v>41</v>
      </c>
      <c r="O202" s="135" t="n">
        <v>44</v>
      </c>
      <c r="P202" s="137" t="s">
        <v>27</v>
      </c>
      <c r="Q202" s="135" t="n">
        <v>-21</v>
      </c>
      <c r="R202" s="152" t="n">
        <v>-1.1</v>
      </c>
      <c r="S202" s="135" t="n">
        <v>-23</v>
      </c>
      <c r="T202" s="136" t="n">
        <v>-1.2</v>
      </c>
      <c r="U202" s="135" t="n">
        <v>1963</v>
      </c>
      <c r="V202" s="133" t="s">
        <v>84</v>
      </c>
    </row>
    <row r="203" customFormat="false" ht="14.25" hidden="false" customHeight="true" outlineLevel="0" collapsed="false">
      <c r="A203" s="161" t="s">
        <v>85</v>
      </c>
      <c r="B203" s="141" t="n">
        <v>967</v>
      </c>
      <c r="C203" s="141" t="n">
        <v>2</v>
      </c>
      <c r="D203" s="162" t="n">
        <v>2</v>
      </c>
      <c r="E203" s="141" t="n">
        <v>10</v>
      </c>
      <c r="F203" s="162" t="n">
        <v>10.3</v>
      </c>
      <c r="G203" s="141" t="n">
        <v>-8</v>
      </c>
      <c r="H203" s="162" t="n">
        <v>-8.2</v>
      </c>
      <c r="I203" s="141" t="n">
        <v>34</v>
      </c>
      <c r="J203" s="141" t="n">
        <v>27</v>
      </c>
      <c r="K203" s="141" t="n">
        <v>7</v>
      </c>
      <c r="L203" s="144" t="s">
        <v>27</v>
      </c>
      <c r="M203" s="141" t="n">
        <v>24</v>
      </c>
      <c r="N203" s="141" t="n">
        <v>18</v>
      </c>
      <c r="O203" s="141" t="n">
        <v>6</v>
      </c>
      <c r="P203" s="144" t="s">
        <v>27</v>
      </c>
      <c r="Q203" s="141" t="n">
        <v>10</v>
      </c>
      <c r="R203" s="163" t="n">
        <v>1</v>
      </c>
      <c r="S203" s="141" t="n">
        <v>2</v>
      </c>
      <c r="T203" s="162" t="n">
        <v>0.2</v>
      </c>
      <c r="U203" s="141" t="n">
        <v>969</v>
      </c>
      <c r="V203" s="140" t="s">
        <v>85</v>
      </c>
    </row>
    <row r="204" customFormat="false" ht="14.25" hidden="false" customHeight="true" outlineLevel="0" collapsed="false">
      <c r="A204" s="145" t="s">
        <v>126</v>
      </c>
      <c r="B204" s="155"/>
      <c r="C204" s="155"/>
      <c r="D204" s="164"/>
      <c r="E204" s="155"/>
      <c r="F204" s="164"/>
      <c r="G204" s="155"/>
      <c r="H204" s="164"/>
      <c r="I204" s="155"/>
      <c r="J204" s="155"/>
      <c r="K204" s="155"/>
      <c r="L204" s="155"/>
      <c r="M204" s="155"/>
      <c r="N204" s="155"/>
      <c r="O204" s="155"/>
      <c r="P204" s="165"/>
      <c r="Q204" s="155"/>
      <c r="R204" s="164"/>
      <c r="S204" s="155"/>
      <c r="T204" s="164"/>
      <c r="U204" s="155"/>
      <c r="V204" s="155"/>
    </row>
  </sheetData>
  <mergeCells count="57">
    <mergeCell ref="A1:E1"/>
    <mergeCell ref="A2:A4"/>
    <mergeCell ref="B2:B4"/>
    <mergeCell ref="J2:Q2"/>
    <mergeCell ref="S2:T2"/>
    <mergeCell ref="U2:U4"/>
    <mergeCell ref="V2:V4"/>
    <mergeCell ref="C3:C4"/>
    <mergeCell ref="D3:D4"/>
    <mergeCell ref="E3:E4"/>
    <mergeCell ref="F3:F4"/>
    <mergeCell ref="G3:G4"/>
    <mergeCell ref="H3:H4"/>
    <mergeCell ref="I3:I4"/>
    <mergeCell ref="M3:M4"/>
    <mergeCell ref="Q3:Q4"/>
    <mergeCell ref="R3:R4"/>
    <mergeCell ref="S3:S4"/>
    <mergeCell ref="T3:T4"/>
    <mergeCell ref="A69:E69"/>
    <mergeCell ref="A70:A72"/>
    <mergeCell ref="B70:B72"/>
    <mergeCell ref="J70:Q70"/>
    <mergeCell ref="S70:T70"/>
    <mergeCell ref="U70:U72"/>
    <mergeCell ref="V70:V72"/>
    <mergeCell ref="C71:C72"/>
    <mergeCell ref="D71:D72"/>
    <mergeCell ref="E71:E72"/>
    <mergeCell ref="F71:F72"/>
    <mergeCell ref="G71:G72"/>
    <mergeCell ref="H71:H72"/>
    <mergeCell ref="I71:I72"/>
    <mergeCell ref="M71:M72"/>
    <mergeCell ref="Q71:Q72"/>
    <mergeCell ref="R71:R72"/>
    <mergeCell ref="S71:S72"/>
    <mergeCell ref="T71:T72"/>
    <mergeCell ref="A137:E137"/>
    <mergeCell ref="A138:A140"/>
    <mergeCell ref="B138:B140"/>
    <mergeCell ref="J138:Q138"/>
    <mergeCell ref="S138:T138"/>
    <mergeCell ref="U138:U140"/>
    <mergeCell ref="V138:V140"/>
    <mergeCell ref="C139:C140"/>
    <mergeCell ref="D139:D140"/>
    <mergeCell ref="E139:E140"/>
    <mergeCell ref="F139:F140"/>
    <mergeCell ref="G139:G140"/>
    <mergeCell ref="H139:H140"/>
    <mergeCell ref="I139:I140"/>
    <mergeCell ref="M139:M140"/>
    <mergeCell ref="Q139:Q140"/>
    <mergeCell ref="R139:R140"/>
    <mergeCell ref="S139:S140"/>
    <mergeCell ref="T139:T140"/>
  </mergeCells>
  <printOptions headings="false" gridLines="false" gridLinesSet="true" horizontalCentered="true" verticalCentered="true"/>
  <pageMargins left="0.708333333333333" right="0.708333333333333" top="0.905555555555556" bottom="0.708333333333333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7.62"/>
    <col collapsed="false" customWidth="false" hidden="false" outlineLevel="0" max="257" min="2" style="1" width="10.74"/>
  </cols>
  <sheetData>
    <row r="1" customFormat="false" ht="20.25" hidden="false" customHeight="true" outlineLevel="0" collapsed="false">
      <c r="A1" s="166" t="s">
        <v>132</v>
      </c>
      <c r="B1" s="166" t="s">
        <v>133</v>
      </c>
    </row>
    <row r="2" customFormat="false" ht="31.5" hidden="false" customHeight="true" outlineLevel="0" collapsed="false">
      <c r="A2" s="167" t="s">
        <v>134</v>
      </c>
      <c r="B2" s="168" t="s">
        <v>135</v>
      </c>
      <c r="C2" s="169"/>
      <c r="D2" s="170"/>
      <c r="E2" s="171" t="s">
        <v>136</v>
      </c>
      <c r="F2" s="169"/>
      <c r="G2" s="170"/>
      <c r="H2" s="171" t="s">
        <v>137</v>
      </c>
      <c r="I2" s="169"/>
      <c r="J2" s="170"/>
    </row>
    <row r="3" customFormat="false" ht="32.25" hidden="false" customHeight="true" outlineLevel="0" collapsed="false">
      <c r="A3" s="167"/>
      <c r="B3" s="172" t="s">
        <v>138</v>
      </c>
      <c r="C3" s="172" t="s">
        <v>10</v>
      </c>
      <c r="D3" s="172" t="s">
        <v>11</v>
      </c>
      <c r="E3" s="172" t="s">
        <v>138</v>
      </c>
      <c r="F3" s="172" t="s">
        <v>10</v>
      </c>
      <c r="G3" s="172" t="s">
        <v>11</v>
      </c>
      <c r="H3" s="172" t="s">
        <v>138</v>
      </c>
      <c r="I3" s="172" t="s">
        <v>10</v>
      </c>
      <c r="J3" s="172" t="s">
        <v>11</v>
      </c>
    </row>
    <row r="4" customFormat="false" ht="21" hidden="false" customHeight="true" outlineLevel="0" collapsed="false">
      <c r="A4" s="173" t="s">
        <v>139</v>
      </c>
      <c r="B4" s="174" t="n">
        <v>14509</v>
      </c>
      <c r="C4" s="174" t="n">
        <v>8065</v>
      </c>
      <c r="D4" s="174" t="n">
        <f aca="false">+B4-C4</f>
        <v>6444</v>
      </c>
      <c r="E4" s="174" t="n">
        <v>14632</v>
      </c>
      <c r="F4" s="174" t="n">
        <v>7996</v>
      </c>
      <c r="G4" s="174" t="n">
        <f aca="false">E4-F4</f>
        <v>6636</v>
      </c>
      <c r="H4" s="174" t="n">
        <f aca="false">B4-E4</f>
        <v>-123</v>
      </c>
      <c r="I4" s="174" t="n">
        <f aca="false">C4-F4</f>
        <v>69</v>
      </c>
      <c r="J4" s="174" t="n">
        <f aca="false">D4-G4</f>
        <v>-192</v>
      </c>
      <c r="K4" s="175"/>
    </row>
    <row r="5" customFormat="false" ht="21" hidden="false" customHeight="true" outlineLevel="0" collapsed="false">
      <c r="A5" s="173" t="s">
        <v>140</v>
      </c>
      <c r="B5" s="174" t="n">
        <v>133</v>
      </c>
      <c r="C5" s="174" t="n">
        <v>77</v>
      </c>
      <c r="D5" s="174" t="n">
        <f aca="false">+B5-C5</f>
        <v>56</v>
      </c>
      <c r="E5" s="174" t="n">
        <v>147</v>
      </c>
      <c r="F5" s="174" t="n">
        <v>87</v>
      </c>
      <c r="G5" s="174" t="n">
        <f aca="false">E5-F5</f>
        <v>60</v>
      </c>
      <c r="H5" s="174" t="n">
        <f aca="false">B5-E5</f>
        <v>-14</v>
      </c>
      <c r="I5" s="174" t="n">
        <f aca="false">C5-F5</f>
        <v>-10</v>
      </c>
      <c r="J5" s="174" t="n">
        <f aca="false">D5-G5</f>
        <v>-4</v>
      </c>
      <c r="K5" s="175"/>
    </row>
    <row r="6" customFormat="false" ht="21" hidden="false" customHeight="true" outlineLevel="0" collapsed="false">
      <c r="A6" s="173" t="s">
        <v>141</v>
      </c>
      <c r="B6" s="174" t="n">
        <v>22</v>
      </c>
      <c r="C6" s="174" t="n">
        <v>17</v>
      </c>
      <c r="D6" s="174" t="n">
        <f aca="false">+B6-C6</f>
        <v>5</v>
      </c>
      <c r="E6" s="174" t="n">
        <v>23</v>
      </c>
      <c r="F6" s="174" t="n">
        <v>13</v>
      </c>
      <c r="G6" s="174" t="n">
        <f aca="false">E6-F6</f>
        <v>10</v>
      </c>
      <c r="H6" s="174" t="n">
        <f aca="false">B6-E6</f>
        <v>-1</v>
      </c>
      <c r="I6" s="174" t="n">
        <f aca="false">C6-F6</f>
        <v>4</v>
      </c>
      <c r="J6" s="174" t="n">
        <f aca="false">D6-G6</f>
        <v>-5</v>
      </c>
      <c r="K6" s="175"/>
    </row>
    <row r="7" customFormat="false" ht="21" hidden="false" customHeight="true" outlineLevel="0" collapsed="false">
      <c r="A7" s="173" t="s">
        <v>142</v>
      </c>
      <c r="B7" s="174" t="n">
        <v>25</v>
      </c>
      <c r="C7" s="174" t="n">
        <v>9</v>
      </c>
      <c r="D7" s="174" t="n">
        <f aca="false">+B7-C7</f>
        <v>16</v>
      </c>
      <c r="E7" s="174" t="n">
        <v>17</v>
      </c>
      <c r="F7" s="174" t="n">
        <v>7</v>
      </c>
      <c r="G7" s="174" t="n">
        <f aca="false">E7-F7</f>
        <v>10</v>
      </c>
      <c r="H7" s="174" t="n">
        <f aca="false">B7-E7</f>
        <v>8</v>
      </c>
      <c r="I7" s="174" t="n">
        <f aca="false">C7-F7</f>
        <v>2</v>
      </c>
      <c r="J7" s="174" t="n">
        <f aca="false">D7-G7</f>
        <v>6</v>
      </c>
      <c r="K7" s="175"/>
    </row>
    <row r="8" customFormat="false" ht="21" hidden="false" customHeight="true" outlineLevel="0" collapsed="false">
      <c r="A8" s="173" t="s">
        <v>143</v>
      </c>
      <c r="B8" s="174" t="n">
        <v>63</v>
      </c>
      <c r="C8" s="174" t="n">
        <v>35</v>
      </c>
      <c r="D8" s="174" t="n">
        <f aca="false">+B8-C8</f>
        <v>28</v>
      </c>
      <c r="E8" s="174" t="n">
        <v>69</v>
      </c>
      <c r="F8" s="174" t="n">
        <v>39</v>
      </c>
      <c r="G8" s="174" t="n">
        <f aca="false">E8-F8</f>
        <v>30</v>
      </c>
      <c r="H8" s="174" t="n">
        <f aca="false">B8-E8</f>
        <v>-6</v>
      </c>
      <c r="I8" s="174" t="n">
        <f aca="false">C8-F8</f>
        <v>-4</v>
      </c>
      <c r="J8" s="174" t="n">
        <f aca="false">D8-G8</f>
        <v>-2</v>
      </c>
      <c r="K8" s="175"/>
    </row>
    <row r="9" customFormat="false" ht="21" hidden="false" customHeight="true" outlineLevel="0" collapsed="false">
      <c r="A9" s="173" t="s">
        <v>144</v>
      </c>
      <c r="B9" s="174" t="n">
        <v>12</v>
      </c>
      <c r="C9" s="174" t="n">
        <v>8</v>
      </c>
      <c r="D9" s="174" t="n">
        <f aca="false">+B9-C9</f>
        <v>4</v>
      </c>
      <c r="E9" s="174" t="n">
        <v>11</v>
      </c>
      <c r="F9" s="174" t="n">
        <v>5</v>
      </c>
      <c r="G9" s="174" t="n">
        <f aca="false">E9-F9</f>
        <v>6</v>
      </c>
      <c r="H9" s="174" t="n">
        <f aca="false">B9-E9</f>
        <v>1</v>
      </c>
      <c r="I9" s="174" t="n">
        <f aca="false">C9-F9</f>
        <v>3</v>
      </c>
      <c r="J9" s="174" t="n">
        <f aca="false">D9-G9</f>
        <v>-2</v>
      </c>
      <c r="K9" s="175"/>
    </row>
    <row r="10" customFormat="false" ht="21" hidden="false" customHeight="true" outlineLevel="0" collapsed="false">
      <c r="A10" s="173" t="s">
        <v>145</v>
      </c>
      <c r="B10" s="174" t="n">
        <v>9</v>
      </c>
      <c r="C10" s="174" t="n">
        <v>6</v>
      </c>
      <c r="D10" s="174" t="n">
        <f aca="false">+B10-C10</f>
        <v>3</v>
      </c>
      <c r="E10" s="174" t="n">
        <v>10</v>
      </c>
      <c r="F10" s="174" t="n">
        <v>7</v>
      </c>
      <c r="G10" s="174" t="n">
        <f aca="false">E10-F10</f>
        <v>3</v>
      </c>
      <c r="H10" s="174" t="n">
        <f aca="false">B10-E10</f>
        <v>-1</v>
      </c>
      <c r="I10" s="174" t="n">
        <f aca="false">C10-F10</f>
        <v>-1</v>
      </c>
      <c r="J10" s="176" t="n">
        <f aca="false">D10-G10</f>
        <v>0</v>
      </c>
      <c r="K10" s="175"/>
    </row>
    <row r="11" customFormat="false" ht="21" hidden="false" customHeight="true" outlineLevel="0" collapsed="false">
      <c r="A11" s="173" t="s">
        <v>146</v>
      </c>
      <c r="B11" s="174" t="n">
        <v>22</v>
      </c>
      <c r="C11" s="174" t="n">
        <v>11</v>
      </c>
      <c r="D11" s="174" t="n">
        <f aca="false">+B11-C11</f>
        <v>11</v>
      </c>
      <c r="E11" s="174" t="n">
        <v>39</v>
      </c>
      <c r="F11" s="174" t="n">
        <v>25</v>
      </c>
      <c r="G11" s="174" t="n">
        <f aca="false">E11-F11</f>
        <v>14</v>
      </c>
      <c r="H11" s="174" t="n">
        <f aca="false">B11-E11</f>
        <v>-17</v>
      </c>
      <c r="I11" s="174" t="n">
        <f aca="false">C11-F11</f>
        <v>-14</v>
      </c>
      <c r="J11" s="174" t="n">
        <f aca="false">D11-G11</f>
        <v>-3</v>
      </c>
      <c r="K11" s="175"/>
    </row>
    <row r="12" customFormat="false" ht="21" hidden="false" customHeight="true" outlineLevel="0" collapsed="false">
      <c r="A12" s="173" t="s">
        <v>147</v>
      </c>
      <c r="B12" s="174" t="n">
        <v>80</v>
      </c>
      <c r="C12" s="174" t="n">
        <v>45</v>
      </c>
      <c r="D12" s="174" t="n">
        <f aca="false">+B12-C12</f>
        <v>35</v>
      </c>
      <c r="E12" s="174" t="n">
        <v>70</v>
      </c>
      <c r="F12" s="174" t="n">
        <v>45</v>
      </c>
      <c r="G12" s="174" t="n">
        <f aca="false">E12-F12</f>
        <v>25</v>
      </c>
      <c r="H12" s="174" t="n">
        <f aca="false">B12-E12</f>
        <v>10</v>
      </c>
      <c r="I12" s="176" t="n">
        <f aca="false">C12-F12</f>
        <v>0</v>
      </c>
      <c r="J12" s="174" t="n">
        <f aca="false">D12-G12</f>
        <v>10</v>
      </c>
      <c r="K12" s="175"/>
    </row>
    <row r="13" customFormat="false" ht="21" hidden="false" customHeight="true" outlineLevel="0" collapsed="false">
      <c r="A13" s="173" t="s">
        <v>148</v>
      </c>
      <c r="B13" s="174" t="n">
        <v>48</v>
      </c>
      <c r="C13" s="174" t="n">
        <v>28</v>
      </c>
      <c r="D13" s="174" t="n">
        <f aca="false">+B13-C13</f>
        <v>20</v>
      </c>
      <c r="E13" s="174" t="n">
        <v>57</v>
      </c>
      <c r="F13" s="174" t="n">
        <v>34</v>
      </c>
      <c r="G13" s="174" t="n">
        <f aca="false">E13-F13</f>
        <v>23</v>
      </c>
      <c r="H13" s="174" t="n">
        <f aca="false">B13-E13</f>
        <v>-9</v>
      </c>
      <c r="I13" s="174" t="n">
        <f aca="false">C13-F13</f>
        <v>-6</v>
      </c>
      <c r="J13" s="174" t="n">
        <f aca="false">D13-G13</f>
        <v>-3</v>
      </c>
      <c r="K13" s="175"/>
    </row>
    <row r="14" customFormat="false" ht="21" hidden="false" customHeight="true" outlineLevel="0" collapsed="false">
      <c r="A14" s="173" t="s">
        <v>149</v>
      </c>
      <c r="B14" s="174" t="n">
        <v>43</v>
      </c>
      <c r="C14" s="174" t="n">
        <v>28</v>
      </c>
      <c r="D14" s="174" t="n">
        <f aca="false">+B14-C14</f>
        <v>15</v>
      </c>
      <c r="E14" s="174" t="n">
        <v>33</v>
      </c>
      <c r="F14" s="174" t="n">
        <v>19</v>
      </c>
      <c r="G14" s="174" t="n">
        <f aca="false">E14-F14</f>
        <v>14</v>
      </c>
      <c r="H14" s="174" t="n">
        <f aca="false">B14-E14</f>
        <v>10</v>
      </c>
      <c r="I14" s="174" t="n">
        <f aca="false">C14-F14</f>
        <v>9</v>
      </c>
      <c r="J14" s="174" t="n">
        <f aca="false">D14-G14</f>
        <v>1</v>
      </c>
      <c r="K14" s="175"/>
    </row>
    <row r="15" customFormat="false" ht="21" hidden="false" customHeight="true" outlineLevel="0" collapsed="false">
      <c r="A15" s="173" t="s">
        <v>150</v>
      </c>
      <c r="B15" s="174" t="n">
        <v>308</v>
      </c>
      <c r="C15" s="174" t="n">
        <v>172</v>
      </c>
      <c r="D15" s="174" t="n">
        <f aca="false">+B15-C15</f>
        <v>136</v>
      </c>
      <c r="E15" s="174" t="n">
        <v>307</v>
      </c>
      <c r="F15" s="174" t="n">
        <v>170</v>
      </c>
      <c r="G15" s="174" t="n">
        <f aca="false">E15-F15</f>
        <v>137</v>
      </c>
      <c r="H15" s="174" t="n">
        <f aca="false">B15-E15</f>
        <v>1</v>
      </c>
      <c r="I15" s="174" t="n">
        <f aca="false">C15-F15</f>
        <v>2</v>
      </c>
      <c r="J15" s="174" t="n">
        <f aca="false">D15-G15</f>
        <v>-1</v>
      </c>
      <c r="K15" s="175"/>
    </row>
    <row r="16" customFormat="false" ht="21" hidden="false" customHeight="true" outlineLevel="0" collapsed="false">
      <c r="A16" s="173" t="s">
        <v>151</v>
      </c>
      <c r="B16" s="174" t="n">
        <v>262</v>
      </c>
      <c r="C16" s="174" t="n">
        <v>167</v>
      </c>
      <c r="D16" s="174" t="n">
        <f aca="false">+B16-C16</f>
        <v>95</v>
      </c>
      <c r="E16" s="174" t="n">
        <v>319</v>
      </c>
      <c r="F16" s="174" t="n">
        <v>160</v>
      </c>
      <c r="G16" s="174" t="n">
        <f aca="false">E16-F16</f>
        <v>159</v>
      </c>
      <c r="H16" s="174" t="n">
        <f aca="false">B16-E16</f>
        <v>-57</v>
      </c>
      <c r="I16" s="174" t="n">
        <f aca="false">C16-F16</f>
        <v>7</v>
      </c>
      <c r="J16" s="174" t="n">
        <f aca="false">D16-G16</f>
        <v>-64</v>
      </c>
      <c r="K16" s="175"/>
    </row>
    <row r="17" customFormat="false" ht="21" hidden="false" customHeight="true" outlineLevel="0" collapsed="false">
      <c r="A17" s="173" t="s">
        <v>152</v>
      </c>
      <c r="B17" s="174" t="n">
        <v>1140</v>
      </c>
      <c r="C17" s="174" t="n">
        <v>653</v>
      </c>
      <c r="D17" s="174" t="n">
        <f aca="false">+B17-C17</f>
        <v>487</v>
      </c>
      <c r="E17" s="174" t="n">
        <v>1410</v>
      </c>
      <c r="F17" s="174" t="n">
        <v>749</v>
      </c>
      <c r="G17" s="174" t="n">
        <f aca="false">E17-F17</f>
        <v>661</v>
      </c>
      <c r="H17" s="174" t="n">
        <f aca="false">B17-E17</f>
        <v>-270</v>
      </c>
      <c r="I17" s="174" t="n">
        <f aca="false">C17-F17</f>
        <v>-96</v>
      </c>
      <c r="J17" s="174" t="n">
        <f aca="false">D17-G17</f>
        <v>-174</v>
      </c>
      <c r="K17" s="175"/>
    </row>
    <row r="18" customFormat="false" ht="21" hidden="false" customHeight="true" outlineLevel="0" collapsed="false">
      <c r="A18" s="173" t="s">
        <v>153</v>
      </c>
      <c r="B18" s="174" t="n">
        <v>500</v>
      </c>
      <c r="C18" s="174" t="n">
        <v>298</v>
      </c>
      <c r="D18" s="174" t="n">
        <f aca="false">+B18-C18</f>
        <v>202</v>
      </c>
      <c r="E18" s="174" t="n">
        <v>551</v>
      </c>
      <c r="F18" s="174" t="n">
        <v>312</v>
      </c>
      <c r="G18" s="174" t="n">
        <f aca="false">E18-F18</f>
        <v>239</v>
      </c>
      <c r="H18" s="174" t="n">
        <f aca="false">B18-E18</f>
        <v>-51</v>
      </c>
      <c r="I18" s="174" t="n">
        <f aca="false">C18-F18</f>
        <v>-14</v>
      </c>
      <c r="J18" s="174" t="n">
        <f aca="false">D18-G18</f>
        <v>-37</v>
      </c>
      <c r="K18" s="175"/>
    </row>
    <row r="19" customFormat="false" ht="21" hidden="false" customHeight="true" outlineLevel="0" collapsed="false">
      <c r="A19" s="173" t="s">
        <v>154</v>
      </c>
      <c r="B19" s="174" t="n">
        <v>29</v>
      </c>
      <c r="C19" s="174" t="n">
        <v>12</v>
      </c>
      <c r="D19" s="174" t="n">
        <f aca="false">+B19-C19</f>
        <v>17</v>
      </c>
      <c r="E19" s="174" t="n">
        <v>34</v>
      </c>
      <c r="F19" s="174" t="n">
        <v>19</v>
      </c>
      <c r="G19" s="174" t="n">
        <f aca="false">E19-F19</f>
        <v>15</v>
      </c>
      <c r="H19" s="174" t="n">
        <f aca="false">B19-E19</f>
        <v>-5</v>
      </c>
      <c r="I19" s="174" t="n">
        <f aca="false">C19-F19</f>
        <v>-7</v>
      </c>
      <c r="J19" s="174" t="n">
        <f aca="false">D19-G19</f>
        <v>2</v>
      </c>
      <c r="K19" s="175"/>
    </row>
    <row r="20" customFormat="false" ht="21" hidden="false" customHeight="true" outlineLevel="0" collapsed="false">
      <c r="A20" s="173" t="s">
        <v>155</v>
      </c>
      <c r="B20" s="174" t="n">
        <v>28</v>
      </c>
      <c r="C20" s="174" t="n">
        <v>18</v>
      </c>
      <c r="D20" s="174" t="n">
        <f aca="false">+B20-C20</f>
        <v>10</v>
      </c>
      <c r="E20" s="174" t="n">
        <v>33</v>
      </c>
      <c r="F20" s="174" t="n">
        <v>22</v>
      </c>
      <c r="G20" s="174" t="n">
        <f aca="false">E20-F20</f>
        <v>11</v>
      </c>
      <c r="H20" s="174" t="n">
        <f aca="false">B20-E20</f>
        <v>-5</v>
      </c>
      <c r="I20" s="174" t="n">
        <f aca="false">C20-F20</f>
        <v>-4</v>
      </c>
      <c r="J20" s="174" t="n">
        <f aca="false">D20-G20</f>
        <v>-1</v>
      </c>
      <c r="K20" s="175"/>
    </row>
    <row r="21" customFormat="false" ht="21" hidden="false" customHeight="true" outlineLevel="0" collapsed="false">
      <c r="A21" s="173" t="s">
        <v>156</v>
      </c>
      <c r="B21" s="174" t="n">
        <v>38</v>
      </c>
      <c r="C21" s="174" t="n">
        <v>18</v>
      </c>
      <c r="D21" s="174" t="n">
        <f aca="false">+B21-C21</f>
        <v>20</v>
      </c>
      <c r="E21" s="174" t="n">
        <v>34</v>
      </c>
      <c r="F21" s="174" t="n">
        <v>18</v>
      </c>
      <c r="G21" s="174" t="n">
        <f aca="false">E21-F21</f>
        <v>16</v>
      </c>
      <c r="H21" s="174" t="n">
        <f aca="false">B21-E21</f>
        <v>4</v>
      </c>
      <c r="I21" s="176" t="n">
        <f aca="false">C21-F21</f>
        <v>0</v>
      </c>
      <c r="J21" s="174" t="n">
        <f aca="false">D21-G21</f>
        <v>4</v>
      </c>
      <c r="K21" s="175"/>
    </row>
    <row r="22" customFormat="false" ht="21" hidden="false" customHeight="true" outlineLevel="0" collapsed="false">
      <c r="A22" s="173" t="s">
        <v>157</v>
      </c>
      <c r="B22" s="174" t="n">
        <v>21</v>
      </c>
      <c r="C22" s="174" t="n">
        <v>11</v>
      </c>
      <c r="D22" s="174" t="n">
        <f aca="false">+B22-C22</f>
        <v>10</v>
      </c>
      <c r="E22" s="174" t="n">
        <v>37</v>
      </c>
      <c r="F22" s="174" t="n">
        <v>13</v>
      </c>
      <c r="G22" s="174" t="n">
        <f aca="false">E22-F22</f>
        <v>24</v>
      </c>
      <c r="H22" s="174" t="n">
        <f aca="false">B22-E22</f>
        <v>-16</v>
      </c>
      <c r="I22" s="174" t="n">
        <f aca="false">C22-F22</f>
        <v>-2</v>
      </c>
      <c r="J22" s="174" t="n">
        <f aca="false">D22-G22</f>
        <v>-14</v>
      </c>
      <c r="K22" s="175"/>
    </row>
    <row r="23" customFormat="false" ht="21" hidden="false" customHeight="true" outlineLevel="0" collapsed="false">
      <c r="A23" s="173" t="s">
        <v>158</v>
      </c>
      <c r="B23" s="174" t="n">
        <v>29</v>
      </c>
      <c r="C23" s="174" t="n">
        <v>16</v>
      </c>
      <c r="D23" s="174" t="n">
        <f aca="false">+B23-C23</f>
        <v>13</v>
      </c>
      <c r="E23" s="174" t="n">
        <v>36</v>
      </c>
      <c r="F23" s="174" t="n">
        <v>18</v>
      </c>
      <c r="G23" s="174" t="n">
        <f aca="false">E23-F23</f>
        <v>18</v>
      </c>
      <c r="H23" s="174" t="n">
        <f aca="false">B23-E23</f>
        <v>-7</v>
      </c>
      <c r="I23" s="174" t="n">
        <f aca="false">C23-F23</f>
        <v>-2</v>
      </c>
      <c r="J23" s="174" t="n">
        <f aca="false">D23-G23</f>
        <v>-5</v>
      </c>
      <c r="K23" s="175"/>
    </row>
    <row r="24" customFormat="false" ht="21" hidden="false" customHeight="true" outlineLevel="0" collapsed="false">
      <c r="A24" s="173" t="s">
        <v>159</v>
      </c>
      <c r="B24" s="174" t="n">
        <v>51</v>
      </c>
      <c r="C24" s="174" t="n">
        <v>32</v>
      </c>
      <c r="D24" s="174" t="n">
        <f aca="false">+B24-C24</f>
        <v>19</v>
      </c>
      <c r="E24" s="174" t="n">
        <v>64</v>
      </c>
      <c r="F24" s="174" t="n">
        <v>43</v>
      </c>
      <c r="G24" s="174" t="n">
        <f aca="false">E24-F24</f>
        <v>21</v>
      </c>
      <c r="H24" s="174" t="n">
        <f aca="false">B24-E24</f>
        <v>-13</v>
      </c>
      <c r="I24" s="174" t="n">
        <f aca="false">C24-F24</f>
        <v>-11</v>
      </c>
      <c r="J24" s="174" t="n">
        <f aca="false">D24-G24</f>
        <v>-2</v>
      </c>
      <c r="K24" s="175"/>
    </row>
    <row r="25" customFormat="false" ht="21" hidden="false" customHeight="true" outlineLevel="0" collapsed="false">
      <c r="A25" s="173" t="s">
        <v>160</v>
      </c>
      <c r="B25" s="174" t="n">
        <v>99</v>
      </c>
      <c r="C25" s="174" t="n">
        <v>55</v>
      </c>
      <c r="D25" s="174" t="n">
        <f aca="false">+B25-C25</f>
        <v>44</v>
      </c>
      <c r="E25" s="174" t="n">
        <v>86</v>
      </c>
      <c r="F25" s="174" t="n">
        <v>46</v>
      </c>
      <c r="G25" s="174" t="n">
        <f aca="false">E25-F25</f>
        <v>40</v>
      </c>
      <c r="H25" s="174" t="n">
        <f aca="false">B25-E25</f>
        <v>13</v>
      </c>
      <c r="I25" s="174" t="n">
        <f aca="false">C25-F25</f>
        <v>9</v>
      </c>
      <c r="J25" s="174" t="n">
        <f aca="false">D25-G25</f>
        <v>4</v>
      </c>
      <c r="K25" s="175"/>
    </row>
    <row r="26" customFormat="false" ht="21" hidden="false" customHeight="true" outlineLevel="0" collapsed="false">
      <c r="A26" s="173" t="s">
        <v>161</v>
      </c>
      <c r="B26" s="174" t="n">
        <v>167</v>
      </c>
      <c r="C26" s="174" t="n">
        <v>93</v>
      </c>
      <c r="D26" s="174" t="n">
        <f aca="false">+B26-C26</f>
        <v>74</v>
      </c>
      <c r="E26" s="174" t="n">
        <v>149</v>
      </c>
      <c r="F26" s="174" t="n">
        <v>83</v>
      </c>
      <c r="G26" s="174" t="n">
        <f aca="false">E26-F26</f>
        <v>66</v>
      </c>
      <c r="H26" s="174" t="n">
        <f aca="false">B26-E26</f>
        <v>18</v>
      </c>
      <c r="I26" s="174" t="n">
        <f aca="false">C26-F26</f>
        <v>10</v>
      </c>
      <c r="J26" s="174" t="n">
        <f aca="false">D26-G26</f>
        <v>8</v>
      </c>
      <c r="K26" s="175"/>
    </row>
    <row r="27" customFormat="false" ht="21" hidden="false" customHeight="true" outlineLevel="0" collapsed="false">
      <c r="A27" s="173" t="s">
        <v>162</v>
      </c>
      <c r="B27" s="174" t="n">
        <v>403</v>
      </c>
      <c r="C27" s="174" t="n">
        <v>249</v>
      </c>
      <c r="D27" s="174" t="n">
        <f aca="false">+B27-C27</f>
        <v>154</v>
      </c>
      <c r="E27" s="174" t="n">
        <v>441</v>
      </c>
      <c r="F27" s="174" t="n">
        <v>264</v>
      </c>
      <c r="G27" s="174" t="n">
        <f aca="false">E27-F27</f>
        <v>177</v>
      </c>
      <c r="H27" s="174" t="n">
        <f aca="false">B27-E27</f>
        <v>-38</v>
      </c>
      <c r="I27" s="174" t="n">
        <f aca="false">C27-F27</f>
        <v>-15</v>
      </c>
      <c r="J27" s="174" t="n">
        <f aca="false">D27-G27</f>
        <v>-23</v>
      </c>
      <c r="K27" s="175"/>
    </row>
    <row r="28" customFormat="false" ht="21" hidden="false" customHeight="true" outlineLevel="0" collapsed="false">
      <c r="A28" s="173" t="s">
        <v>163</v>
      </c>
      <c r="B28" s="174" t="n">
        <v>106</v>
      </c>
      <c r="C28" s="174" t="n">
        <v>63</v>
      </c>
      <c r="D28" s="174" t="n">
        <f aca="false">+B28-C28</f>
        <v>43</v>
      </c>
      <c r="E28" s="174" t="n">
        <v>106</v>
      </c>
      <c r="F28" s="174" t="n">
        <v>62</v>
      </c>
      <c r="G28" s="174" t="n">
        <f aca="false">E28-F28</f>
        <v>44</v>
      </c>
      <c r="H28" s="176" t="n">
        <f aca="false">B28-E28</f>
        <v>0</v>
      </c>
      <c r="I28" s="174" t="n">
        <f aca="false">C28-F28</f>
        <v>1</v>
      </c>
      <c r="J28" s="174" t="n">
        <f aca="false">D28-G28</f>
        <v>-1</v>
      </c>
      <c r="K28" s="175"/>
    </row>
    <row r="29" customFormat="false" ht="21" hidden="false" customHeight="true" outlineLevel="0" collapsed="false">
      <c r="A29" s="173" t="s">
        <v>164</v>
      </c>
      <c r="B29" s="174" t="n">
        <v>156</v>
      </c>
      <c r="C29" s="174" t="n">
        <v>93</v>
      </c>
      <c r="D29" s="174" t="n">
        <f aca="false">+B29-C29</f>
        <v>63</v>
      </c>
      <c r="E29" s="174" t="n">
        <v>170</v>
      </c>
      <c r="F29" s="174" t="n">
        <v>110</v>
      </c>
      <c r="G29" s="174" t="n">
        <f aca="false">E29-F29</f>
        <v>60</v>
      </c>
      <c r="H29" s="174" t="n">
        <f aca="false">B29-E29</f>
        <v>-14</v>
      </c>
      <c r="I29" s="174" t="n">
        <f aca="false">C29-F29</f>
        <v>-17</v>
      </c>
      <c r="J29" s="174" t="n">
        <f aca="false">D29-G29</f>
        <v>3</v>
      </c>
      <c r="K29" s="175"/>
    </row>
    <row r="30" customFormat="false" ht="21" hidden="false" customHeight="true" outlineLevel="0" collapsed="false">
      <c r="A30" s="173" t="s">
        <v>165</v>
      </c>
      <c r="B30" s="174" t="n">
        <v>438</v>
      </c>
      <c r="C30" s="174" t="n">
        <v>234</v>
      </c>
      <c r="D30" s="174" t="n">
        <f aca="false">+B30-C30</f>
        <v>204</v>
      </c>
      <c r="E30" s="174" t="n">
        <v>443</v>
      </c>
      <c r="F30" s="174" t="n">
        <v>253</v>
      </c>
      <c r="G30" s="174" t="n">
        <f aca="false">E30-F30</f>
        <v>190</v>
      </c>
      <c r="H30" s="174" t="n">
        <f aca="false">B30-E30</f>
        <v>-5</v>
      </c>
      <c r="I30" s="174" t="n">
        <f aca="false">C30-F30</f>
        <v>-19</v>
      </c>
      <c r="J30" s="174" t="n">
        <f aca="false">D30-G30</f>
        <v>14</v>
      </c>
      <c r="K30" s="175"/>
    </row>
    <row r="31" customFormat="false" ht="21" hidden="false" customHeight="true" outlineLevel="0" collapsed="false">
      <c r="A31" s="173" t="s">
        <v>166</v>
      </c>
      <c r="B31" s="174" t="n">
        <v>1941</v>
      </c>
      <c r="C31" s="174" t="n">
        <v>1035</v>
      </c>
      <c r="D31" s="174" t="n">
        <f aca="false">+B31-C31</f>
        <v>906</v>
      </c>
      <c r="E31" s="174" t="n">
        <v>1954</v>
      </c>
      <c r="F31" s="174" t="n">
        <v>993</v>
      </c>
      <c r="G31" s="174" t="n">
        <f aca="false">E31-F31</f>
        <v>961</v>
      </c>
      <c r="H31" s="174" t="n">
        <f aca="false">B31-E31</f>
        <v>-13</v>
      </c>
      <c r="I31" s="174" t="n">
        <f aca="false">C31-F31</f>
        <v>42</v>
      </c>
      <c r="J31" s="174" t="n">
        <f aca="false">D31-G31</f>
        <v>-55</v>
      </c>
      <c r="K31" s="175"/>
    </row>
    <row r="32" customFormat="false" ht="21" hidden="false" customHeight="true" outlineLevel="0" collapsed="false">
      <c r="A32" s="173" t="s">
        <v>167</v>
      </c>
      <c r="B32" s="174" t="n">
        <v>932</v>
      </c>
      <c r="C32" s="174" t="n">
        <v>523</v>
      </c>
      <c r="D32" s="174" t="n">
        <f aca="false">+B32-C32</f>
        <v>409</v>
      </c>
      <c r="E32" s="174" t="n">
        <v>891</v>
      </c>
      <c r="F32" s="174" t="n">
        <v>481</v>
      </c>
      <c r="G32" s="174" t="n">
        <f aca="false">E32-F32</f>
        <v>410</v>
      </c>
      <c r="H32" s="174" t="n">
        <f aca="false">B32-E32</f>
        <v>41</v>
      </c>
      <c r="I32" s="174" t="n">
        <f aca="false">C32-F32</f>
        <v>42</v>
      </c>
      <c r="J32" s="174" t="n">
        <f aca="false">D32-G32</f>
        <v>-1</v>
      </c>
      <c r="K32" s="175"/>
    </row>
    <row r="33" customFormat="false" ht="21" hidden="false" customHeight="true" outlineLevel="0" collapsed="false">
      <c r="A33" s="173" t="s">
        <v>168</v>
      </c>
      <c r="B33" s="174" t="n">
        <v>191</v>
      </c>
      <c r="C33" s="174" t="n">
        <v>90</v>
      </c>
      <c r="D33" s="174" t="n">
        <f aca="false">+B33-C33</f>
        <v>101</v>
      </c>
      <c r="E33" s="174" t="n">
        <v>166</v>
      </c>
      <c r="F33" s="174" t="n">
        <v>74</v>
      </c>
      <c r="G33" s="174" t="n">
        <f aca="false">E33-F33</f>
        <v>92</v>
      </c>
      <c r="H33" s="174" t="n">
        <f aca="false">B33-E33</f>
        <v>25</v>
      </c>
      <c r="I33" s="174" t="n">
        <f aca="false">C33-F33</f>
        <v>16</v>
      </c>
      <c r="J33" s="174" t="n">
        <f aca="false">D33-G33</f>
        <v>9</v>
      </c>
      <c r="K33" s="175"/>
    </row>
    <row r="34" customFormat="false" ht="21" hidden="false" customHeight="true" outlineLevel="0" collapsed="false">
      <c r="A34" s="173" t="s">
        <v>169</v>
      </c>
      <c r="B34" s="174" t="n">
        <v>93</v>
      </c>
      <c r="C34" s="174" t="n">
        <v>49</v>
      </c>
      <c r="D34" s="174" t="n">
        <f aca="false">+B34-C34</f>
        <v>44</v>
      </c>
      <c r="E34" s="174" t="n">
        <v>112</v>
      </c>
      <c r="F34" s="174" t="n">
        <v>59</v>
      </c>
      <c r="G34" s="174" t="n">
        <f aca="false">E34-F34</f>
        <v>53</v>
      </c>
      <c r="H34" s="174" t="n">
        <f aca="false">B34-E34</f>
        <v>-19</v>
      </c>
      <c r="I34" s="174" t="n">
        <f aca="false">C34-F34</f>
        <v>-10</v>
      </c>
      <c r="J34" s="174" t="n">
        <f aca="false">D34-G34</f>
        <v>-9</v>
      </c>
      <c r="K34" s="175"/>
    </row>
    <row r="35" customFormat="false" ht="21" hidden="false" customHeight="true" outlineLevel="0" collapsed="false">
      <c r="A35" s="173" t="s">
        <v>170</v>
      </c>
      <c r="B35" s="174" t="n">
        <v>103</v>
      </c>
      <c r="C35" s="174" t="n">
        <v>63</v>
      </c>
      <c r="D35" s="174" t="n">
        <f aca="false">+B35-C35</f>
        <v>40</v>
      </c>
      <c r="E35" s="174" t="n">
        <v>88</v>
      </c>
      <c r="F35" s="174" t="n">
        <v>51</v>
      </c>
      <c r="G35" s="174" t="n">
        <f aca="false">E35-F35</f>
        <v>37</v>
      </c>
      <c r="H35" s="174" t="n">
        <f aca="false">B35-E35</f>
        <v>15</v>
      </c>
      <c r="I35" s="174" t="n">
        <f aca="false">C35-F35</f>
        <v>12</v>
      </c>
      <c r="J35" s="174" t="n">
        <f aca="false">D35-G35</f>
        <v>3</v>
      </c>
      <c r="K35" s="175"/>
    </row>
    <row r="36" customFormat="false" ht="21" hidden="false" customHeight="true" outlineLevel="0" collapsed="false">
      <c r="A36" s="173" t="s">
        <v>171</v>
      </c>
      <c r="B36" s="174" t="n">
        <v>77</v>
      </c>
      <c r="C36" s="174" t="n">
        <v>33</v>
      </c>
      <c r="D36" s="174" t="n">
        <f aca="false">+B36-C36</f>
        <v>44</v>
      </c>
      <c r="E36" s="174" t="n">
        <v>83</v>
      </c>
      <c r="F36" s="174" t="n">
        <v>46</v>
      </c>
      <c r="G36" s="174" t="n">
        <f aca="false">E36-F36</f>
        <v>37</v>
      </c>
      <c r="H36" s="174" t="n">
        <f aca="false">B36-E36</f>
        <v>-6</v>
      </c>
      <c r="I36" s="174" t="n">
        <f aca="false">C36-F36</f>
        <v>-13</v>
      </c>
      <c r="J36" s="174" t="n">
        <f aca="false">D36-G36</f>
        <v>7</v>
      </c>
      <c r="K36" s="175"/>
    </row>
    <row r="37" customFormat="false" ht="21" hidden="false" customHeight="true" outlineLevel="0" collapsed="false">
      <c r="A37" s="173" t="s">
        <v>172</v>
      </c>
      <c r="B37" s="174" t="n">
        <v>531</v>
      </c>
      <c r="C37" s="174" t="n">
        <v>279</v>
      </c>
      <c r="D37" s="174" t="n">
        <f aca="false">+B37-C37</f>
        <v>252</v>
      </c>
      <c r="E37" s="174" t="n">
        <v>574</v>
      </c>
      <c r="F37" s="174" t="n">
        <v>310</v>
      </c>
      <c r="G37" s="174" t="n">
        <f aca="false">E37-F37</f>
        <v>264</v>
      </c>
      <c r="H37" s="174" t="n">
        <f aca="false">B37-E37</f>
        <v>-43</v>
      </c>
      <c r="I37" s="174" t="n">
        <f aca="false">C37-F37</f>
        <v>-31</v>
      </c>
      <c r="J37" s="174" t="n">
        <f aca="false">D37-G37</f>
        <v>-12</v>
      </c>
      <c r="K37" s="175"/>
    </row>
    <row r="38" customFormat="false" ht="21" hidden="false" customHeight="true" outlineLevel="0" collapsed="false">
      <c r="A38" s="173" t="s">
        <v>173</v>
      </c>
      <c r="B38" s="174" t="n">
        <v>511</v>
      </c>
      <c r="C38" s="174" t="n">
        <v>310</v>
      </c>
      <c r="D38" s="174" t="n">
        <f aca="false">+B38-C38</f>
        <v>201</v>
      </c>
      <c r="E38" s="174" t="n">
        <v>460</v>
      </c>
      <c r="F38" s="174" t="n">
        <v>263</v>
      </c>
      <c r="G38" s="174" t="n">
        <f aca="false">E38-F38</f>
        <v>197</v>
      </c>
      <c r="H38" s="174" t="n">
        <f aca="false">B38-E38</f>
        <v>51</v>
      </c>
      <c r="I38" s="174" t="n">
        <f aca="false">C38-F38</f>
        <v>47</v>
      </c>
      <c r="J38" s="174" t="n">
        <f aca="false">D38-G38</f>
        <v>4</v>
      </c>
      <c r="K38" s="175"/>
    </row>
    <row r="39" customFormat="false" ht="21" hidden="false" customHeight="true" outlineLevel="0" collapsed="false">
      <c r="A39" s="173" t="s">
        <v>174</v>
      </c>
      <c r="B39" s="174" t="n">
        <v>137</v>
      </c>
      <c r="C39" s="174" t="n">
        <v>75</v>
      </c>
      <c r="D39" s="174" t="n">
        <f aca="false">+B39-C39</f>
        <v>62</v>
      </c>
      <c r="E39" s="174" t="n">
        <v>153</v>
      </c>
      <c r="F39" s="174" t="n">
        <v>91</v>
      </c>
      <c r="G39" s="174" t="n">
        <f aca="false">E39-F39</f>
        <v>62</v>
      </c>
      <c r="H39" s="174" t="n">
        <f aca="false">B39-E39</f>
        <v>-16</v>
      </c>
      <c r="I39" s="174" t="n">
        <f aca="false">C39-F39</f>
        <v>-16</v>
      </c>
      <c r="J39" s="176" t="n">
        <f aca="false">D39-G39</f>
        <v>0</v>
      </c>
      <c r="K39" s="175"/>
    </row>
    <row r="40" customFormat="false" ht="21" hidden="false" customHeight="true" outlineLevel="0" collapsed="false">
      <c r="A40" s="173" t="s">
        <v>175</v>
      </c>
      <c r="B40" s="174" t="n">
        <v>859</v>
      </c>
      <c r="C40" s="174" t="n">
        <v>473</v>
      </c>
      <c r="D40" s="174" t="n">
        <f aca="false">+B40-C40</f>
        <v>386</v>
      </c>
      <c r="E40" s="174" t="n">
        <v>858</v>
      </c>
      <c r="F40" s="174" t="n">
        <v>445</v>
      </c>
      <c r="G40" s="174" t="n">
        <f aca="false">E40-F40</f>
        <v>413</v>
      </c>
      <c r="H40" s="174" t="n">
        <f aca="false">B40-E40</f>
        <v>1</v>
      </c>
      <c r="I40" s="174" t="n">
        <f aca="false">C40-F40</f>
        <v>28</v>
      </c>
      <c r="J40" s="174" t="n">
        <f aca="false">D40-G40</f>
        <v>-27</v>
      </c>
      <c r="K40" s="175"/>
    </row>
    <row r="41" customFormat="false" ht="21" hidden="false" customHeight="true" outlineLevel="0" collapsed="false">
      <c r="A41" s="173" t="s">
        <v>176</v>
      </c>
      <c r="B41" s="174" t="n">
        <v>1489</v>
      </c>
      <c r="C41" s="174" t="n">
        <v>845</v>
      </c>
      <c r="D41" s="174" t="n">
        <f aca="false">+B41-C41</f>
        <v>644</v>
      </c>
      <c r="E41" s="174" t="n">
        <v>1548</v>
      </c>
      <c r="F41" s="174" t="n">
        <v>883</v>
      </c>
      <c r="G41" s="174" t="n">
        <f aca="false">E41-F41</f>
        <v>665</v>
      </c>
      <c r="H41" s="174" t="n">
        <f aca="false">B41-E41</f>
        <v>-59</v>
      </c>
      <c r="I41" s="174" t="n">
        <f aca="false">C41-F41</f>
        <v>-38</v>
      </c>
      <c r="J41" s="174" t="n">
        <f aca="false">D41-G41</f>
        <v>-21</v>
      </c>
      <c r="K41" s="175"/>
    </row>
    <row r="42" customFormat="false" ht="21" hidden="false" customHeight="true" outlineLevel="0" collapsed="false">
      <c r="A42" s="173" t="s">
        <v>177</v>
      </c>
      <c r="B42" s="174" t="n">
        <v>1707</v>
      </c>
      <c r="C42" s="174" t="n">
        <v>934</v>
      </c>
      <c r="D42" s="174" t="n">
        <f aca="false">+B42-C42</f>
        <v>773</v>
      </c>
      <c r="E42" s="174" t="n">
        <v>1545</v>
      </c>
      <c r="F42" s="174" t="n">
        <v>842</v>
      </c>
      <c r="G42" s="174" t="n">
        <f aca="false">E42-F42</f>
        <v>703</v>
      </c>
      <c r="H42" s="174" t="n">
        <f aca="false">B42-E42</f>
        <v>162</v>
      </c>
      <c r="I42" s="174" t="n">
        <f aca="false">C42-F42</f>
        <v>92</v>
      </c>
      <c r="J42" s="174" t="n">
        <f aca="false">D42-G42</f>
        <v>70</v>
      </c>
      <c r="K42" s="175"/>
    </row>
    <row r="43" customFormat="false" ht="21" hidden="false" customHeight="true" outlineLevel="0" collapsed="false">
      <c r="A43" s="173" t="s">
        <v>178</v>
      </c>
      <c r="B43" s="174" t="n">
        <v>381</v>
      </c>
      <c r="C43" s="174" t="n">
        <v>228</v>
      </c>
      <c r="D43" s="174" t="n">
        <f aca="false">+B43-C43</f>
        <v>153</v>
      </c>
      <c r="E43" s="174" t="n">
        <v>388</v>
      </c>
      <c r="F43" s="174" t="n">
        <v>240</v>
      </c>
      <c r="G43" s="174" t="n">
        <f aca="false">E43-F43</f>
        <v>148</v>
      </c>
      <c r="H43" s="174" t="n">
        <f aca="false">B43-E43</f>
        <v>-7</v>
      </c>
      <c r="I43" s="174" t="n">
        <f aca="false">C43-F43</f>
        <v>-12</v>
      </c>
      <c r="J43" s="174" t="n">
        <f aca="false">D43-G43</f>
        <v>5</v>
      </c>
      <c r="K43" s="175"/>
    </row>
    <row r="44" customFormat="false" ht="21" hidden="false" customHeight="true" outlineLevel="0" collapsed="false">
      <c r="A44" s="173" t="s">
        <v>179</v>
      </c>
      <c r="B44" s="174" t="n">
        <v>45</v>
      </c>
      <c r="C44" s="174" t="n">
        <v>32</v>
      </c>
      <c r="D44" s="174" t="n">
        <f aca="false">+B44-C44</f>
        <v>13</v>
      </c>
      <c r="E44" s="174" t="n">
        <v>45</v>
      </c>
      <c r="F44" s="174" t="n">
        <v>30</v>
      </c>
      <c r="G44" s="174" t="n">
        <f aca="false">E44-F44</f>
        <v>15</v>
      </c>
      <c r="H44" s="176" t="n">
        <f aca="false">B44-E44</f>
        <v>0</v>
      </c>
      <c r="I44" s="174" t="n">
        <f aca="false">C44-F44</f>
        <v>2</v>
      </c>
      <c r="J44" s="174" t="n">
        <f aca="false">D44-G44</f>
        <v>-2</v>
      </c>
      <c r="K44" s="175"/>
    </row>
    <row r="45" customFormat="false" ht="21" hidden="false" customHeight="true" outlineLevel="0" collapsed="false">
      <c r="A45" s="173" t="s">
        <v>180</v>
      </c>
      <c r="B45" s="174" t="n">
        <v>98</v>
      </c>
      <c r="C45" s="174" t="n">
        <v>50</v>
      </c>
      <c r="D45" s="174" t="n">
        <f aca="false">+B45-C45</f>
        <v>48</v>
      </c>
      <c r="E45" s="174" t="n">
        <v>96</v>
      </c>
      <c r="F45" s="174" t="n">
        <v>55</v>
      </c>
      <c r="G45" s="174" t="n">
        <f aca="false">E45-F45</f>
        <v>41</v>
      </c>
      <c r="H45" s="174" t="n">
        <f aca="false">B45-E45</f>
        <v>2</v>
      </c>
      <c r="I45" s="174" t="n">
        <f aca="false">C45-F45</f>
        <v>-5</v>
      </c>
      <c r="J45" s="174" t="n">
        <f aca="false">D45-G45</f>
        <v>7</v>
      </c>
      <c r="K45" s="175"/>
    </row>
    <row r="46" customFormat="false" ht="21" hidden="false" customHeight="true" outlineLevel="0" collapsed="false">
      <c r="A46" s="173" t="s">
        <v>181</v>
      </c>
      <c r="B46" s="174" t="n">
        <v>107</v>
      </c>
      <c r="C46" s="174" t="n">
        <v>60</v>
      </c>
      <c r="D46" s="174" t="n">
        <f aca="false">+B46-C46</f>
        <v>47</v>
      </c>
      <c r="E46" s="174" t="n">
        <v>109</v>
      </c>
      <c r="F46" s="174" t="n">
        <v>63</v>
      </c>
      <c r="G46" s="174" t="n">
        <f aca="false">E46-F46</f>
        <v>46</v>
      </c>
      <c r="H46" s="174" t="n">
        <f aca="false">B46-E46</f>
        <v>-2</v>
      </c>
      <c r="I46" s="174" t="n">
        <f aca="false">C46-F46</f>
        <v>-3</v>
      </c>
      <c r="J46" s="174" t="n">
        <f aca="false">D46-G46</f>
        <v>1</v>
      </c>
      <c r="K46" s="175"/>
    </row>
    <row r="47" customFormat="false" ht="21" hidden="false" customHeight="true" outlineLevel="0" collapsed="false">
      <c r="A47" s="173" t="s">
        <v>182</v>
      </c>
      <c r="B47" s="174" t="n">
        <v>155</v>
      </c>
      <c r="C47" s="174" t="n">
        <v>84</v>
      </c>
      <c r="D47" s="174" t="n">
        <f aca="false">+B47-C47</f>
        <v>71</v>
      </c>
      <c r="E47" s="174" t="n">
        <v>122</v>
      </c>
      <c r="F47" s="174" t="n">
        <v>73</v>
      </c>
      <c r="G47" s="174" t="n">
        <f aca="false">E47-F47</f>
        <v>49</v>
      </c>
      <c r="H47" s="174" t="n">
        <f aca="false">B47-E47</f>
        <v>33</v>
      </c>
      <c r="I47" s="174" t="n">
        <f aca="false">C47-F47</f>
        <v>11</v>
      </c>
      <c r="J47" s="174" t="n">
        <f aca="false">D47-G47</f>
        <v>22</v>
      </c>
      <c r="K47" s="175"/>
    </row>
    <row r="48" customFormat="false" ht="21" hidden="false" customHeight="true" outlineLevel="0" collapsed="false">
      <c r="A48" s="173" t="s">
        <v>183</v>
      </c>
      <c r="B48" s="174" t="n">
        <v>126</v>
      </c>
      <c r="C48" s="174" t="n">
        <v>62</v>
      </c>
      <c r="D48" s="174" t="n">
        <f aca="false">+B48-C48</f>
        <v>64</v>
      </c>
      <c r="E48" s="174" t="n">
        <v>128</v>
      </c>
      <c r="F48" s="174" t="n">
        <v>63</v>
      </c>
      <c r="G48" s="174" t="n">
        <f aca="false">E48-F48</f>
        <v>65</v>
      </c>
      <c r="H48" s="174" t="n">
        <f aca="false">B48-E48</f>
        <v>-2</v>
      </c>
      <c r="I48" s="174" t="n">
        <f aca="false">C48-F48</f>
        <v>-1</v>
      </c>
      <c r="J48" s="174" t="n">
        <f aca="false">D48-G48</f>
        <v>-1</v>
      </c>
      <c r="K48" s="175"/>
    </row>
    <row r="49" customFormat="false" ht="21" hidden="false" customHeight="true" outlineLevel="0" collapsed="false">
      <c r="A49" s="173" t="s">
        <v>184</v>
      </c>
      <c r="B49" s="174" t="n">
        <v>129</v>
      </c>
      <c r="C49" s="174" t="n">
        <v>73</v>
      </c>
      <c r="D49" s="174" t="n">
        <f aca="false">+B49-C49</f>
        <v>56</v>
      </c>
      <c r="E49" s="174" t="n">
        <v>100</v>
      </c>
      <c r="F49" s="174" t="n">
        <v>63</v>
      </c>
      <c r="G49" s="174" t="n">
        <f aca="false">E49-F49</f>
        <v>37</v>
      </c>
      <c r="H49" s="174" t="n">
        <f aca="false">B49-E49</f>
        <v>29</v>
      </c>
      <c r="I49" s="174" t="n">
        <f aca="false">C49-F49</f>
        <v>10</v>
      </c>
      <c r="J49" s="174" t="n">
        <f aca="false">D49-G49</f>
        <v>19</v>
      </c>
      <c r="K49" s="175"/>
    </row>
    <row r="50" customFormat="false" ht="21" hidden="false" customHeight="true" outlineLevel="0" collapsed="false">
      <c r="A50" s="173" t="s">
        <v>185</v>
      </c>
      <c r="B50" s="174" t="n">
        <v>79</v>
      </c>
      <c r="C50" s="174" t="n">
        <v>39</v>
      </c>
      <c r="D50" s="174" t="n">
        <f aca="false">+B50-C50</f>
        <v>40</v>
      </c>
      <c r="E50" s="174" t="n">
        <v>76</v>
      </c>
      <c r="F50" s="174" t="n">
        <v>40</v>
      </c>
      <c r="G50" s="174" t="n">
        <f aca="false">E50-F50</f>
        <v>36</v>
      </c>
      <c r="H50" s="174" t="n">
        <f aca="false">B50-E50</f>
        <v>3</v>
      </c>
      <c r="I50" s="174" t="n">
        <f aca="false">C50-F50</f>
        <v>-1</v>
      </c>
      <c r="J50" s="174" t="n">
        <f aca="false">D50-G50</f>
        <v>4</v>
      </c>
      <c r="K50" s="175"/>
    </row>
    <row r="51" customFormat="false" ht="21" hidden="false" customHeight="true" outlineLevel="0" collapsed="false">
      <c r="A51" s="173" t="s">
        <v>186</v>
      </c>
      <c r="B51" s="174" t="n">
        <v>333</v>
      </c>
      <c r="C51" s="174" t="n">
        <v>132</v>
      </c>
      <c r="D51" s="174" t="n">
        <f aca="false">+B51-C51</f>
        <v>201</v>
      </c>
      <c r="E51" s="174" t="n">
        <v>339</v>
      </c>
      <c r="F51" s="174" t="n">
        <v>131</v>
      </c>
      <c r="G51" s="174" t="n">
        <f aca="false">E51-F51</f>
        <v>208</v>
      </c>
      <c r="H51" s="174" t="n">
        <f aca="false">B51-E51</f>
        <v>-6</v>
      </c>
      <c r="I51" s="174" t="n">
        <f aca="false">C51-F51</f>
        <v>1</v>
      </c>
      <c r="J51" s="174" t="n">
        <f aca="false">D51-G51</f>
        <v>-7</v>
      </c>
      <c r="K51" s="175"/>
    </row>
    <row r="52" customFormat="false" ht="21" hidden="false" customHeight="true" outlineLevel="0" collapsed="false">
      <c r="A52" s="177" t="s">
        <v>187</v>
      </c>
      <c r="B52" s="178" t="n">
        <v>253</v>
      </c>
      <c r="C52" s="178" t="n">
        <v>148</v>
      </c>
      <c r="D52" s="178" t="n">
        <f aca="false">+B52-C52</f>
        <v>105</v>
      </c>
      <c r="E52" s="178" t="n">
        <v>101</v>
      </c>
      <c r="F52" s="178" t="n">
        <v>77</v>
      </c>
      <c r="G52" s="178" t="n">
        <f aca="false">E52-F52</f>
        <v>24</v>
      </c>
      <c r="H52" s="178" t="n">
        <f aca="false">B52-E52</f>
        <v>152</v>
      </c>
      <c r="I52" s="178" t="n">
        <f aca="false">C52-F52</f>
        <v>71</v>
      </c>
      <c r="J52" s="178" t="n">
        <f aca="false">D52-G52</f>
        <v>81</v>
      </c>
      <c r="K52" s="175"/>
    </row>
    <row r="53" customFormat="false" ht="20.25" hidden="false" customHeight="true" outlineLevel="0" collapsed="false">
      <c r="A53" s="179" t="s">
        <v>188</v>
      </c>
      <c r="B53" s="179" t="s">
        <v>133</v>
      </c>
      <c r="D53" s="180"/>
      <c r="E53" s="181"/>
      <c r="F53" s="181"/>
      <c r="G53" s="181"/>
      <c r="H53" s="181"/>
    </row>
    <row r="54" customFormat="false" ht="31.5" hidden="false" customHeight="true" outlineLevel="0" collapsed="false">
      <c r="A54" s="167" t="s">
        <v>134</v>
      </c>
      <c r="B54" s="168" t="s">
        <v>135</v>
      </c>
      <c r="C54" s="169"/>
      <c r="D54" s="170"/>
      <c r="E54" s="171" t="s">
        <v>136</v>
      </c>
      <c r="F54" s="169"/>
      <c r="G54" s="170"/>
      <c r="H54" s="171" t="s">
        <v>137</v>
      </c>
      <c r="I54" s="169"/>
      <c r="J54" s="170"/>
    </row>
    <row r="55" customFormat="false" ht="32.25" hidden="false" customHeight="true" outlineLevel="0" collapsed="false">
      <c r="A55" s="167"/>
      <c r="B55" s="172" t="s">
        <v>138</v>
      </c>
      <c r="C55" s="172" t="s">
        <v>10</v>
      </c>
      <c r="D55" s="172" t="s">
        <v>11</v>
      </c>
      <c r="E55" s="172" t="s">
        <v>138</v>
      </c>
      <c r="F55" s="172" t="s">
        <v>10</v>
      </c>
      <c r="G55" s="172" t="s">
        <v>11</v>
      </c>
      <c r="H55" s="172" t="s">
        <v>138</v>
      </c>
      <c r="I55" s="172" t="s">
        <v>10</v>
      </c>
      <c r="J55" s="172" t="s">
        <v>11</v>
      </c>
    </row>
    <row r="56" customFormat="false" ht="21.75" hidden="false" customHeight="true" outlineLevel="0" collapsed="false">
      <c r="A56" s="173" t="s">
        <v>139</v>
      </c>
      <c r="B56" s="174" t="n">
        <f aca="false">SUM(B57:B103)</f>
        <v>14256</v>
      </c>
      <c r="C56" s="174" t="n">
        <f aca="false">SUM(C57:C103)</f>
        <v>7917</v>
      </c>
      <c r="D56" s="174" t="n">
        <f aca="false">+B56-C56</f>
        <v>6339</v>
      </c>
      <c r="E56" s="174" t="n">
        <f aca="false">SUM(E57:E103)</f>
        <v>14531</v>
      </c>
      <c r="F56" s="174" t="n">
        <f aca="false">SUM(F57:F103)</f>
        <v>7919</v>
      </c>
      <c r="G56" s="174" t="n">
        <f aca="false">SUM(G57:G103)</f>
        <v>6612</v>
      </c>
      <c r="H56" s="174" t="n">
        <f aca="false">SUM(H57:H103)</f>
        <v>-275</v>
      </c>
      <c r="I56" s="174" t="n">
        <f aca="false">SUM(I57:I103)</f>
        <v>-2</v>
      </c>
      <c r="J56" s="174" t="n">
        <f aca="false">SUM(J57:J103)</f>
        <v>-273</v>
      </c>
    </row>
    <row r="57" customFormat="false" ht="21.75" hidden="false" customHeight="true" outlineLevel="0" collapsed="false">
      <c r="A57" s="173" t="s">
        <v>140</v>
      </c>
      <c r="B57" s="174" t="n">
        <v>133</v>
      </c>
      <c r="C57" s="174" t="n">
        <v>77</v>
      </c>
      <c r="D57" s="174" t="n">
        <v>56</v>
      </c>
      <c r="E57" s="174" t="n">
        <v>147</v>
      </c>
      <c r="F57" s="174" t="n">
        <v>87</v>
      </c>
      <c r="G57" s="174" t="n">
        <v>60</v>
      </c>
      <c r="H57" s="174" t="n">
        <v>-14</v>
      </c>
      <c r="I57" s="174" t="n">
        <v>-10</v>
      </c>
      <c r="J57" s="174" t="n">
        <v>-4</v>
      </c>
    </row>
    <row r="58" customFormat="false" ht="21.75" hidden="false" customHeight="true" outlineLevel="0" collapsed="false">
      <c r="A58" s="173" t="s">
        <v>141</v>
      </c>
      <c r="B58" s="174" t="n">
        <v>22</v>
      </c>
      <c r="C58" s="174" t="n">
        <v>17</v>
      </c>
      <c r="D58" s="174" t="n">
        <v>5</v>
      </c>
      <c r="E58" s="174" t="n">
        <v>23</v>
      </c>
      <c r="F58" s="174" t="n">
        <v>13</v>
      </c>
      <c r="G58" s="174" t="n">
        <v>10</v>
      </c>
      <c r="H58" s="174" t="n">
        <v>-1</v>
      </c>
      <c r="I58" s="174" t="n">
        <v>4</v>
      </c>
      <c r="J58" s="174" t="n">
        <v>-5</v>
      </c>
    </row>
    <row r="59" customFormat="false" ht="21.75" hidden="false" customHeight="true" outlineLevel="0" collapsed="false">
      <c r="A59" s="173" t="s">
        <v>142</v>
      </c>
      <c r="B59" s="174" t="n">
        <v>25</v>
      </c>
      <c r="C59" s="174" t="n">
        <v>9</v>
      </c>
      <c r="D59" s="174" t="n">
        <v>16</v>
      </c>
      <c r="E59" s="174" t="n">
        <v>17</v>
      </c>
      <c r="F59" s="174" t="n">
        <v>7</v>
      </c>
      <c r="G59" s="174" t="n">
        <v>10</v>
      </c>
      <c r="H59" s="174" t="n">
        <v>8</v>
      </c>
      <c r="I59" s="174" t="n">
        <v>2</v>
      </c>
      <c r="J59" s="174" t="n">
        <v>6</v>
      </c>
    </row>
    <row r="60" customFormat="false" ht="21.75" hidden="false" customHeight="true" outlineLevel="0" collapsed="false">
      <c r="A60" s="173" t="s">
        <v>143</v>
      </c>
      <c r="B60" s="174" t="n">
        <v>63</v>
      </c>
      <c r="C60" s="174" t="n">
        <v>35</v>
      </c>
      <c r="D60" s="174" t="n">
        <v>28</v>
      </c>
      <c r="E60" s="174" t="n">
        <v>69</v>
      </c>
      <c r="F60" s="174" t="n">
        <v>39</v>
      </c>
      <c r="G60" s="174" t="n">
        <v>30</v>
      </c>
      <c r="H60" s="174" t="n">
        <v>-6</v>
      </c>
      <c r="I60" s="174" t="n">
        <v>-4</v>
      </c>
      <c r="J60" s="174" t="n">
        <v>-2</v>
      </c>
    </row>
    <row r="61" customFormat="false" ht="21.75" hidden="false" customHeight="true" outlineLevel="0" collapsed="false">
      <c r="A61" s="173" t="s">
        <v>144</v>
      </c>
      <c r="B61" s="174" t="n">
        <v>12</v>
      </c>
      <c r="C61" s="174" t="n">
        <v>8</v>
      </c>
      <c r="D61" s="174" t="n">
        <v>4</v>
      </c>
      <c r="E61" s="174" t="n">
        <v>11</v>
      </c>
      <c r="F61" s="174" t="n">
        <v>5</v>
      </c>
      <c r="G61" s="174" t="n">
        <v>6</v>
      </c>
      <c r="H61" s="174" t="n">
        <v>1</v>
      </c>
      <c r="I61" s="174" t="n">
        <v>3</v>
      </c>
      <c r="J61" s="174" t="n">
        <v>-2</v>
      </c>
    </row>
    <row r="62" customFormat="false" ht="21.75" hidden="false" customHeight="true" outlineLevel="0" collapsed="false">
      <c r="A62" s="173" t="s">
        <v>145</v>
      </c>
      <c r="B62" s="174" t="n">
        <v>9</v>
      </c>
      <c r="C62" s="174" t="n">
        <v>6</v>
      </c>
      <c r="D62" s="174" t="n">
        <v>3</v>
      </c>
      <c r="E62" s="174" t="n">
        <v>10</v>
      </c>
      <c r="F62" s="174" t="n">
        <v>7</v>
      </c>
      <c r="G62" s="174" t="n">
        <v>3</v>
      </c>
      <c r="H62" s="174" t="n">
        <v>-1</v>
      </c>
      <c r="I62" s="174" t="n">
        <v>-1</v>
      </c>
      <c r="J62" s="176" t="n">
        <v>0</v>
      </c>
    </row>
    <row r="63" customFormat="false" ht="21.75" hidden="false" customHeight="true" outlineLevel="0" collapsed="false">
      <c r="A63" s="173" t="s">
        <v>146</v>
      </c>
      <c r="B63" s="174" t="n">
        <v>22</v>
      </c>
      <c r="C63" s="174" t="n">
        <v>11</v>
      </c>
      <c r="D63" s="174" t="n">
        <v>11</v>
      </c>
      <c r="E63" s="174" t="n">
        <v>39</v>
      </c>
      <c r="F63" s="174" t="n">
        <v>25</v>
      </c>
      <c r="G63" s="174" t="n">
        <v>14</v>
      </c>
      <c r="H63" s="174" t="n">
        <v>-17</v>
      </c>
      <c r="I63" s="174" t="n">
        <v>-14</v>
      </c>
      <c r="J63" s="174" t="n">
        <v>-3</v>
      </c>
    </row>
    <row r="64" customFormat="false" ht="21.75" hidden="false" customHeight="true" outlineLevel="0" collapsed="false">
      <c r="A64" s="173" t="s">
        <v>147</v>
      </c>
      <c r="B64" s="174" t="n">
        <v>80</v>
      </c>
      <c r="C64" s="174" t="n">
        <v>45</v>
      </c>
      <c r="D64" s="174" t="n">
        <v>35</v>
      </c>
      <c r="E64" s="174" t="n">
        <v>70</v>
      </c>
      <c r="F64" s="174" t="n">
        <v>45</v>
      </c>
      <c r="G64" s="174" t="n">
        <v>25</v>
      </c>
      <c r="H64" s="174" t="n">
        <v>10</v>
      </c>
      <c r="I64" s="176" t="n">
        <v>0</v>
      </c>
      <c r="J64" s="174" t="n">
        <v>10</v>
      </c>
    </row>
    <row r="65" customFormat="false" ht="21.75" hidden="false" customHeight="true" outlineLevel="0" collapsed="false">
      <c r="A65" s="173" t="s">
        <v>148</v>
      </c>
      <c r="B65" s="174" t="n">
        <v>48</v>
      </c>
      <c r="C65" s="174" t="n">
        <v>28</v>
      </c>
      <c r="D65" s="174" t="n">
        <v>20</v>
      </c>
      <c r="E65" s="174" t="n">
        <v>57</v>
      </c>
      <c r="F65" s="174" t="n">
        <v>34</v>
      </c>
      <c r="G65" s="174" t="n">
        <v>23</v>
      </c>
      <c r="H65" s="174" t="n">
        <v>-9</v>
      </c>
      <c r="I65" s="174" t="n">
        <v>-6</v>
      </c>
      <c r="J65" s="174" t="n">
        <v>-3</v>
      </c>
    </row>
    <row r="66" customFormat="false" ht="21.75" hidden="false" customHeight="true" outlineLevel="0" collapsed="false">
      <c r="A66" s="173" t="s">
        <v>149</v>
      </c>
      <c r="B66" s="174" t="n">
        <v>43</v>
      </c>
      <c r="C66" s="174" t="n">
        <v>28</v>
      </c>
      <c r="D66" s="174" t="n">
        <v>15</v>
      </c>
      <c r="E66" s="174" t="n">
        <v>33</v>
      </c>
      <c r="F66" s="174" t="n">
        <v>19</v>
      </c>
      <c r="G66" s="174" t="n">
        <v>14</v>
      </c>
      <c r="H66" s="174" t="n">
        <v>10</v>
      </c>
      <c r="I66" s="174" t="n">
        <v>9</v>
      </c>
      <c r="J66" s="174" t="n">
        <v>1</v>
      </c>
    </row>
    <row r="67" customFormat="false" ht="21.75" hidden="false" customHeight="true" outlineLevel="0" collapsed="false">
      <c r="A67" s="173" t="s">
        <v>150</v>
      </c>
      <c r="B67" s="174" t="n">
        <v>308</v>
      </c>
      <c r="C67" s="174" t="n">
        <v>172</v>
      </c>
      <c r="D67" s="174" t="n">
        <v>136</v>
      </c>
      <c r="E67" s="174" t="n">
        <v>307</v>
      </c>
      <c r="F67" s="174" t="n">
        <v>170</v>
      </c>
      <c r="G67" s="174" t="n">
        <v>137</v>
      </c>
      <c r="H67" s="174" t="n">
        <v>1</v>
      </c>
      <c r="I67" s="174" t="n">
        <v>2</v>
      </c>
      <c r="J67" s="174" t="n">
        <v>-1</v>
      </c>
    </row>
    <row r="68" customFormat="false" ht="21.75" hidden="false" customHeight="true" outlineLevel="0" collapsed="false">
      <c r="A68" s="173" t="s">
        <v>151</v>
      </c>
      <c r="B68" s="174" t="n">
        <v>262</v>
      </c>
      <c r="C68" s="174" t="n">
        <v>167</v>
      </c>
      <c r="D68" s="174" t="n">
        <v>95</v>
      </c>
      <c r="E68" s="174" t="n">
        <v>319</v>
      </c>
      <c r="F68" s="174" t="n">
        <v>160</v>
      </c>
      <c r="G68" s="174" t="n">
        <v>159</v>
      </c>
      <c r="H68" s="174" t="n">
        <v>-57</v>
      </c>
      <c r="I68" s="174" t="n">
        <v>7</v>
      </c>
      <c r="J68" s="174" t="n">
        <v>-64</v>
      </c>
    </row>
    <row r="69" customFormat="false" ht="21.75" hidden="false" customHeight="true" outlineLevel="0" collapsed="false">
      <c r="A69" s="173" t="s">
        <v>152</v>
      </c>
      <c r="B69" s="174" t="n">
        <v>1140</v>
      </c>
      <c r="C69" s="174" t="n">
        <v>653</v>
      </c>
      <c r="D69" s="174" t="n">
        <v>487</v>
      </c>
      <c r="E69" s="174" t="n">
        <v>1410</v>
      </c>
      <c r="F69" s="174" t="n">
        <v>749</v>
      </c>
      <c r="G69" s="174" t="n">
        <v>661</v>
      </c>
      <c r="H69" s="174" t="n">
        <v>-270</v>
      </c>
      <c r="I69" s="174" t="n">
        <v>-96</v>
      </c>
      <c r="J69" s="174" t="n">
        <v>-174</v>
      </c>
    </row>
    <row r="70" customFormat="false" ht="21.75" hidden="false" customHeight="true" outlineLevel="0" collapsed="false">
      <c r="A70" s="173" t="s">
        <v>153</v>
      </c>
      <c r="B70" s="174" t="n">
        <v>500</v>
      </c>
      <c r="C70" s="174" t="n">
        <v>298</v>
      </c>
      <c r="D70" s="174" t="n">
        <v>202</v>
      </c>
      <c r="E70" s="174" t="n">
        <v>551</v>
      </c>
      <c r="F70" s="174" t="n">
        <v>312</v>
      </c>
      <c r="G70" s="174" t="n">
        <v>239</v>
      </c>
      <c r="H70" s="174" t="n">
        <v>-51</v>
      </c>
      <c r="I70" s="174" t="n">
        <v>-14</v>
      </c>
      <c r="J70" s="174" t="n">
        <v>-37</v>
      </c>
    </row>
    <row r="71" customFormat="false" ht="21.75" hidden="false" customHeight="true" outlineLevel="0" collapsed="false">
      <c r="A71" s="173" t="s">
        <v>154</v>
      </c>
      <c r="B71" s="174" t="n">
        <v>29</v>
      </c>
      <c r="C71" s="174" t="n">
        <v>12</v>
      </c>
      <c r="D71" s="174" t="n">
        <v>17</v>
      </c>
      <c r="E71" s="174" t="n">
        <v>34</v>
      </c>
      <c r="F71" s="174" t="n">
        <v>19</v>
      </c>
      <c r="G71" s="174" t="n">
        <v>15</v>
      </c>
      <c r="H71" s="174" t="n">
        <v>-5</v>
      </c>
      <c r="I71" s="174" t="n">
        <v>-7</v>
      </c>
      <c r="J71" s="174" t="n">
        <v>2</v>
      </c>
    </row>
    <row r="72" customFormat="false" ht="21.75" hidden="false" customHeight="true" outlineLevel="0" collapsed="false">
      <c r="A72" s="173" t="s">
        <v>155</v>
      </c>
      <c r="B72" s="174" t="n">
        <v>28</v>
      </c>
      <c r="C72" s="174" t="n">
        <v>18</v>
      </c>
      <c r="D72" s="174" t="n">
        <v>10</v>
      </c>
      <c r="E72" s="174" t="n">
        <v>33</v>
      </c>
      <c r="F72" s="174" t="n">
        <v>22</v>
      </c>
      <c r="G72" s="174" t="n">
        <v>11</v>
      </c>
      <c r="H72" s="174" t="n">
        <v>-5</v>
      </c>
      <c r="I72" s="174" t="n">
        <v>-4</v>
      </c>
      <c r="J72" s="174" t="n">
        <v>-1</v>
      </c>
    </row>
    <row r="73" customFormat="false" ht="21.75" hidden="false" customHeight="true" outlineLevel="0" collapsed="false">
      <c r="A73" s="173" t="s">
        <v>156</v>
      </c>
      <c r="B73" s="174" t="n">
        <v>38</v>
      </c>
      <c r="C73" s="174" t="n">
        <v>18</v>
      </c>
      <c r="D73" s="174" t="n">
        <v>20</v>
      </c>
      <c r="E73" s="174" t="n">
        <v>34</v>
      </c>
      <c r="F73" s="174" t="n">
        <v>18</v>
      </c>
      <c r="G73" s="174" t="n">
        <v>16</v>
      </c>
      <c r="H73" s="174" t="n">
        <v>4</v>
      </c>
      <c r="I73" s="176" t="n">
        <v>0</v>
      </c>
      <c r="J73" s="174" t="n">
        <v>4</v>
      </c>
    </row>
    <row r="74" customFormat="false" ht="21.75" hidden="false" customHeight="true" outlineLevel="0" collapsed="false">
      <c r="A74" s="173" t="s">
        <v>157</v>
      </c>
      <c r="B74" s="174" t="n">
        <v>21</v>
      </c>
      <c r="C74" s="174" t="n">
        <v>11</v>
      </c>
      <c r="D74" s="174" t="n">
        <v>10</v>
      </c>
      <c r="E74" s="174" t="n">
        <v>37</v>
      </c>
      <c r="F74" s="174" t="n">
        <v>13</v>
      </c>
      <c r="G74" s="174" t="n">
        <v>24</v>
      </c>
      <c r="H74" s="174" t="n">
        <v>-16</v>
      </c>
      <c r="I74" s="174" t="n">
        <v>-2</v>
      </c>
      <c r="J74" s="174" t="n">
        <v>-14</v>
      </c>
    </row>
    <row r="75" customFormat="false" ht="21.75" hidden="false" customHeight="true" outlineLevel="0" collapsed="false">
      <c r="A75" s="173" t="s">
        <v>158</v>
      </c>
      <c r="B75" s="174" t="n">
        <v>29</v>
      </c>
      <c r="C75" s="174" t="n">
        <v>16</v>
      </c>
      <c r="D75" s="174" t="n">
        <v>13</v>
      </c>
      <c r="E75" s="174" t="n">
        <v>36</v>
      </c>
      <c r="F75" s="174" t="n">
        <v>18</v>
      </c>
      <c r="G75" s="174" t="n">
        <v>18</v>
      </c>
      <c r="H75" s="174" t="n">
        <v>-7</v>
      </c>
      <c r="I75" s="174" t="n">
        <v>-2</v>
      </c>
      <c r="J75" s="174" t="n">
        <v>-5</v>
      </c>
    </row>
    <row r="76" customFormat="false" ht="21.75" hidden="false" customHeight="true" outlineLevel="0" collapsed="false">
      <c r="A76" s="173" t="s">
        <v>159</v>
      </c>
      <c r="B76" s="174" t="n">
        <v>51</v>
      </c>
      <c r="C76" s="174" t="n">
        <v>32</v>
      </c>
      <c r="D76" s="174" t="n">
        <v>19</v>
      </c>
      <c r="E76" s="174" t="n">
        <v>64</v>
      </c>
      <c r="F76" s="174" t="n">
        <v>43</v>
      </c>
      <c r="G76" s="174" t="n">
        <v>21</v>
      </c>
      <c r="H76" s="174" t="n">
        <v>-13</v>
      </c>
      <c r="I76" s="174" t="n">
        <v>-11</v>
      </c>
      <c r="J76" s="174" t="n">
        <v>-2</v>
      </c>
    </row>
    <row r="77" customFormat="false" ht="21.75" hidden="false" customHeight="true" outlineLevel="0" collapsed="false">
      <c r="A77" s="173" t="s">
        <v>160</v>
      </c>
      <c r="B77" s="174" t="n">
        <v>99</v>
      </c>
      <c r="C77" s="174" t="n">
        <v>55</v>
      </c>
      <c r="D77" s="174" t="n">
        <v>44</v>
      </c>
      <c r="E77" s="174" t="n">
        <v>86</v>
      </c>
      <c r="F77" s="174" t="n">
        <v>46</v>
      </c>
      <c r="G77" s="174" t="n">
        <v>40</v>
      </c>
      <c r="H77" s="174" t="n">
        <v>13</v>
      </c>
      <c r="I77" s="174" t="n">
        <v>9</v>
      </c>
      <c r="J77" s="174" t="n">
        <v>4</v>
      </c>
    </row>
    <row r="78" customFormat="false" ht="21.75" hidden="false" customHeight="true" outlineLevel="0" collapsed="false">
      <c r="A78" s="173" t="s">
        <v>161</v>
      </c>
      <c r="B78" s="174" t="n">
        <v>167</v>
      </c>
      <c r="C78" s="174" t="n">
        <v>93</v>
      </c>
      <c r="D78" s="174" t="n">
        <v>74</v>
      </c>
      <c r="E78" s="174" t="n">
        <v>149</v>
      </c>
      <c r="F78" s="174" t="n">
        <v>83</v>
      </c>
      <c r="G78" s="174" t="n">
        <v>66</v>
      </c>
      <c r="H78" s="174" t="n">
        <v>18</v>
      </c>
      <c r="I78" s="174" t="n">
        <v>10</v>
      </c>
      <c r="J78" s="174" t="n">
        <v>8</v>
      </c>
    </row>
    <row r="79" customFormat="false" ht="21.75" hidden="false" customHeight="true" outlineLevel="0" collapsed="false">
      <c r="A79" s="173" t="s">
        <v>162</v>
      </c>
      <c r="B79" s="174" t="n">
        <v>403</v>
      </c>
      <c r="C79" s="174" t="n">
        <v>249</v>
      </c>
      <c r="D79" s="174" t="n">
        <v>154</v>
      </c>
      <c r="E79" s="174" t="n">
        <v>441</v>
      </c>
      <c r="F79" s="174" t="n">
        <v>264</v>
      </c>
      <c r="G79" s="174" t="n">
        <v>177</v>
      </c>
      <c r="H79" s="174" t="n">
        <v>-38</v>
      </c>
      <c r="I79" s="174" t="n">
        <v>-15</v>
      </c>
      <c r="J79" s="174" t="n">
        <v>-23</v>
      </c>
    </row>
    <row r="80" customFormat="false" ht="21.75" hidden="false" customHeight="true" outlineLevel="0" collapsed="false">
      <c r="A80" s="173" t="s">
        <v>163</v>
      </c>
      <c r="B80" s="174" t="n">
        <v>106</v>
      </c>
      <c r="C80" s="174" t="n">
        <v>63</v>
      </c>
      <c r="D80" s="174" t="n">
        <v>43</v>
      </c>
      <c r="E80" s="174" t="n">
        <v>106</v>
      </c>
      <c r="F80" s="174" t="n">
        <v>62</v>
      </c>
      <c r="G80" s="174" t="n">
        <v>44</v>
      </c>
      <c r="H80" s="176" t="n">
        <v>0</v>
      </c>
      <c r="I80" s="174" t="n">
        <v>1</v>
      </c>
      <c r="J80" s="174" t="n">
        <v>-1</v>
      </c>
    </row>
    <row r="81" customFormat="false" ht="21.75" hidden="false" customHeight="true" outlineLevel="0" collapsed="false">
      <c r="A81" s="173" t="s">
        <v>164</v>
      </c>
      <c r="B81" s="174" t="n">
        <v>156</v>
      </c>
      <c r="C81" s="174" t="n">
        <v>93</v>
      </c>
      <c r="D81" s="174" t="n">
        <v>63</v>
      </c>
      <c r="E81" s="174" t="n">
        <v>170</v>
      </c>
      <c r="F81" s="174" t="n">
        <v>110</v>
      </c>
      <c r="G81" s="174" t="n">
        <v>60</v>
      </c>
      <c r="H81" s="174" t="n">
        <v>-14</v>
      </c>
      <c r="I81" s="174" t="n">
        <v>-17</v>
      </c>
      <c r="J81" s="174" t="n">
        <v>3</v>
      </c>
    </row>
    <row r="82" customFormat="false" ht="21.75" hidden="false" customHeight="true" outlineLevel="0" collapsed="false">
      <c r="A82" s="173" t="s">
        <v>165</v>
      </c>
      <c r="B82" s="174" t="n">
        <v>438</v>
      </c>
      <c r="C82" s="174" t="n">
        <v>234</v>
      </c>
      <c r="D82" s="174" t="n">
        <v>204</v>
      </c>
      <c r="E82" s="174" t="n">
        <v>443</v>
      </c>
      <c r="F82" s="174" t="n">
        <v>253</v>
      </c>
      <c r="G82" s="174" t="n">
        <v>190</v>
      </c>
      <c r="H82" s="174" t="n">
        <v>-5</v>
      </c>
      <c r="I82" s="174" t="n">
        <v>-19</v>
      </c>
      <c r="J82" s="174" t="n">
        <v>14</v>
      </c>
    </row>
    <row r="83" customFormat="false" ht="21.75" hidden="false" customHeight="true" outlineLevel="0" collapsed="false">
      <c r="A83" s="173" t="s">
        <v>166</v>
      </c>
      <c r="B83" s="174" t="n">
        <v>1941</v>
      </c>
      <c r="C83" s="174" t="n">
        <v>1035</v>
      </c>
      <c r="D83" s="174" t="n">
        <v>906</v>
      </c>
      <c r="E83" s="174" t="n">
        <v>1954</v>
      </c>
      <c r="F83" s="174" t="n">
        <v>993</v>
      </c>
      <c r="G83" s="174" t="n">
        <v>961</v>
      </c>
      <c r="H83" s="174" t="n">
        <v>-13</v>
      </c>
      <c r="I83" s="174" t="n">
        <v>42</v>
      </c>
      <c r="J83" s="174" t="n">
        <v>-55</v>
      </c>
    </row>
    <row r="84" customFormat="false" ht="21.75" hidden="false" customHeight="true" outlineLevel="0" collapsed="false">
      <c r="A84" s="173" t="s">
        <v>167</v>
      </c>
      <c r="B84" s="174" t="n">
        <v>932</v>
      </c>
      <c r="C84" s="174" t="n">
        <v>523</v>
      </c>
      <c r="D84" s="174" t="n">
        <v>409</v>
      </c>
      <c r="E84" s="174" t="n">
        <v>891</v>
      </c>
      <c r="F84" s="174" t="n">
        <v>481</v>
      </c>
      <c r="G84" s="174" t="n">
        <v>410</v>
      </c>
      <c r="H84" s="174" t="n">
        <v>41</v>
      </c>
      <c r="I84" s="174" t="n">
        <v>42</v>
      </c>
      <c r="J84" s="174" t="n">
        <v>-1</v>
      </c>
    </row>
    <row r="85" customFormat="false" ht="21.75" hidden="false" customHeight="true" outlineLevel="0" collapsed="false">
      <c r="A85" s="173" t="s">
        <v>168</v>
      </c>
      <c r="B85" s="174" t="n">
        <v>191</v>
      </c>
      <c r="C85" s="174" t="n">
        <v>90</v>
      </c>
      <c r="D85" s="174" t="n">
        <v>101</v>
      </c>
      <c r="E85" s="174" t="n">
        <v>166</v>
      </c>
      <c r="F85" s="174" t="n">
        <v>74</v>
      </c>
      <c r="G85" s="174" t="n">
        <v>92</v>
      </c>
      <c r="H85" s="174" t="n">
        <v>25</v>
      </c>
      <c r="I85" s="174" t="n">
        <v>16</v>
      </c>
      <c r="J85" s="174" t="n">
        <v>9</v>
      </c>
    </row>
    <row r="86" customFormat="false" ht="21.75" hidden="false" customHeight="true" outlineLevel="0" collapsed="false">
      <c r="A86" s="173" t="s">
        <v>169</v>
      </c>
      <c r="B86" s="174" t="n">
        <v>93</v>
      </c>
      <c r="C86" s="174" t="n">
        <v>49</v>
      </c>
      <c r="D86" s="174" t="n">
        <v>44</v>
      </c>
      <c r="E86" s="174" t="n">
        <v>112</v>
      </c>
      <c r="F86" s="174" t="n">
        <v>59</v>
      </c>
      <c r="G86" s="174" t="n">
        <v>53</v>
      </c>
      <c r="H86" s="174" t="n">
        <v>-19</v>
      </c>
      <c r="I86" s="174" t="n">
        <v>-10</v>
      </c>
      <c r="J86" s="174" t="n">
        <v>-9</v>
      </c>
    </row>
    <row r="87" customFormat="false" ht="21.75" hidden="false" customHeight="true" outlineLevel="0" collapsed="false">
      <c r="A87" s="173" t="s">
        <v>170</v>
      </c>
      <c r="B87" s="174" t="n">
        <v>103</v>
      </c>
      <c r="C87" s="174" t="n">
        <v>63</v>
      </c>
      <c r="D87" s="174" t="n">
        <v>40</v>
      </c>
      <c r="E87" s="174" t="n">
        <v>88</v>
      </c>
      <c r="F87" s="174" t="n">
        <v>51</v>
      </c>
      <c r="G87" s="174" t="n">
        <v>37</v>
      </c>
      <c r="H87" s="174" t="n">
        <v>15</v>
      </c>
      <c r="I87" s="174" t="n">
        <v>12</v>
      </c>
      <c r="J87" s="174" t="n">
        <v>3</v>
      </c>
    </row>
    <row r="88" customFormat="false" ht="21.75" hidden="false" customHeight="true" outlineLevel="0" collapsed="false">
      <c r="A88" s="173" t="s">
        <v>171</v>
      </c>
      <c r="B88" s="174" t="n">
        <v>77</v>
      </c>
      <c r="C88" s="174" t="n">
        <v>33</v>
      </c>
      <c r="D88" s="174" t="n">
        <v>44</v>
      </c>
      <c r="E88" s="174" t="n">
        <v>83</v>
      </c>
      <c r="F88" s="174" t="n">
        <v>46</v>
      </c>
      <c r="G88" s="174" t="n">
        <v>37</v>
      </c>
      <c r="H88" s="174" t="n">
        <v>-6</v>
      </c>
      <c r="I88" s="174" t="n">
        <v>-13</v>
      </c>
      <c r="J88" s="174" t="n">
        <v>7</v>
      </c>
    </row>
    <row r="89" customFormat="false" ht="21.75" hidden="false" customHeight="true" outlineLevel="0" collapsed="false">
      <c r="A89" s="173" t="s">
        <v>172</v>
      </c>
      <c r="B89" s="174" t="n">
        <v>531</v>
      </c>
      <c r="C89" s="174" t="n">
        <v>279</v>
      </c>
      <c r="D89" s="174" t="n">
        <v>252</v>
      </c>
      <c r="E89" s="174" t="n">
        <v>574</v>
      </c>
      <c r="F89" s="174" t="n">
        <v>310</v>
      </c>
      <c r="G89" s="174" t="n">
        <v>264</v>
      </c>
      <c r="H89" s="174" t="n">
        <v>-43</v>
      </c>
      <c r="I89" s="174" t="n">
        <v>-31</v>
      </c>
      <c r="J89" s="174" t="n">
        <v>-12</v>
      </c>
    </row>
    <row r="90" customFormat="false" ht="21.75" hidden="false" customHeight="true" outlineLevel="0" collapsed="false">
      <c r="A90" s="173" t="s">
        <v>173</v>
      </c>
      <c r="B90" s="174" t="n">
        <v>511</v>
      </c>
      <c r="C90" s="174" t="n">
        <v>310</v>
      </c>
      <c r="D90" s="174" t="n">
        <v>201</v>
      </c>
      <c r="E90" s="174" t="n">
        <v>460</v>
      </c>
      <c r="F90" s="174" t="n">
        <v>263</v>
      </c>
      <c r="G90" s="174" t="n">
        <v>197</v>
      </c>
      <c r="H90" s="174" t="n">
        <v>51</v>
      </c>
      <c r="I90" s="174" t="n">
        <v>47</v>
      </c>
      <c r="J90" s="174" t="n">
        <v>4</v>
      </c>
    </row>
    <row r="91" customFormat="false" ht="21.75" hidden="false" customHeight="true" outlineLevel="0" collapsed="false">
      <c r="A91" s="173" t="s">
        <v>174</v>
      </c>
      <c r="B91" s="174" t="n">
        <v>137</v>
      </c>
      <c r="C91" s="174" t="n">
        <v>75</v>
      </c>
      <c r="D91" s="174" t="n">
        <v>62</v>
      </c>
      <c r="E91" s="174" t="n">
        <v>153</v>
      </c>
      <c r="F91" s="174" t="n">
        <v>91</v>
      </c>
      <c r="G91" s="174" t="n">
        <v>62</v>
      </c>
      <c r="H91" s="174" t="n">
        <v>-16</v>
      </c>
      <c r="I91" s="174" t="n">
        <v>-16</v>
      </c>
      <c r="J91" s="176" t="n">
        <v>0</v>
      </c>
    </row>
    <row r="92" customFormat="false" ht="21.75" hidden="false" customHeight="true" outlineLevel="0" collapsed="false">
      <c r="A92" s="173" t="s">
        <v>175</v>
      </c>
      <c r="B92" s="174" t="n">
        <v>859</v>
      </c>
      <c r="C92" s="174" t="n">
        <v>473</v>
      </c>
      <c r="D92" s="174" t="n">
        <v>386</v>
      </c>
      <c r="E92" s="174" t="n">
        <v>858</v>
      </c>
      <c r="F92" s="174" t="n">
        <v>445</v>
      </c>
      <c r="G92" s="174" t="n">
        <v>413</v>
      </c>
      <c r="H92" s="174" t="n">
        <v>1</v>
      </c>
      <c r="I92" s="174" t="n">
        <v>28</v>
      </c>
      <c r="J92" s="174" t="n">
        <v>-27</v>
      </c>
    </row>
    <row r="93" customFormat="false" ht="21.75" hidden="false" customHeight="true" outlineLevel="0" collapsed="false">
      <c r="A93" s="173" t="s">
        <v>176</v>
      </c>
      <c r="B93" s="174" t="n">
        <v>1489</v>
      </c>
      <c r="C93" s="174" t="n">
        <v>845</v>
      </c>
      <c r="D93" s="174" t="n">
        <v>644</v>
      </c>
      <c r="E93" s="174" t="n">
        <v>1548</v>
      </c>
      <c r="F93" s="174" t="n">
        <v>883</v>
      </c>
      <c r="G93" s="174" t="n">
        <v>665</v>
      </c>
      <c r="H93" s="174" t="n">
        <v>-59</v>
      </c>
      <c r="I93" s="174" t="n">
        <v>-38</v>
      </c>
      <c r="J93" s="174" t="n">
        <v>-21</v>
      </c>
    </row>
    <row r="94" customFormat="false" ht="21.75" hidden="false" customHeight="true" outlineLevel="0" collapsed="false">
      <c r="A94" s="173" t="s">
        <v>177</v>
      </c>
      <c r="B94" s="174" t="n">
        <v>1707</v>
      </c>
      <c r="C94" s="174" t="n">
        <v>934</v>
      </c>
      <c r="D94" s="174" t="n">
        <v>773</v>
      </c>
      <c r="E94" s="174" t="n">
        <v>1545</v>
      </c>
      <c r="F94" s="174" t="n">
        <v>842</v>
      </c>
      <c r="G94" s="174" t="n">
        <v>703</v>
      </c>
      <c r="H94" s="174" t="n">
        <v>162</v>
      </c>
      <c r="I94" s="174" t="n">
        <v>92</v>
      </c>
      <c r="J94" s="174" t="n">
        <v>70</v>
      </c>
    </row>
    <row r="95" customFormat="false" ht="21.75" hidden="false" customHeight="true" outlineLevel="0" collapsed="false">
      <c r="A95" s="173" t="s">
        <v>178</v>
      </c>
      <c r="B95" s="174" t="n">
        <v>381</v>
      </c>
      <c r="C95" s="174" t="n">
        <v>228</v>
      </c>
      <c r="D95" s="174" t="n">
        <v>153</v>
      </c>
      <c r="E95" s="174" t="n">
        <v>388</v>
      </c>
      <c r="F95" s="174" t="n">
        <v>240</v>
      </c>
      <c r="G95" s="174" t="n">
        <v>148</v>
      </c>
      <c r="H95" s="174" t="n">
        <v>-7</v>
      </c>
      <c r="I95" s="174" t="n">
        <v>-12</v>
      </c>
      <c r="J95" s="174" t="n">
        <v>5</v>
      </c>
    </row>
    <row r="96" customFormat="false" ht="21.75" hidden="false" customHeight="true" outlineLevel="0" collapsed="false">
      <c r="A96" s="173" t="s">
        <v>179</v>
      </c>
      <c r="B96" s="174" t="n">
        <v>45</v>
      </c>
      <c r="C96" s="174" t="n">
        <v>32</v>
      </c>
      <c r="D96" s="174" t="n">
        <v>13</v>
      </c>
      <c r="E96" s="174" t="n">
        <v>45</v>
      </c>
      <c r="F96" s="174" t="n">
        <v>30</v>
      </c>
      <c r="G96" s="174" t="n">
        <v>15</v>
      </c>
      <c r="H96" s="176" t="n">
        <v>0</v>
      </c>
      <c r="I96" s="174" t="n">
        <v>2</v>
      </c>
      <c r="J96" s="174" t="n">
        <v>-2</v>
      </c>
    </row>
    <row r="97" customFormat="false" ht="21.75" hidden="false" customHeight="true" outlineLevel="0" collapsed="false">
      <c r="A97" s="173" t="s">
        <v>180</v>
      </c>
      <c r="B97" s="174" t="n">
        <v>98</v>
      </c>
      <c r="C97" s="174" t="n">
        <v>50</v>
      </c>
      <c r="D97" s="174" t="n">
        <v>48</v>
      </c>
      <c r="E97" s="174" t="n">
        <v>96</v>
      </c>
      <c r="F97" s="174" t="n">
        <v>55</v>
      </c>
      <c r="G97" s="174" t="n">
        <v>41</v>
      </c>
      <c r="H97" s="174" t="n">
        <v>2</v>
      </c>
      <c r="I97" s="174" t="n">
        <v>-5</v>
      </c>
      <c r="J97" s="174" t="n">
        <v>7</v>
      </c>
    </row>
    <row r="98" customFormat="false" ht="21.75" hidden="false" customHeight="true" outlineLevel="0" collapsed="false">
      <c r="A98" s="173" t="s">
        <v>181</v>
      </c>
      <c r="B98" s="174" t="n">
        <v>107</v>
      </c>
      <c r="C98" s="174" t="n">
        <v>60</v>
      </c>
      <c r="D98" s="174" t="n">
        <v>47</v>
      </c>
      <c r="E98" s="174" t="n">
        <v>109</v>
      </c>
      <c r="F98" s="174" t="n">
        <v>63</v>
      </c>
      <c r="G98" s="174" t="n">
        <v>46</v>
      </c>
      <c r="H98" s="174" t="n">
        <v>-2</v>
      </c>
      <c r="I98" s="174" t="n">
        <v>-3</v>
      </c>
      <c r="J98" s="174" t="n">
        <v>1</v>
      </c>
    </row>
    <row r="99" customFormat="false" ht="21.75" hidden="false" customHeight="true" outlineLevel="0" collapsed="false">
      <c r="A99" s="173" t="s">
        <v>182</v>
      </c>
      <c r="B99" s="174" t="n">
        <v>155</v>
      </c>
      <c r="C99" s="174" t="n">
        <v>84</v>
      </c>
      <c r="D99" s="174" t="n">
        <v>71</v>
      </c>
      <c r="E99" s="174" t="n">
        <v>122</v>
      </c>
      <c r="F99" s="174" t="n">
        <v>73</v>
      </c>
      <c r="G99" s="174" t="n">
        <v>49</v>
      </c>
      <c r="H99" s="174" t="n">
        <v>33</v>
      </c>
      <c r="I99" s="174" t="n">
        <v>11</v>
      </c>
      <c r="J99" s="174" t="n">
        <v>22</v>
      </c>
    </row>
    <row r="100" customFormat="false" ht="21.75" hidden="false" customHeight="true" outlineLevel="0" collapsed="false">
      <c r="A100" s="173" t="s">
        <v>183</v>
      </c>
      <c r="B100" s="174" t="n">
        <v>126</v>
      </c>
      <c r="C100" s="174" t="n">
        <v>62</v>
      </c>
      <c r="D100" s="174" t="n">
        <v>64</v>
      </c>
      <c r="E100" s="174" t="n">
        <v>128</v>
      </c>
      <c r="F100" s="174" t="n">
        <v>63</v>
      </c>
      <c r="G100" s="174" t="n">
        <v>65</v>
      </c>
      <c r="H100" s="174" t="n">
        <v>-2</v>
      </c>
      <c r="I100" s="174" t="n">
        <v>-1</v>
      </c>
      <c r="J100" s="174" t="n">
        <v>-1</v>
      </c>
    </row>
    <row r="101" customFormat="false" ht="21.75" hidden="false" customHeight="true" outlineLevel="0" collapsed="false">
      <c r="A101" s="173" t="s">
        <v>184</v>
      </c>
      <c r="B101" s="174" t="n">
        <v>129</v>
      </c>
      <c r="C101" s="174" t="n">
        <v>73</v>
      </c>
      <c r="D101" s="174" t="n">
        <v>56</v>
      </c>
      <c r="E101" s="174" t="n">
        <v>100</v>
      </c>
      <c r="F101" s="174" t="n">
        <v>63</v>
      </c>
      <c r="G101" s="174" t="n">
        <v>37</v>
      </c>
      <c r="H101" s="174" t="n">
        <v>29</v>
      </c>
      <c r="I101" s="174" t="n">
        <v>10</v>
      </c>
      <c r="J101" s="174" t="n">
        <v>19</v>
      </c>
    </row>
    <row r="102" customFormat="false" ht="21.75" hidden="false" customHeight="true" outlineLevel="0" collapsed="false">
      <c r="A102" s="173" t="s">
        <v>185</v>
      </c>
      <c r="B102" s="174" t="n">
        <v>79</v>
      </c>
      <c r="C102" s="174" t="n">
        <v>39</v>
      </c>
      <c r="D102" s="174" t="n">
        <v>40</v>
      </c>
      <c r="E102" s="174" t="n">
        <v>76</v>
      </c>
      <c r="F102" s="174" t="n">
        <v>40</v>
      </c>
      <c r="G102" s="174" t="n">
        <v>36</v>
      </c>
      <c r="H102" s="174" t="n">
        <v>3</v>
      </c>
      <c r="I102" s="174" t="n">
        <v>-1</v>
      </c>
      <c r="J102" s="174" t="n">
        <v>4</v>
      </c>
    </row>
    <row r="103" customFormat="false" ht="21.75" hidden="false" customHeight="true" outlineLevel="0" collapsed="false">
      <c r="A103" s="177" t="s">
        <v>186</v>
      </c>
      <c r="B103" s="178" t="n">
        <v>333</v>
      </c>
      <c r="C103" s="178" t="n">
        <v>132</v>
      </c>
      <c r="D103" s="178" t="n">
        <v>201</v>
      </c>
      <c r="E103" s="178" t="n">
        <v>339</v>
      </c>
      <c r="F103" s="178" t="n">
        <v>131</v>
      </c>
      <c r="G103" s="178" t="n">
        <v>208</v>
      </c>
      <c r="H103" s="178" t="n">
        <v>-6</v>
      </c>
      <c r="I103" s="178" t="n">
        <v>1</v>
      </c>
      <c r="J103" s="178" t="n">
        <v>-7</v>
      </c>
    </row>
    <row r="104" customFormat="false" ht="6.75" hidden="false" customHeight="true" outlineLevel="0" collapsed="false"/>
    <row r="105" customFormat="false" ht="17.25" hidden="false" customHeight="false" outlineLevel="0" collapsed="false">
      <c r="A105" s="182" t="s">
        <v>189</v>
      </c>
    </row>
  </sheetData>
  <mergeCells count="2">
    <mergeCell ref="A2:A3"/>
    <mergeCell ref="A54:A55"/>
  </mergeCells>
  <printOptions headings="false" gridLines="false" gridLinesSet="true" horizontalCentered="false" verticalCentered="false"/>
  <pageMargins left="0.905555555555556" right="0.708333333333333" top="0.905555555555556" bottom="0.7083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10" min="2" style="1" width="9.62"/>
    <col collapsed="false" customWidth="false" hidden="false" outlineLevel="0" max="257" min="11" style="1" width="10.74"/>
  </cols>
  <sheetData>
    <row r="1" customFormat="false" ht="27.75" hidden="false" customHeight="true" outlineLevel="0" collapsed="false">
      <c r="A1" s="183" t="s">
        <v>190</v>
      </c>
      <c r="B1" s="184" t="s">
        <v>191</v>
      </c>
      <c r="C1" s="184"/>
      <c r="D1" s="184"/>
      <c r="E1" s="184"/>
      <c r="F1" s="184"/>
      <c r="G1" s="184"/>
      <c r="H1" s="184"/>
    </row>
    <row r="2" customFormat="false" ht="27.75" hidden="false" customHeight="true" outlineLevel="0" collapsed="false">
      <c r="A2" s="185" t="s">
        <v>192</v>
      </c>
      <c r="B2" s="186" t="s">
        <v>193</v>
      </c>
      <c r="C2" s="187"/>
      <c r="D2" s="187"/>
      <c r="E2" s="186" t="s">
        <v>194</v>
      </c>
      <c r="F2" s="187"/>
      <c r="G2" s="187"/>
      <c r="H2" s="186" t="s">
        <v>195</v>
      </c>
      <c r="I2" s="187"/>
      <c r="J2" s="188"/>
      <c r="K2" s="14"/>
    </row>
    <row r="3" customFormat="false" ht="28.5" hidden="false" customHeight="true" outlineLevel="0" collapsed="false">
      <c r="A3" s="185"/>
      <c r="B3" s="189" t="s">
        <v>138</v>
      </c>
      <c r="C3" s="189" t="s">
        <v>10</v>
      </c>
      <c r="D3" s="189" t="s">
        <v>11</v>
      </c>
      <c r="E3" s="189" t="s">
        <v>138</v>
      </c>
      <c r="F3" s="189" t="s">
        <v>10</v>
      </c>
      <c r="G3" s="189" t="s">
        <v>11</v>
      </c>
      <c r="H3" s="189" t="s">
        <v>138</v>
      </c>
      <c r="I3" s="189" t="s">
        <v>10</v>
      </c>
      <c r="J3" s="190" t="s">
        <v>11</v>
      </c>
      <c r="K3" s="14"/>
    </row>
    <row r="4" customFormat="false" ht="36" hidden="false" customHeight="true" outlineLevel="0" collapsed="false">
      <c r="A4" s="191" t="s">
        <v>196</v>
      </c>
      <c r="B4" s="192" t="n">
        <v>14509</v>
      </c>
      <c r="C4" s="192" t="n">
        <v>8065</v>
      </c>
      <c r="D4" s="192" t="n">
        <v>6444</v>
      </c>
      <c r="E4" s="192" t="n">
        <v>14632</v>
      </c>
      <c r="F4" s="192" t="n">
        <v>7996</v>
      </c>
      <c r="G4" s="192" t="n">
        <v>6636</v>
      </c>
      <c r="H4" s="192" t="n">
        <v>-123</v>
      </c>
      <c r="I4" s="192" t="n">
        <v>69</v>
      </c>
      <c r="J4" s="192" t="n">
        <v>-192</v>
      </c>
    </row>
    <row r="5" customFormat="false" ht="36.75" hidden="false" customHeight="true" outlineLevel="0" collapsed="false">
      <c r="A5" s="191" t="s">
        <v>197</v>
      </c>
      <c r="B5" s="192" t="n">
        <v>2165</v>
      </c>
      <c r="C5" s="192" t="n">
        <v>1107</v>
      </c>
      <c r="D5" s="192" t="n">
        <v>1058</v>
      </c>
      <c r="E5" s="192" t="n">
        <v>1916</v>
      </c>
      <c r="F5" s="192" t="n">
        <v>981</v>
      </c>
      <c r="G5" s="192" t="n">
        <v>935</v>
      </c>
      <c r="H5" s="192" t="n">
        <v>249</v>
      </c>
      <c r="I5" s="192" t="n">
        <v>126</v>
      </c>
      <c r="J5" s="192" t="n">
        <v>123</v>
      </c>
    </row>
    <row r="6" customFormat="false" ht="36.75" hidden="false" customHeight="true" outlineLevel="0" collapsed="false">
      <c r="A6" s="193" t="s">
        <v>198</v>
      </c>
      <c r="B6" s="37" t="n">
        <v>11884</v>
      </c>
      <c r="C6" s="37" t="n">
        <v>6762</v>
      </c>
      <c r="D6" s="37" t="n">
        <v>5122</v>
      </c>
      <c r="E6" s="37" t="n">
        <v>12201</v>
      </c>
      <c r="F6" s="37" t="n">
        <v>6828</v>
      </c>
      <c r="G6" s="37" t="n">
        <v>5373</v>
      </c>
      <c r="H6" s="37" t="n">
        <v>-317</v>
      </c>
      <c r="I6" s="37" t="n">
        <v>-66</v>
      </c>
      <c r="J6" s="37" t="n">
        <v>-251</v>
      </c>
    </row>
    <row r="7" customFormat="false" ht="36.75" hidden="false" customHeight="true" outlineLevel="0" collapsed="false">
      <c r="A7" s="194" t="s">
        <v>199</v>
      </c>
      <c r="B7" s="49" t="n">
        <v>460</v>
      </c>
      <c r="C7" s="49" t="n">
        <v>196</v>
      </c>
      <c r="D7" s="49" t="n">
        <v>264</v>
      </c>
      <c r="E7" s="49" t="n">
        <v>515</v>
      </c>
      <c r="F7" s="49" t="n">
        <v>187</v>
      </c>
      <c r="G7" s="49" t="n">
        <v>328</v>
      </c>
      <c r="H7" s="49" t="n">
        <v>-55</v>
      </c>
      <c r="I7" s="49" t="n">
        <v>9</v>
      </c>
      <c r="J7" s="49" t="n">
        <v>-64</v>
      </c>
    </row>
    <row r="8" customFormat="false" ht="36.75" hidden="false" customHeight="true" outlineLevel="0" collapsed="false">
      <c r="A8" s="193" t="s">
        <v>200</v>
      </c>
      <c r="B8" s="37" t="n">
        <v>1028</v>
      </c>
      <c r="C8" s="37" t="n">
        <v>539</v>
      </c>
      <c r="D8" s="37" t="n">
        <v>489</v>
      </c>
      <c r="E8" s="37" t="n">
        <v>903</v>
      </c>
      <c r="F8" s="37" t="n">
        <v>439</v>
      </c>
      <c r="G8" s="37" t="n">
        <v>464</v>
      </c>
      <c r="H8" s="37" t="n">
        <v>125</v>
      </c>
      <c r="I8" s="37" t="n">
        <v>100</v>
      </c>
      <c r="J8" s="37" t="n">
        <v>25</v>
      </c>
    </row>
    <row r="9" customFormat="false" ht="36.75" hidden="false" customHeight="true" outlineLevel="0" collapsed="false">
      <c r="A9" s="193" t="s">
        <v>201</v>
      </c>
      <c r="B9" s="37" t="n">
        <v>675</v>
      </c>
      <c r="C9" s="37" t="n">
        <v>341</v>
      </c>
      <c r="D9" s="37" t="n">
        <v>334</v>
      </c>
      <c r="E9" s="37" t="n">
        <v>612</v>
      </c>
      <c r="F9" s="37" t="n">
        <v>328</v>
      </c>
      <c r="G9" s="37" t="n">
        <v>284</v>
      </c>
      <c r="H9" s="37" t="n">
        <v>63</v>
      </c>
      <c r="I9" s="37" t="n">
        <v>13</v>
      </c>
      <c r="J9" s="37" t="n">
        <v>50</v>
      </c>
    </row>
    <row r="10" customFormat="false" ht="36.75" hidden="false" customHeight="true" outlineLevel="0" collapsed="false">
      <c r="A10" s="193" t="s">
        <v>202</v>
      </c>
      <c r="B10" s="37" t="n">
        <v>462</v>
      </c>
      <c r="C10" s="37" t="n">
        <v>227</v>
      </c>
      <c r="D10" s="37" t="n">
        <v>235</v>
      </c>
      <c r="E10" s="37" t="n">
        <v>401</v>
      </c>
      <c r="F10" s="37" t="n">
        <v>214</v>
      </c>
      <c r="G10" s="37" t="n">
        <v>187</v>
      </c>
      <c r="H10" s="37" t="n">
        <v>61</v>
      </c>
      <c r="I10" s="37" t="n">
        <v>13</v>
      </c>
      <c r="J10" s="37" t="n">
        <v>48</v>
      </c>
    </row>
    <row r="11" customFormat="false" ht="36.75" hidden="false" customHeight="true" outlineLevel="0" collapsed="false">
      <c r="A11" s="193" t="s">
        <v>203</v>
      </c>
      <c r="B11" s="37" t="n">
        <v>1139</v>
      </c>
      <c r="C11" s="37" t="n">
        <v>626</v>
      </c>
      <c r="D11" s="37" t="n">
        <v>513</v>
      </c>
      <c r="E11" s="37" t="n">
        <v>2041</v>
      </c>
      <c r="F11" s="37" t="n">
        <v>1180</v>
      </c>
      <c r="G11" s="37" t="n">
        <v>861</v>
      </c>
      <c r="H11" s="37" t="n">
        <v>-902</v>
      </c>
      <c r="I11" s="37" t="n">
        <v>-554</v>
      </c>
      <c r="J11" s="37" t="n">
        <v>-348</v>
      </c>
    </row>
    <row r="12" customFormat="false" ht="36.75" hidden="false" customHeight="true" outlineLevel="0" collapsed="false">
      <c r="A12" s="193" t="s">
        <v>204</v>
      </c>
      <c r="B12" s="37" t="n">
        <v>2904</v>
      </c>
      <c r="C12" s="37" t="n">
        <v>1634</v>
      </c>
      <c r="D12" s="37" t="n">
        <v>1270</v>
      </c>
      <c r="E12" s="37" t="n">
        <v>3378</v>
      </c>
      <c r="F12" s="37" t="n">
        <v>1784</v>
      </c>
      <c r="G12" s="37" t="n">
        <v>1594</v>
      </c>
      <c r="H12" s="37" t="n">
        <v>-474</v>
      </c>
      <c r="I12" s="37" t="n">
        <v>-150</v>
      </c>
      <c r="J12" s="37" t="n">
        <v>-324</v>
      </c>
    </row>
    <row r="13" customFormat="false" ht="36.75" hidden="false" customHeight="true" outlineLevel="0" collapsed="false">
      <c r="A13" s="193" t="s">
        <v>205</v>
      </c>
      <c r="B13" s="37" t="n">
        <v>2517</v>
      </c>
      <c r="C13" s="37" t="n">
        <v>1354</v>
      </c>
      <c r="D13" s="37" t="n">
        <v>1163</v>
      </c>
      <c r="E13" s="37" t="n">
        <v>2307</v>
      </c>
      <c r="F13" s="37" t="n">
        <v>1236</v>
      </c>
      <c r="G13" s="37" t="n">
        <v>1071</v>
      </c>
      <c r="H13" s="37" t="n">
        <v>210</v>
      </c>
      <c r="I13" s="37" t="n">
        <v>118</v>
      </c>
      <c r="J13" s="37" t="n">
        <v>92</v>
      </c>
    </row>
    <row r="14" customFormat="false" ht="36.75" hidden="false" customHeight="true" outlineLevel="0" collapsed="false">
      <c r="A14" s="193" t="s">
        <v>206</v>
      </c>
      <c r="B14" s="37" t="n">
        <v>1684</v>
      </c>
      <c r="C14" s="37" t="n">
        <v>903</v>
      </c>
      <c r="D14" s="37" t="n">
        <v>781</v>
      </c>
      <c r="E14" s="37" t="n">
        <v>1436</v>
      </c>
      <c r="F14" s="37" t="n">
        <v>734</v>
      </c>
      <c r="G14" s="37" t="n">
        <v>702</v>
      </c>
      <c r="H14" s="37" t="n">
        <v>248</v>
      </c>
      <c r="I14" s="37" t="n">
        <v>169</v>
      </c>
      <c r="J14" s="37" t="n">
        <v>79</v>
      </c>
    </row>
    <row r="15" customFormat="false" ht="36.75" hidden="false" customHeight="true" outlineLevel="0" collapsed="false">
      <c r="A15" s="193" t="s">
        <v>207</v>
      </c>
      <c r="B15" s="37" t="n">
        <v>1041</v>
      </c>
      <c r="C15" s="37" t="n">
        <v>581</v>
      </c>
      <c r="D15" s="37" t="n">
        <v>460</v>
      </c>
      <c r="E15" s="37" t="n">
        <v>971</v>
      </c>
      <c r="F15" s="37" t="n">
        <v>551</v>
      </c>
      <c r="G15" s="37" t="n">
        <v>420</v>
      </c>
      <c r="H15" s="37" t="n">
        <v>70</v>
      </c>
      <c r="I15" s="37" t="n">
        <v>30</v>
      </c>
      <c r="J15" s="37" t="n">
        <v>40</v>
      </c>
    </row>
    <row r="16" customFormat="false" ht="36.75" hidden="false" customHeight="true" outlineLevel="0" collapsed="false">
      <c r="A16" s="193" t="s">
        <v>208</v>
      </c>
      <c r="B16" s="37" t="n">
        <v>667</v>
      </c>
      <c r="C16" s="37" t="n">
        <v>403</v>
      </c>
      <c r="D16" s="37" t="n">
        <v>264</v>
      </c>
      <c r="E16" s="37" t="n">
        <v>605</v>
      </c>
      <c r="F16" s="37" t="n">
        <v>362</v>
      </c>
      <c r="G16" s="37" t="n">
        <v>243</v>
      </c>
      <c r="H16" s="37" t="n">
        <v>62</v>
      </c>
      <c r="I16" s="37" t="n">
        <v>41</v>
      </c>
      <c r="J16" s="37" t="n">
        <v>21</v>
      </c>
    </row>
    <row r="17" customFormat="false" ht="36.75" hidden="false" customHeight="true" outlineLevel="0" collapsed="false">
      <c r="A17" s="193" t="s">
        <v>209</v>
      </c>
      <c r="B17" s="37" t="n">
        <v>485</v>
      </c>
      <c r="C17" s="37" t="n">
        <v>336</v>
      </c>
      <c r="D17" s="37" t="n">
        <v>149</v>
      </c>
      <c r="E17" s="37" t="n">
        <v>487</v>
      </c>
      <c r="F17" s="37" t="n">
        <v>348</v>
      </c>
      <c r="G17" s="37" t="n">
        <v>139</v>
      </c>
      <c r="H17" s="37" t="n">
        <v>-2</v>
      </c>
      <c r="I17" s="37" t="n">
        <v>-12</v>
      </c>
      <c r="J17" s="37" t="n">
        <v>10</v>
      </c>
    </row>
    <row r="18" customFormat="false" ht="36.75" hidden="false" customHeight="true" outlineLevel="0" collapsed="false">
      <c r="A18" s="193" t="s">
        <v>210</v>
      </c>
      <c r="B18" s="37" t="n">
        <v>674</v>
      </c>
      <c r="C18" s="37" t="n">
        <v>440</v>
      </c>
      <c r="D18" s="37" t="n">
        <v>234</v>
      </c>
      <c r="E18" s="37" t="n">
        <v>515</v>
      </c>
      <c r="F18" s="37" t="n">
        <v>351</v>
      </c>
      <c r="G18" s="37" t="n">
        <v>164</v>
      </c>
      <c r="H18" s="37" t="n">
        <v>159</v>
      </c>
      <c r="I18" s="37" t="n">
        <v>89</v>
      </c>
      <c r="J18" s="37" t="n">
        <v>70</v>
      </c>
    </row>
    <row r="19" customFormat="false" ht="36.75" hidden="false" customHeight="true" outlineLevel="0" collapsed="false">
      <c r="A19" s="193" t="s">
        <v>211</v>
      </c>
      <c r="B19" s="37" t="n">
        <v>437</v>
      </c>
      <c r="C19" s="37" t="n">
        <v>271</v>
      </c>
      <c r="D19" s="37" t="n">
        <v>166</v>
      </c>
      <c r="E19" s="37" t="n">
        <v>281</v>
      </c>
      <c r="F19" s="37" t="n">
        <v>185</v>
      </c>
      <c r="G19" s="37" t="n">
        <v>96</v>
      </c>
      <c r="H19" s="37" t="n">
        <v>156</v>
      </c>
      <c r="I19" s="37" t="n">
        <v>86</v>
      </c>
      <c r="J19" s="37" t="n">
        <v>70</v>
      </c>
    </row>
    <row r="20" customFormat="false" ht="36.75" hidden="false" customHeight="true" outlineLevel="0" collapsed="false">
      <c r="A20" s="193" t="s">
        <v>212</v>
      </c>
      <c r="B20" s="37" t="n">
        <v>336</v>
      </c>
      <c r="C20" s="37" t="n">
        <v>214</v>
      </c>
      <c r="D20" s="37" t="n">
        <v>122</v>
      </c>
      <c r="E20" s="37" t="n">
        <v>180</v>
      </c>
      <c r="F20" s="37" t="n">
        <v>97</v>
      </c>
      <c r="G20" s="37" t="n">
        <v>83</v>
      </c>
      <c r="H20" s="37" t="n">
        <v>156</v>
      </c>
      <c r="I20" s="37" t="n">
        <v>117</v>
      </c>
      <c r="J20" s="37" t="n">
        <v>39</v>
      </c>
    </row>
    <row r="21" customFormat="false" ht="36.75" hidden="false" customHeight="true" outlineLevel="0" collapsed="false">
      <c r="A21" s="193" t="s">
        <v>213</v>
      </c>
      <c r="B21" s="37" t="n">
        <v>140</v>
      </c>
      <c r="C21" s="37" t="n">
        <v>69</v>
      </c>
      <c r="D21" s="37" t="n">
        <v>71</v>
      </c>
      <c r="E21" s="37" t="n">
        <v>122</v>
      </c>
      <c r="F21" s="37" t="n">
        <v>60</v>
      </c>
      <c r="G21" s="37" t="n">
        <v>62</v>
      </c>
      <c r="H21" s="37" t="n">
        <v>18</v>
      </c>
      <c r="I21" s="37" t="n">
        <v>9</v>
      </c>
      <c r="J21" s="37" t="n">
        <v>9</v>
      </c>
    </row>
    <row r="22" customFormat="false" ht="36.75" hidden="false" customHeight="true" outlineLevel="0" collapsed="false">
      <c r="A22" s="193" t="s">
        <v>214</v>
      </c>
      <c r="B22" s="37" t="n">
        <v>128</v>
      </c>
      <c r="C22" s="37" t="n">
        <v>59</v>
      </c>
      <c r="D22" s="37" t="n">
        <v>69</v>
      </c>
      <c r="E22" s="37" t="n">
        <v>105</v>
      </c>
      <c r="F22" s="37" t="n">
        <v>45</v>
      </c>
      <c r="G22" s="37" t="n">
        <v>60</v>
      </c>
      <c r="H22" s="37" t="n">
        <v>23</v>
      </c>
      <c r="I22" s="37" t="n">
        <v>14</v>
      </c>
      <c r="J22" s="37" t="n">
        <v>9</v>
      </c>
    </row>
    <row r="23" customFormat="false" ht="36.75" hidden="false" customHeight="true" outlineLevel="0" collapsed="false">
      <c r="A23" s="193" t="s">
        <v>215</v>
      </c>
      <c r="B23" s="37" t="n">
        <v>79</v>
      </c>
      <c r="C23" s="37" t="n">
        <v>34</v>
      </c>
      <c r="D23" s="37" t="n">
        <v>45</v>
      </c>
      <c r="E23" s="37" t="n">
        <v>105</v>
      </c>
      <c r="F23" s="37" t="n">
        <v>35</v>
      </c>
      <c r="G23" s="37" t="n">
        <v>70</v>
      </c>
      <c r="H23" s="37" t="n">
        <v>-26</v>
      </c>
      <c r="I23" s="37" t="n">
        <v>-1</v>
      </c>
      <c r="J23" s="37" t="n">
        <v>-25</v>
      </c>
    </row>
    <row r="24" customFormat="false" ht="36.75" hidden="false" customHeight="true" outlineLevel="0" collapsed="false">
      <c r="A24" s="193" t="s">
        <v>216</v>
      </c>
      <c r="B24" s="37" t="n">
        <v>62</v>
      </c>
      <c r="C24" s="37" t="n">
        <v>17</v>
      </c>
      <c r="D24" s="37" t="n">
        <v>45</v>
      </c>
      <c r="E24" s="37" t="n">
        <v>94</v>
      </c>
      <c r="F24" s="37" t="n">
        <v>27</v>
      </c>
      <c r="G24" s="37" t="n">
        <v>67</v>
      </c>
      <c r="H24" s="37" t="n">
        <v>-32</v>
      </c>
      <c r="I24" s="37" t="n">
        <v>-10</v>
      </c>
      <c r="J24" s="37" t="n">
        <v>-22</v>
      </c>
    </row>
    <row r="25" customFormat="false" ht="36.75" hidden="false" customHeight="true" outlineLevel="0" collapsed="false">
      <c r="A25" s="193" t="s">
        <v>217</v>
      </c>
      <c r="B25" s="37" t="n">
        <v>35</v>
      </c>
      <c r="C25" s="37" t="n">
        <v>13</v>
      </c>
      <c r="D25" s="37" t="n">
        <v>22</v>
      </c>
      <c r="E25" s="37" t="n">
        <v>60</v>
      </c>
      <c r="F25" s="37" t="n">
        <v>10</v>
      </c>
      <c r="G25" s="37" t="n">
        <v>50</v>
      </c>
      <c r="H25" s="37" t="n">
        <v>-25</v>
      </c>
      <c r="I25" s="37" t="n">
        <v>3</v>
      </c>
      <c r="J25" s="37" t="n">
        <v>-28</v>
      </c>
    </row>
    <row r="26" customFormat="false" ht="36.75" hidden="false" customHeight="true" outlineLevel="0" collapsed="false">
      <c r="A26" s="193" t="s">
        <v>218</v>
      </c>
      <c r="B26" s="37" t="n">
        <v>15</v>
      </c>
      <c r="C26" s="37" t="n">
        <v>3</v>
      </c>
      <c r="D26" s="37" t="n">
        <v>12</v>
      </c>
      <c r="E26" s="37" t="n">
        <v>25</v>
      </c>
      <c r="F26" s="37" t="n">
        <v>9</v>
      </c>
      <c r="G26" s="37" t="n">
        <v>16</v>
      </c>
      <c r="H26" s="37" t="n">
        <v>-10</v>
      </c>
      <c r="I26" s="37" t="n">
        <v>-6</v>
      </c>
      <c r="J26" s="37" t="n">
        <v>-4</v>
      </c>
    </row>
    <row r="27" customFormat="false" ht="36.75" hidden="false" customHeight="true" outlineLevel="0" collapsed="false">
      <c r="A27" s="193" t="s">
        <v>219</v>
      </c>
      <c r="B27" s="37" t="n">
        <v>1</v>
      </c>
      <c r="C27" s="36" t="n">
        <v>1</v>
      </c>
      <c r="D27" s="195" t="s">
        <v>220</v>
      </c>
      <c r="E27" s="196" t="n">
        <v>4</v>
      </c>
      <c r="F27" s="195" t="n">
        <v>1</v>
      </c>
      <c r="G27" s="37" t="n">
        <v>3</v>
      </c>
      <c r="H27" s="37" t="n">
        <v>-3</v>
      </c>
      <c r="I27" s="195" t="s">
        <v>220</v>
      </c>
      <c r="J27" s="37" t="n">
        <v>-3</v>
      </c>
    </row>
    <row r="28" customFormat="false" ht="36.75" hidden="false" customHeight="true" outlineLevel="0" collapsed="false">
      <c r="A28" s="197" t="s">
        <v>221</v>
      </c>
      <c r="B28" s="198" t="s">
        <v>220</v>
      </c>
      <c r="C28" s="198" t="s">
        <v>220</v>
      </c>
      <c r="D28" s="198" t="s">
        <v>220</v>
      </c>
      <c r="E28" s="198" t="s">
        <v>220</v>
      </c>
      <c r="F28" s="198" t="s">
        <v>220</v>
      </c>
      <c r="G28" s="198" t="s">
        <v>220</v>
      </c>
      <c r="H28" s="198" t="s">
        <v>222</v>
      </c>
      <c r="I28" s="198" t="s">
        <v>220</v>
      </c>
      <c r="J28" s="198" t="s">
        <v>222</v>
      </c>
    </row>
    <row r="29" customFormat="false" ht="24" hidden="false" customHeight="true" outlineLevel="0" collapsed="false">
      <c r="A29" s="199" t="s">
        <v>223</v>
      </c>
      <c r="B29" s="200"/>
      <c r="C29" s="200"/>
      <c r="D29" s="200"/>
      <c r="E29" s="200"/>
      <c r="F29" s="200"/>
      <c r="G29" s="200"/>
      <c r="H29" s="200"/>
      <c r="I29" s="200"/>
      <c r="J29" s="20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">
    <mergeCell ref="B1:H1"/>
    <mergeCell ref="A2:A3"/>
  </mergeCells>
  <printOptions headings="false" gridLines="false" gridLinesSet="true" horizontalCentered="false" verticalCentered="false"/>
  <pageMargins left="0.984027777777778" right="0.7875" top="0.865972222222222" bottom="0.708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75" workbookViewId="0">
      <selection pane="topLeft" activeCell="T13" activeCellId="0" sqref="T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1" width="14.74"/>
    <col collapsed="false" customWidth="true" hidden="false" outlineLevel="0" max="2" min="2" style="201" width="11.99"/>
    <col collapsed="false" customWidth="true" hidden="false" outlineLevel="0" max="10" min="3" style="201" width="9.99"/>
    <col collapsed="false" customWidth="false" hidden="false" outlineLevel="0" max="257" min="11" style="201" width="8.99"/>
  </cols>
  <sheetData>
    <row r="1" customFormat="false" ht="17.25" hidden="false" customHeight="true" outlineLevel="0" collapsed="false">
      <c r="A1" s="202" t="s">
        <v>224</v>
      </c>
      <c r="B1" s="202" t="s">
        <v>225</v>
      </c>
      <c r="G1" s="203" t="s">
        <v>226</v>
      </c>
    </row>
    <row r="2" customFormat="false" ht="25.5" hidden="false" customHeight="true" outlineLevel="0" collapsed="false">
      <c r="A2" s="204"/>
      <c r="B2" s="205" t="s">
        <v>227</v>
      </c>
      <c r="C2" s="206"/>
      <c r="D2" s="207" t="s">
        <v>228</v>
      </c>
      <c r="E2" s="206"/>
      <c r="F2" s="208"/>
      <c r="G2" s="206"/>
      <c r="H2" s="207" t="s">
        <v>229</v>
      </c>
      <c r="I2" s="206"/>
      <c r="J2" s="209"/>
    </row>
    <row r="3" customFormat="false" ht="5.25" hidden="false" customHeight="true" outlineLevel="0" collapsed="false">
      <c r="A3" s="210"/>
      <c r="B3" s="205"/>
      <c r="C3" s="211"/>
      <c r="D3" s="211"/>
      <c r="E3" s="212"/>
      <c r="F3" s="208"/>
      <c r="G3" s="211"/>
      <c r="H3" s="211"/>
      <c r="I3" s="212"/>
      <c r="J3" s="213"/>
    </row>
    <row r="4" customFormat="false" ht="22.5" hidden="false" customHeight="true" outlineLevel="0" collapsed="false">
      <c r="A4" s="214"/>
      <c r="B4" s="205"/>
      <c r="C4" s="215" t="s">
        <v>138</v>
      </c>
      <c r="D4" s="215" t="s">
        <v>230</v>
      </c>
      <c r="E4" s="215" t="s">
        <v>231</v>
      </c>
      <c r="F4" s="205" t="s">
        <v>232</v>
      </c>
      <c r="G4" s="215" t="s">
        <v>138</v>
      </c>
      <c r="H4" s="215" t="s">
        <v>233</v>
      </c>
      <c r="I4" s="215" t="s">
        <v>234</v>
      </c>
      <c r="J4" s="205" t="s">
        <v>232</v>
      </c>
    </row>
    <row r="5" customFormat="false" ht="13.5" hidden="false" customHeight="false" outlineLevel="0" collapsed="false">
      <c r="A5" s="216" t="s">
        <v>235</v>
      </c>
      <c r="B5" s="217" t="s">
        <v>236</v>
      </c>
      <c r="C5" s="218" t="n">
        <v>31167</v>
      </c>
      <c r="D5" s="218" t="n">
        <v>14192</v>
      </c>
      <c r="E5" s="218" t="n">
        <v>16975</v>
      </c>
      <c r="F5" s="218" t="n">
        <v>5697</v>
      </c>
      <c r="G5" s="218" t="n">
        <v>30898</v>
      </c>
      <c r="H5" s="218" t="n">
        <v>13923</v>
      </c>
      <c r="I5" s="218" t="n">
        <v>16975</v>
      </c>
      <c r="J5" s="218" t="n">
        <v>4925</v>
      </c>
      <c r="K5" s="201" t="s">
        <v>237</v>
      </c>
    </row>
    <row r="6" customFormat="false" ht="13.5" hidden="false" customHeight="false" outlineLevel="0" collapsed="false">
      <c r="A6" s="216"/>
      <c r="B6" s="219" t="s">
        <v>238</v>
      </c>
      <c r="C6" s="220" t="n">
        <v>2500</v>
      </c>
      <c r="D6" s="220" t="n">
        <v>1853</v>
      </c>
      <c r="E6" s="220" t="n">
        <v>647</v>
      </c>
      <c r="F6" s="220" t="n">
        <v>266</v>
      </c>
      <c r="G6" s="220" t="n">
        <v>1504</v>
      </c>
      <c r="H6" s="220" t="n">
        <v>857</v>
      </c>
      <c r="I6" s="220" t="n">
        <v>647</v>
      </c>
      <c r="J6" s="220" t="n">
        <v>130</v>
      </c>
      <c r="K6" s="201" t="s">
        <v>237</v>
      </c>
    </row>
    <row r="7" customFormat="false" ht="13.5" hidden="false" customHeight="false" outlineLevel="0" collapsed="false">
      <c r="A7" s="216"/>
      <c r="B7" s="219" t="s">
        <v>239</v>
      </c>
      <c r="C7" s="220" t="n">
        <v>5798</v>
      </c>
      <c r="D7" s="220" t="n">
        <v>3328</v>
      </c>
      <c r="E7" s="220" t="n">
        <v>2470</v>
      </c>
      <c r="F7" s="220" t="n">
        <v>1013</v>
      </c>
      <c r="G7" s="220" t="n">
        <v>5322</v>
      </c>
      <c r="H7" s="220" t="n">
        <v>2852</v>
      </c>
      <c r="I7" s="220" t="n">
        <v>2470</v>
      </c>
      <c r="J7" s="220" t="n">
        <v>643</v>
      </c>
      <c r="K7" s="201" t="s">
        <v>237</v>
      </c>
    </row>
    <row r="8" customFormat="false" ht="13.5" hidden="false" customHeight="false" outlineLevel="0" collapsed="false">
      <c r="A8" s="216"/>
      <c r="B8" s="221" t="s">
        <v>240</v>
      </c>
      <c r="C8" s="222" t="n">
        <v>1503</v>
      </c>
      <c r="D8" s="222" t="n">
        <v>492</v>
      </c>
      <c r="E8" s="222" t="n">
        <v>1011</v>
      </c>
      <c r="F8" s="222" t="n">
        <v>292</v>
      </c>
      <c r="G8" s="222" t="n">
        <v>1449</v>
      </c>
      <c r="H8" s="222" t="n">
        <v>438</v>
      </c>
      <c r="I8" s="222" t="n">
        <v>1011</v>
      </c>
      <c r="J8" s="222" t="n">
        <v>246</v>
      </c>
    </row>
    <row r="9" customFormat="false" ht="13.5" hidden="false" customHeight="false" outlineLevel="0" collapsed="false">
      <c r="A9" s="216" t="s">
        <v>241</v>
      </c>
      <c r="B9" s="217" t="s">
        <v>236</v>
      </c>
      <c r="C9" s="220" t="n">
        <v>22057</v>
      </c>
      <c r="D9" s="220" t="n">
        <v>11394</v>
      </c>
      <c r="E9" s="220" t="n">
        <v>10663</v>
      </c>
      <c r="F9" s="220" t="n">
        <v>2838</v>
      </c>
      <c r="G9" s="220" t="n">
        <v>22032</v>
      </c>
      <c r="H9" s="220" t="n">
        <v>11064</v>
      </c>
      <c r="I9" s="220" t="n">
        <v>10968</v>
      </c>
      <c r="J9" s="220" t="n">
        <v>2449</v>
      </c>
      <c r="K9" s="201" t="s">
        <v>237</v>
      </c>
    </row>
    <row r="10" customFormat="false" ht="13.5" hidden="false" customHeight="false" outlineLevel="0" collapsed="false">
      <c r="A10" s="216"/>
      <c r="B10" s="219" t="s">
        <v>238</v>
      </c>
      <c r="C10" s="220" t="n">
        <v>1765</v>
      </c>
      <c r="D10" s="220" t="n">
        <v>1354</v>
      </c>
      <c r="E10" s="220" t="n">
        <v>411</v>
      </c>
      <c r="F10" s="220" t="n">
        <v>145</v>
      </c>
      <c r="G10" s="220" t="n">
        <v>1119</v>
      </c>
      <c r="H10" s="220" t="n">
        <v>679</v>
      </c>
      <c r="I10" s="220" t="n">
        <v>440</v>
      </c>
      <c r="J10" s="220" t="n">
        <v>73</v>
      </c>
      <c r="K10" s="201" t="s">
        <v>237</v>
      </c>
    </row>
    <row r="11" customFormat="false" ht="13.5" hidden="false" customHeight="false" outlineLevel="0" collapsed="false">
      <c r="A11" s="216"/>
      <c r="B11" s="219" t="s">
        <v>239</v>
      </c>
      <c r="C11" s="220" t="n">
        <v>4005</v>
      </c>
      <c r="D11" s="220" t="n">
        <v>2517</v>
      </c>
      <c r="E11" s="220" t="n">
        <v>1488</v>
      </c>
      <c r="F11" s="220" t="n">
        <v>499</v>
      </c>
      <c r="G11" s="220" t="n">
        <v>3948</v>
      </c>
      <c r="H11" s="220" t="n">
        <v>2208</v>
      </c>
      <c r="I11" s="220" t="n">
        <v>1740</v>
      </c>
      <c r="J11" s="220" t="n">
        <v>344</v>
      </c>
      <c r="K11" s="201" t="s">
        <v>237</v>
      </c>
    </row>
    <row r="12" customFormat="false" ht="13.5" hidden="false" customHeight="false" outlineLevel="0" collapsed="false">
      <c r="A12" s="216"/>
      <c r="B12" s="221" t="s">
        <v>240</v>
      </c>
      <c r="C12" s="222" t="n">
        <v>843</v>
      </c>
      <c r="D12" s="222" t="n">
        <v>331</v>
      </c>
      <c r="E12" s="222" t="n">
        <v>512</v>
      </c>
      <c r="F12" s="222" t="n">
        <v>107</v>
      </c>
      <c r="G12" s="222" t="n">
        <v>781</v>
      </c>
      <c r="H12" s="222" t="n">
        <v>300</v>
      </c>
      <c r="I12" s="222" t="n">
        <v>481</v>
      </c>
      <c r="J12" s="222" t="n">
        <v>87</v>
      </c>
    </row>
    <row r="13" customFormat="false" ht="13.5" hidden="false" customHeight="false" outlineLevel="0" collapsed="false">
      <c r="A13" s="216" t="s">
        <v>242</v>
      </c>
      <c r="B13" s="217" t="s">
        <v>236</v>
      </c>
      <c r="C13" s="220" t="n">
        <v>9110</v>
      </c>
      <c r="D13" s="220" t="n">
        <v>2798</v>
      </c>
      <c r="E13" s="220" t="n">
        <v>6312</v>
      </c>
      <c r="F13" s="220" t="n">
        <v>2859</v>
      </c>
      <c r="G13" s="220" t="n">
        <v>8866</v>
      </c>
      <c r="H13" s="220" t="n">
        <v>2859</v>
      </c>
      <c r="I13" s="220" t="n">
        <v>6007</v>
      </c>
      <c r="J13" s="220" t="n">
        <v>2476</v>
      </c>
      <c r="K13" s="201" t="s">
        <v>237</v>
      </c>
    </row>
    <row r="14" customFormat="false" ht="13.5" hidden="false" customHeight="false" outlineLevel="0" collapsed="false">
      <c r="A14" s="216"/>
      <c r="B14" s="219" t="s">
        <v>238</v>
      </c>
      <c r="C14" s="220" t="n">
        <v>735</v>
      </c>
      <c r="D14" s="220" t="n">
        <v>499</v>
      </c>
      <c r="E14" s="220" t="n">
        <v>236</v>
      </c>
      <c r="F14" s="220" t="n">
        <v>121</v>
      </c>
      <c r="G14" s="220" t="n">
        <v>385</v>
      </c>
      <c r="H14" s="220" t="n">
        <v>178</v>
      </c>
      <c r="I14" s="220" t="n">
        <v>207</v>
      </c>
      <c r="J14" s="220" t="n">
        <v>57</v>
      </c>
      <c r="K14" s="201" t="s">
        <v>237</v>
      </c>
    </row>
    <row r="15" customFormat="false" ht="13.5" hidden="false" customHeight="false" outlineLevel="0" collapsed="false">
      <c r="A15" s="216"/>
      <c r="B15" s="219" t="s">
        <v>239</v>
      </c>
      <c r="C15" s="220" t="n">
        <v>1793</v>
      </c>
      <c r="D15" s="220" t="n">
        <v>811</v>
      </c>
      <c r="E15" s="220" t="n">
        <v>982</v>
      </c>
      <c r="F15" s="220" t="n">
        <v>514</v>
      </c>
      <c r="G15" s="220" t="n">
        <v>1374</v>
      </c>
      <c r="H15" s="220" t="n">
        <v>644</v>
      </c>
      <c r="I15" s="220" t="n">
        <v>730</v>
      </c>
      <c r="J15" s="220" t="n">
        <v>299</v>
      </c>
      <c r="K15" s="201" t="s">
        <v>237</v>
      </c>
    </row>
    <row r="16" customFormat="false" ht="13.5" hidden="false" customHeight="false" outlineLevel="0" collapsed="false">
      <c r="A16" s="216"/>
      <c r="B16" s="221" t="s">
        <v>240</v>
      </c>
      <c r="C16" s="222" t="n">
        <v>660</v>
      </c>
      <c r="D16" s="222" t="n">
        <v>161</v>
      </c>
      <c r="E16" s="222" t="n">
        <v>499</v>
      </c>
      <c r="F16" s="222" t="n">
        <v>185</v>
      </c>
      <c r="G16" s="222" t="n">
        <v>668</v>
      </c>
      <c r="H16" s="222" t="n">
        <v>138</v>
      </c>
      <c r="I16" s="222" t="n">
        <v>530</v>
      </c>
      <c r="J16" s="222" t="n">
        <v>159</v>
      </c>
    </row>
    <row r="17" customFormat="false" ht="13.5" hidden="false" customHeight="false" outlineLevel="0" collapsed="false">
      <c r="A17" s="216" t="s">
        <v>243</v>
      </c>
      <c r="B17" s="217" t="s">
        <v>236</v>
      </c>
      <c r="C17" s="220" t="n">
        <v>12723</v>
      </c>
      <c r="D17" s="220" t="n">
        <v>7798</v>
      </c>
      <c r="E17" s="220" t="n">
        <v>4925</v>
      </c>
      <c r="F17" s="223" t="s">
        <v>244</v>
      </c>
      <c r="G17" s="220" t="n">
        <v>13574</v>
      </c>
      <c r="H17" s="220" t="n">
        <v>7877</v>
      </c>
      <c r="I17" s="220" t="n">
        <v>5697</v>
      </c>
      <c r="J17" s="223" t="s">
        <v>244</v>
      </c>
      <c r="K17" s="201" t="s">
        <v>237</v>
      </c>
    </row>
    <row r="18" customFormat="false" ht="13.5" hidden="false" customHeight="false" outlineLevel="0" collapsed="false">
      <c r="A18" s="216"/>
      <c r="B18" s="219" t="s">
        <v>238</v>
      </c>
      <c r="C18" s="220" t="n">
        <v>828</v>
      </c>
      <c r="D18" s="220" t="n">
        <v>698</v>
      </c>
      <c r="E18" s="220" t="n">
        <v>130</v>
      </c>
      <c r="F18" s="223" t="s">
        <v>244</v>
      </c>
      <c r="G18" s="220" t="n">
        <v>784</v>
      </c>
      <c r="H18" s="220" t="n">
        <v>518</v>
      </c>
      <c r="I18" s="220" t="n">
        <v>266</v>
      </c>
      <c r="J18" s="223" t="s">
        <v>244</v>
      </c>
      <c r="K18" s="201" t="s">
        <v>237</v>
      </c>
    </row>
    <row r="19" customFormat="false" ht="13.5" hidden="false" customHeight="false" outlineLevel="0" collapsed="false">
      <c r="A19" s="216"/>
      <c r="B19" s="219" t="s">
        <v>239</v>
      </c>
      <c r="C19" s="220" t="n">
        <v>2271</v>
      </c>
      <c r="D19" s="220" t="n">
        <v>1628</v>
      </c>
      <c r="E19" s="220" t="n">
        <v>643</v>
      </c>
      <c r="F19" s="223" t="s">
        <v>244</v>
      </c>
      <c r="G19" s="220" t="n">
        <v>2504</v>
      </c>
      <c r="H19" s="220" t="n">
        <v>1491</v>
      </c>
      <c r="I19" s="220" t="n">
        <v>1013</v>
      </c>
      <c r="J19" s="223" t="s">
        <v>244</v>
      </c>
      <c r="K19" s="201" t="s">
        <v>237</v>
      </c>
    </row>
    <row r="20" customFormat="false" ht="13.5" hidden="false" customHeight="false" outlineLevel="0" collapsed="false">
      <c r="A20" s="216"/>
      <c r="B20" s="221" t="s">
        <v>240</v>
      </c>
      <c r="C20" s="222" t="n">
        <v>454</v>
      </c>
      <c r="D20" s="222" t="n">
        <v>208</v>
      </c>
      <c r="E20" s="222" t="n">
        <v>246</v>
      </c>
      <c r="F20" s="224" t="s">
        <v>244</v>
      </c>
      <c r="G20" s="222" t="n">
        <v>478</v>
      </c>
      <c r="H20" s="222" t="n">
        <v>186</v>
      </c>
      <c r="I20" s="222" t="n">
        <v>292</v>
      </c>
      <c r="J20" s="224" t="s">
        <v>244</v>
      </c>
    </row>
    <row r="21" customFormat="false" ht="13.5" hidden="false" customHeight="false" outlineLevel="0" collapsed="false">
      <c r="A21" s="216" t="s">
        <v>245</v>
      </c>
      <c r="B21" s="217" t="s">
        <v>236</v>
      </c>
      <c r="C21" s="220" t="n">
        <v>713</v>
      </c>
      <c r="D21" s="220" t="n">
        <v>228</v>
      </c>
      <c r="E21" s="220" t="n">
        <v>485</v>
      </c>
      <c r="F21" s="220" t="n">
        <v>295</v>
      </c>
      <c r="G21" s="220" t="n">
        <v>565</v>
      </c>
      <c r="H21" s="220" t="n">
        <v>247</v>
      </c>
      <c r="I21" s="220" t="n">
        <v>318</v>
      </c>
      <c r="J21" s="220" t="n">
        <v>164</v>
      </c>
      <c r="K21" s="201" t="s">
        <v>237</v>
      </c>
    </row>
    <row r="22" customFormat="false" ht="13.5" hidden="false" customHeight="false" outlineLevel="0" collapsed="false">
      <c r="A22" s="216"/>
      <c r="B22" s="219" t="s">
        <v>238</v>
      </c>
      <c r="C22" s="220" t="n">
        <v>64</v>
      </c>
      <c r="D22" s="220" t="n">
        <v>35</v>
      </c>
      <c r="E22" s="220" t="n">
        <v>29</v>
      </c>
      <c r="F22" s="220" t="n">
        <v>13</v>
      </c>
      <c r="G22" s="220" t="n">
        <v>28</v>
      </c>
      <c r="H22" s="220" t="n">
        <v>13</v>
      </c>
      <c r="I22" s="220" t="n">
        <v>15</v>
      </c>
      <c r="J22" s="220" t="n">
        <v>5</v>
      </c>
      <c r="K22" s="201" t="s">
        <v>237</v>
      </c>
    </row>
    <row r="23" customFormat="false" ht="13.5" hidden="false" customHeight="false" outlineLevel="0" collapsed="false">
      <c r="A23" s="216"/>
      <c r="B23" s="219" t="s">
        <v>239</v>
      </c>
      <c r="C23" s="220" t="n">
        <v>168</v>
      </c>
      <c r="D23" s="220" t="n">
        <v>72</v>
      </c>
      <c r="E23" s="220" t="n">
        <v>96</v>
      </c>
      <c r="F23" s="220" t="n">
        <v>76</v>
      </c>
      <c r="G23" s="220" t="n">
        <v>117</v>
      </c>
      <c r="H23" s="220" t="n">
        <v>49</v>
      </c>
      <c r="I23" s="220" t="n">
        <v>68</v>
      </c>
      <c r="J23" s="220" t="n">
        <v>44</v>
      </c>
      <c r="K23" s="201" t="s">
        <v>237</v>
      </c>
    </row>
    <row r="24" customFormat="false" ht="13.5" hidden="false" customHeight="false" outlineLevel="0" collapsed="false">
      <c r="A24" s="216"/>
      <c r="B24" s="221" t="s">
        <v>240</v>
      </c>
      <c r="C24" s="222" t="n">
        <v>45</v>
      </c>
      <c r="D24" s="222" t="n">
        <v>18</v>
      </c>
      <c r="E24" s="222" t="n">
        <v>27</v>
      </c>
      <c r="F24" s="222" t="n">
        <v>17</v>
      </c>
      <c r="G24" s="222" t="n">
        <v>29</v>
      </c>
      <c r="H24" s="222" t="n">
        <v>15</v>
      </c>
      <c r="I24" s="222" t="n">
        <v>14</v>
      </c>
      <c r="J24" s="222" t="n">
        <v>5</v>
      </c>
    </row>
    <row r="25" customFormat="false" ht="13.5" hidden="false" customHeight="false" outlineLevel="0" collapsed="false">
      <c r="A25" s="216" t="s">
        <v>246</v>
      </c>
      <c r="B25" s="217" t="s">
        <v>236</v>
      </c>
      <c r="C25" s="220" t="n">
        <v>913</v>
      </c>
      <c r="D25" s="220" t="n">
        <v>304</v>
      </c>
      <c r="E25" s="220" t="n">
        <v>609</v>
      </c>
      <c r="F25" s="220" t="n">
        <v>266</v>
      </c>
      <c r="G25" s="220" t="n">
        <v>736</v>
      </c>
      <c r="H25" s="220" t="n">
        <v>251</v>
      </c>
      <c r="I25" s="220" t="n">
        <v>485</v>
      </c>
      <c r="J25" s="220" t="n">
        <v>205</v>
      </c>
      <c r="K25" s="201" t="s">
        <v>237</v>
      </c>
    </row>
    <row r="26" customFormat="false" ht="13.5" hidden="false" customHeight="false" outlineLevel="0" collapsed="false">
      <c r="A26" s="216"/>
      <c r="B26" s="219" t="s">
        <v>238</v>
      </c>
      <c r="C26" s="220" t="n">
        <v>70</v>
      </c>
      <c r="D26" s="220" t="n">
        <v>53</v>
      </c>
      <c r="E26" s="220" t="n">
        <v>17</v>
      </c>
      <c r="F26" s="220" t="n">
        <v>10</v>
      </c>
      <c r="G26" s="220" t="n">
        <v>26</v>
      </c>
      <c r="H26" s="220" t="n">
        <v>8</v>
      </c>
      <c r="I26" s="220" t="n">
        <v>18</v>
      </c>
      <c r="J26" s="220" t="n">
        <v>8</v>
      </c>
      <c r="K26" s="201" t="s">
        <v>237</v>
      </c>
    </row>
    <row r="27" customFormat="false" ht="13.5" hidden="false" customHeight="false" outlineLevel="0" collapsed="false">
      <c r="A27" s="216"/>
      <c r="B27" s="219" t="s">
        <v>239</v>
      </c>
      <c r="C27" s="220" t="n">
        <v>157</v>
      </c>
      <c r="D27" s="220" t="n">
        <v>79</v>
      </c>
      <c r="E27" s="220" t="n">
        <v>78</v>
      </c>
      <c r="F27" s="220" t="n">
        <v>43</v>
      </c>
      <c r="G27" s="220" t="n">
        <v>114</v>
      </c>
      <c r="H27" s="220" t="n">
        <v>57</v>
      </c>
      <c r="I27" s="220" t="n">
        <v>57</v>
      </c>
      <c r="J27" s="220" t="n">
        <v>25</v>
      </c>
      <c r="K27" s="201" t="s">
        <v>237</v>
      </c>
    </row>
    <row r="28" customFormat="false" ht="13.5" hidden="false" customHeight="false" outlineLevel="0" collapsed="false">
      <c r="A28" s="216"/>
      <c r="B28" s="221" t="s">
        <v>240</v>
      </c>
      <c r="C28" s="222" t="n">
        <v>33</v>
      </c>
      <c r="D28" s="222" t="n">
        <v>7</v>
      </c>
      <c r="E28" s="222" t="n">
        <v>26</v>
      </c>
      <c r="F28" s="222" t="n">
        <v>8</v>
      </c>
      <c r="G28" s="222" t="n">
        <v>26</v>
      </c>
      <c r="H28" s="222" t="n">
        <v>9</v>
      </c>
      <c r="I28" s="222" t="n">
        <v>17</v>
      </c>
      <c r="J28" s="222" t="n">
        <v>4</v>
      </c>
    </row>
    <row r="29" customFormat="false" ht="13.5" hidden="false" customHeight="false" outlineLevel="0" collapsed="false">
      <c r="A29" s="216" t="s">
        <v>247</v>
      </c>
      <c r="B29" s="217" t="s">
        <v>236</v>
      </c>
      <c r="C29" s="220" t="n">
        <v>2190</v>
      </c>
      <c r="D29" s="220" t="n">
        <v>724</v>
      </c>
      <c r="E29" s="220" t="n">
        <v>1466</v>
      </c>
      <c r="F29" s="220" t="n">
        <v>801</v>
      </c>
      <c r="G29" s="220" t="n">
        <v>2343</v>
      </c>
      <c r="H29" s="220" t="n">
        <v>679</v>
      </c>
      <c r="I29" s="220" t="n">
        <v>1664</v>
      </c>
      <c r="J29" s="220" t="n">
        <v>923</v>
      </c>
      <c r="K29" s="201" t="s">
        <v>237</v>
      </c>
    </row>
    <row r="30" customFormat="false" ht="13.5" hidden="false" customHeight="false" outlineLevel="0" collapsed="false">
      <c r="A30" s="216"/>
      <c r="B30" s="219" t="s">
        <v>238</v>
      </c>
      <c r="C30" s="220" t="n">
        <v>158</v>
      </c>
      <c r="D30" s="220" t="n">
        <v>88</v>
      </c>
      <c r="E30" s="220" t="n">
        <v>70</v>
      </c>
      <c r="F30" s="220" t="n">
        <v>37</v>
      </c>
      <c r="G30" s="220" t="n">
        <v>96</v>
      </c>
      <c r="H30" s="220" t="n">
        <v>41</v>
      </c>
      <c r="I30" s="220" t="n">
        <v>55</v>
      </c>
      <c r="J30" s="220" t="n">
        <v>27</v>
      </c>
      <c r="K30" s="201" t="s">
        <v>237</v>
      </c>
    </row>
    <row r="31" customFormat="false" ht="13.5" hidden="false" customHeight="false" outlineLevel="0" collapsed="false">
      <c r="A31" s="216"/>
      <c r="B31" s="219" t="s">
        <v>239</v>
      </c>
      <c r="C31" s="220" t="n">
        <v>490</v>
      </c>
      <c r="D31" s="220" t="n">
        <v>232</v>
      </c>
      <c r="E31" s="220" t="n">
        <v>258</v>
      </c>
      <c r="F31" s="220" t="n">
        <v>135</v>
      </c>
      <c r="G31" s="220" t="n">
        <v>418</v>
      </c>
      <c r="H31" s="220" t="n">
        <v>183</v>
      </c>
      <c r="I31" s="220" t="n">
        <v>235</v>
      </c>
      <c r="J31" s="220" t="n">
        <v>135</v>
      </c>
      <c r="K31" s="201" t="s">
        <v>237</v>
      </c>
    </row>
    <row r="32" customFormat="false" ht="13.5" hidden="false" customHeight="false" outlineLevel="0" collapsed="false">
      <c r="A32" s="216"/>
      <c r="B32" s="221" t="s">
        <v>240</v>
      </c>
      <c r="C32" s="222" t="n">
        <v>98</v>
      </c>
      <c r="D32" s="222" t="n">
        <v>32</v>
      </c>
      <c r="E32" s="222" t="n">
        <v>66</v>
      </c>
      <c r="F32" s="222" t="n">
        <v>35</v>
      </c>
      <c r="G32" s="222" t="n">
        <v>105</v>
      </c>
      <c r="H32" s="222" t="n">
        <v>23</v>
      </c>
      <c r="I32" s="222" t="n">
        <v>82</v>
      </c>
      <c r="J32" s="222" t="n">
        <v>58</v>
      </c>
    </row>
    <row r="33" customFormat="false" ht="13.5" hidden="false" customHeight="false" outlineLevel="0" collapsed="false">
      <c r="A33" s="216" t="s">
        <v>248</v>
      </c>
      <c r="B33" s="217" t="s">
        <v>236</v>
      </c>
      <c r="C33" s="220" t="n">
        <v>953</v>
      </c>
      <c r="D33" s="220" t="n">
        <v>340</v>
      </c>
      <c r="E33" s="220" t="n">
        <v>613</v>
      </c>
      <c r="F33" s="220" t="n">
        <v>358</v>
      </c>
      <c r="G33" s="220" t="n">
        <v>903</v>
      </c>
      <c r="H33" s="220" t="n">
        <v>277</v>
      </c>
      <c r="I33" s="220" t="n">
        <v>626</v>
      </c>
      <c r="J33" s="220" t="n">
        <v>330</v>
      </c>
      <c r="K33" s="201" t="s">
        <v>237</v>
      </c>
    </row>
    <row r="34" customFormat="false" ht="13.5" hidden="false" customHeight="false" outlineLevel="0" collapsed="false">
      <c r="A34" s="216"/>
      <c r="B34" s="219" t="s">
        <v>238</v>
      </c>
      <c r="C34" s="220" t="n">
        <v>89</v>
      </c>
      <c r="D34" s="220" t="n">
        <v>74</v>
      </c>
      <c r="E34" s="220" t="n">
        <v>15</v>
      </c>
      <c r="F34" s="220" t="n">
        <v>5</v>
      </c>
      <c r="G34" s="220" t="n">
        <v>26</v>
      </c>
      <c r="H34" s="220" t="n">
        <v>15</v>
      </c>
      <c r="I34" s="220" t="n">
        <v>11</v>
      </c>
      <c r="J34" s="220" t="n">
        <v>5</v>
      </c>
      <c r="K34" s="201" t="s">
        <v>237</v>
      </c>
    </row>
    <row r="35" customFormat="false" ht="13.5" hidden="false" customHeight="false" outlineLevel="0" collapsed="false">
      <c r="A35" s="216"/>
      <c r="B35" s="219" t="s">
        <v>239</v>
      </c>
      <c r="C35" s="220" t="n">
        <v>172</v>
      </c>
      <c r="D35" s="220" t="n">
        <v>82</v>
      </c>
      <c r="E35" s="220" t="n">
        <v>90</v>
      </c>
      <c r="F35" s="220" t="n">
        <v>56</v>
      </c>
      <c r="G35" s="220" t="n">
        <v>157</v>
      </c>
      <c r="H35" s="220" t="n">
        <v>81</v>
      </c>
      <c r="I35" s="220" t="n">
        <v>76</v>
      </c>
      <c r="J35" s="220" t="n">
        <v>34</v>
      </c>
      <c r="K35" s="201" t="s">
        <v>237</v>
      </c>
    </row>
    <row r="36" customFormat="false" ht="13.5" hidden="false" customHeight="false" outlineLevel="0" collapsed="false">
      <c r="A36" s="216"/>
      <c r="B36" s="221" t="s">
        <v>240</v>
      </c>
      <c r="C36" s="222" t="n">
        <v>31</v>
      </c>
      <c r="D36" s="222" t="n">
        <v>6</v>
      </c>
      <c r="E36" s="222" t="n">
        <v>25</v>
      </c>
      <c r="F36" s="222" t="n">
        <v>17</v>
      </c>
      <c r="G36" s="222" t="n">
        <v>25</v>
      </c>
      <c r="H36" s="222" t="n">
        <v>5</v>
      </c>
      <c r="I36" s="222" t="n">
        <v>20</v>
      </c>
      <c r="J36" s="222" t="n">
        <v>9</v>
      </c>
    </row>
    <row r="37" customFormat="false" ht="13.5" hidden="false" customHeight="false" outlineLevel="0" collapsed="false">
      <c r="A37" s="216" t="s">
        <v>249</v>
      </c>
      <c r="B37" s="217" t="s">
        <v>236</v>
      </c>
      <c r="C37" s="220" t="n">
        <v>1222</v>
      </c>
      <c r="D37" s="220" t="n">
        <v>521</v>
      </c>
      <c r="E37" s="220" t="n">
        <v>701</v>
      </c>
      <c r="F37" s="220" t="n">
        <v>317</v>
      </c>
      <c r="G37" s="220" t="n">
        <v>1013</v>
      </c>
      <c r="H37" s="220" t="n">
        <v>459</v>
      </c>
      <c r="I37" s="220" t="n">
        <v>554</v>
      </c>
      <c r="J37" s="220" t="n">
        <v>234</v>
      </c>
      <c r="K37" s="201" t="s">
        <v>237</v>
      </c>
    </row>
    <row r="38" customFormat="false" ht="13.5" hidden="false" customHeight="false" outlineLevel="0" collapsed="false">
      <c r="A38" s="216"/>
      <c r="B38" s="219" t="s">
        <v>238</v>
      </c>
      <c r="C38" s="220" t="n">
        <v>269</v>
      </c>
      <c r="D38" s="220" t="n">
        <v>193</v>
      </c>
      <c r="E38" s="220" t="n">
        <v>76</v>
      </c>
      <c r="F38" s="220" t="n">
        <v>25</v>
      </c>
      <c r="G38" s="220" t="n">
        <v>38</v>
      </c>
      <c r="H38" s="220" t="n">
        <v>17</v>
      </c>
      <c r="I38" s="220" t="n">
        <v>21</v>
      </c>
      <c r="J38" s="220" t="n">
        <v>10</v>
      </c>
      <c r="K38" s="201" t="s">
        <v>237</v>
      </c>
    </row>
    <row r="39" customFormat="false" ht="13.5" hidden="false" customHeight="false" outlineLevel="0" collapsed="false">
      <c r="A39" s="216"/>
      <c r="B39" s="219" t="s">
        <v>239</v>
      </c>
      <c r="C39" s="220" t="n">
        <v>176</v>
      </c>
      <c r="D39" s="220" t="n">
        <v>79</v>
      </c>
      <c r="E39" s="220" t="n">
        <v>97</v>
      </c>
      <c r="F39" s="220" t="n">
        <v>63</v>
      </c>
      <c r="G39" s="220" t="n">
        <v>163</v>
      </c>
      <c r="H39" s="220" t="n">
        <v>87</v>
      </c>
      <c r="I39" s="220" t="n">
        <v>76</v>
      </c>
      <c r="J39" s="220" t="n">
        <v>26</v>
      </c>
      <c r="K39" s="201" t="s">
        <v>237</v>
      </c>
    </row>
    <row r="40" customFormat="false" ht="13.5" hidden="false" customHeight="false" outlineLevel="0" collapsed="false">
      <c r="A40" s="216"/>
      <c r="B40" s="221" t="s">
        <v>240</v>
      </c>
      <c r="C40" s="222" t="n">
        <v>48</v>
      </c>
      <c r="D40" s="222" t="n">
        <v>9</v>
      </c>
      <c r="E40" s="222" t="n">
        <v>39</v>
      </c>
      <c r="F40" s="222" t="n">
        <v>9</v>
      </c>
      <c r="G40" s="222" t="n">
        <v>25</v>
      </c>
      <c r="H40" s="222" t="n">
        <v>11</v>
      </c>
      <c r="I40" s="222" t="n">
        <v>14</v>
      </c>
      <c r="J40" s="222" t="n">
        <v>3</v>
      </c>
    </row>
    <row r="41" customFormat="false" ht="13.5" hidden="false" customHeight="false" outlineLevel="0" collapsed="false">
      <c r="A41" s="216" t="s">
        <v>250</v>
      </c>
      <c r="B41" s="217" t="s">
        <v>236</v>
      </c>
      <c r="C41" s="220" t="n">
        <v>1721</v>
      </c>
      <c r="D41" s="220" t="n">
        <v>716</v>
      </c>
      <c r="E41" s="220" t="n">
        <v>1005</v>
      </c>
      <c r="F41" s="220" t="n">
        <v>472</v>
      </c>
      <c r="G41" s="220" t="n">
        <v>1483</v>
      </c>
      <c r="H41" s="220" t="n">
        <v>565</v>
      </c>
      <c r="I41" s="220" t="n">
        <v>918</v>
      </c>
      <c r="J41" s="220" t="n">
        <v>355</v>
      </c>
      <c r="K41" s="201" t="s">
        <v>237</v>
      </c>
    </row>
    <row r="42" customFormat="false" ht="13.5" hidden="false" customHeight="false" outlineLevel="0" collapsed="false">
      <c r="A42" s="216"/>
      <c r="B42" s="219" t="s">
        <v>238</v>
      </c>
      <c r="C42" s="220" t="n">
        <v>144</v>
      </c>
      <c r="D42" s="220" t="n">
        <v>104</v>
      </c>
      <c r="E42" s="220" t="n">
        <v>40</v>
      </c>
      <c r="F42" s="220" t="n">
        <v>30</v>
      </c>
      <c r="G42" s="220" t="n">
        <v>58</v>
      </c>
      <c r="H42" s="220" t="n">
        <v>31</v>
      </c>
      <c r="I42" s="220" t="n">
        <v>27</v>
      </c>
      <c r="J42" s="220" t="n">
        <v>11</v>
      </c>
      <c r="K42" s="201" t="s">
        <v>237</v>
      </c>
    </row>
    <row r="43" customFormat="false" ht="13.5" hidden="false" customHeight="false" outlineLevel="0" collapsed="false">
      <c r="A43" s="216"/>
      <c r="B43" s="219" t="s">
        <v>239</v>
      </c>
      <c r="C43" s="220" t="n">
        <v>251</v>
      </c>
      <c r="D43" s="220" t="n">
        <v>155</v>
      </c>
      <c r="E43" s="220" t="n">
        <v>96</v>
      </c>
      <c r="F43" s="220" t="n">
        <v>59</v>
      </c>
      <c r="G43" s="220" t="n">
        <v>228</v>
      </c>
      <c r="H43" s="220" t="n">
        <v>111</v>
      </c>
      <c r="I43" s="220" t="n">
        <v>117</v>
      </c>
      <c r="J43" s="220" t="n">
        <v>44</v>
      </c>
      <c r="K43" s="201" t="s">
        <v>237</v>
      </c>
    </row>
    <row r="44" customFormat="false" ht="13.5" hidden="false" customHeight="false" outlineLevel="0" collapsed="false">
      <c r="A44" s="216"/>
      <c r="B44" s="221" t="s">
        <v>240</v>
      </c>
      <c r="C44" s="222" t="n">
        <v>68</v>
      </c>
      <c r="D44" s="222" t="n">
        <v>19</v>
      </c>
      <c r="E44" s="222" t="n">
        <v>49</v>
      </c>
      <c r="F44" s="222" t="n">
        <v>11</v>
      </c>
      <c r="G44" s="222" t="n">
        <v>40</v>
      </c>
      <c r="H44" s="222" t="n">
        <v>16</v>
      </c>
      <c r="I44" s="222" t="n">
        <v>24</v>
      </c>
      <c r="J44" s="222" t="n">
        <v>5</v>
      </c>
    </row>
    <row r="45" customFormat="false" ht="13.5" hidden="false" customHeight="false" outlineLevel="0" collapsed="false">
      <c r="A45" s="216" t="s">
        <v>251</v>
      </c>
      <c r="B45" s="217" t="s">
        <v>236</v>
      </c>
      <c r="C45" s="220" t="n">
        <v>957</v>
      </c>
      <c r="D45" s="220" t="n">
        <v>461</v>
      </c>
      <c r="E45" s="220" t="n">
        <v>496</v>
      </c>
      <c r="F45" s="220" t="n">
        <v>177</v>
      </c>
      <c r="G45" s="220" t="n">
        <v>847</v>
      </c>
      <c r="H45" s="220" t="n">
        <v>400</v>
      </c>
      <c r="I45" s="220" t="n">
        <v>447</v>
      </c>
      <c r="J45" s="220" t="n">
        <v>133</v>
      </c>
      <c r="K45" s="201" t="s">
        <v>237</v>
      </c>
    </row>
    <row r="46" customFormat="false" ht="13.5" hidden="false" customHeight="false" outlineLevel="0" collapsed="false">
      <c r="A46" s="216"/>
      <c r="B46" s="219" t="s">
        <v>238</v>
      </c>
      <c r="C46" s="220" t="n">
        <v>84</v>
      </c>
      <c r="D46" s="220" t="n">
        <v>65</v>
      </c>
      <c r="E46" s="220" t="n">
        <v>19</v>
      </c>
      <c r="F46" s="220" t="n">
        <v>13</v>
      </c>
      <c r="G46" s="220" t="n">
        <v>30</v>
      </c>
      <c r="H46" s="220" t="n">
        <v>19</v>
      </c>
      <c r="I46" s="220" t="n">
        <v>11</v>
      </c>
      <c r="J46" s="220" t="n">
        <v>4</v>
      </c>
      <c r="K46" s="201" t="s">
        <v>237</v>
      </c>
    </row>
    <row r="47" customFormat="false" ht="13.5" hidden="false" customHeight="false" outlineLevel="0" collapsed="false">
      <c r="A47" s="216"/>
      <c r="B47" s="219" t="s">
        <v>239</v>
      </c>
      <c r="C47" s="220" t="n">
        <v>186</v>
      </c>
      <c r="D47" s="220" t="n">
        <v>113</v>
      </c>
      <c r="E47" s="220" t="n">
        <v>73</v>
      </c>
      <c r="F47" s="220" t="n">
        <v>31</v>
      </c>
      <c r="G47" s="220" t="n">
        <v>151</v>
      </c>
      <c r="H47" s="220" t="n">
        <v>87</v>
      </c>
      <c r="I47" s="220" t="n">
        <v>64</v>
      </c>
      <c r="J47" s="220" t="n">
        <v>22</v>
      </c>
      <c r="K47" s="201" t="s">
        <v>237</v>
      </c>
    </row>
    <row r="48" customFormat="false" ht="13.5" hidden="false" customHeight="false" outlineLevel="0" collapsed="false">
      <c r="A48" s="216"/>
      <c r="B48" s="221" t="s">
        <v>240</v>
      </c>
      <c r="C48" s="222" t="n">
        <v>26</v>
      </c>
      <c r="D48" s="222" t="n">
        <v>12</v>
      </c>
      <c r="E48" s="222" t="n">
        <v>14</v>
      </c>
      <c r="F48" s="222" t="n">
        <v>5</v>
      </c>
      <c r="G48" s="222" t="n">
        <v>25</v>
      </c>
      <c r="H48" s="222" t="n">
        <v>11</v>
      </c>
      <c r="I48" s="222" t="n">
        <v>14</v>
      </c>
      <c r="J48" s="222" t="n">
        <v>2</v>
      </c>
    </row>
    <row r="49" customFormat="false" ht="13.5" hidden="false" customHeight="false" outlineLevel="0" collapsed="false">
      <c r="A49" s="216" t="s">
        <v>34</v>
      </c>
      <c r="B49" s="217" t="s">
        <v>236</v>
      </c>
      <c r="C49" s="220" t="n">
        <v>665</v>
      </c>
      <c r="D49" s="220" t="n">
        <v>302</v>
      </c>
      <c r="E49" s="220" t="n">
        <v>363</v>
      </c>
      <c r="F49" s="220" t="n">
        <v>152</v>
      </c>
      <c r="G49" s="220" t="n">
        <v>568</v>
      </c>
      <c r="H49" s="220" t="n">
        <v>309</v>
      </c>
      <c r="I49" s="220" t="n">
        <v>259</v>
      </c>
      <c r="J49" s="220" t="n">
        <v>105</v>
      </c>
      <c r="K49" s="201" t="s">
        <v>237</v>
      </c>
    </row>
    <row r="50" customFormat="false" ht="13.5" hidden="false" customHeight="false" outlineLevel="0" collapsed="false">
      <c r="A50" s="216"/>
      <c r="B50" s="219" t="s">
        <v>238</v>
      </c>
      <c r="C50" s="220" t="n">
        <v>59</v>
      </c>
      <c r="D50" s="220" t="n">
        <v>44</v>
      </c>
      <c r="E50" s="220" t="n">
        <v>15</v>
      </c>
      <c r="F50" s="220" t="n">
        <v>12</v>
      </c>
      <c r="G50" s="220" t="n">
        <v>33</v>
      </c>
      <c r="H50" s="220" t="n">
        <v>17</v>
      </c>
      <c r="I50" s="220" t="n">
        <v>16</v>
      </c>
      <c r="J50" s="220" t="n">
        <v>3</v>
      </c>
      <c r="K50" s="201" t="s">
        <v>237</v>
      </c>
    </row>
    <row r="51" customFormat="false" ht="13.5" hidden="false" customHeight="false" outlineLevel="0" collapsed="false">
      <c r="A51" s="216"/>
      <c r="B51" s="219" t="s">
        <v>239</v>
      </c>
      <c r="C51" s="220" t="n">
        <v>134</v>
      </c>
      <c r="D51" s="220" t="n">
        <v>77</v>
      </c>
      <c r="E51" s="220" t="n">
        <v>57</v>
      </c>
      <c r="F51" s="220" t="n">
        <v>36</v>
      </c>
      <c r="G51" s="220" t="n">
        <v>96</v>
      </c>
      <c r="H51" s="220" t="n">
        <v>62</v>
      </c>
      <c r="I51" s="220" t="n">
        <v>34</v>
      </c>
      <c r="J51" s="220" t="n">
        <v>14</v>
      </c>
      <c r="K51" s="201" t="s">
        <v>237</v>
      </c>
    </row>
    <row r="52" customFormat="false" ht="13.5" hidden="false" customHeight="false" outlineLevel="0" collapsed="false">
      <c r="A52" s="216"/>
      <c r="B52" s="221" t="s">
        <v>240</v>
      </c>
      <c r="C52" s="222" t="n">
        <v>40</v>
      </c>
      <c r="D52" s="222" t="n">
        <v>20</v>
      </c>
      <c r="E52" s="222" t="n">
        <v>20</v>
      </c>
      <c r="F52" s="222" t="n">
        <v>5</v>
      </c>
      <c r="G52" s="222" t="n">
        <v>28</v>
      </c>
      <c r="H52" s="222" t="n">
        <v>24</v>
      </c>
      <c r="I52" s="222" t="n">
        <v>4</v>
      </c>
      <c r="J52" s="222" t="n">
        <v>1</v>
      </c>
    </row>
    <row r="53" customFormat="false" ht="13.5" hidden="false" customHeight="false" outlineLevel="0" collapsed="false">
      <c r="A53" s="216" t="s">
        <v>252</v>
      </c>
      <c r="B53" s="217" t="s">
        <v>236</v>
      </c>
      <c r="C53" s="220" t="n">
        <v>828</v>
      </c>
      <c r="D53" s="220" t="n">
        <v>280</v>
      </c>
      <c r="E53" s="220" t="n">
        <v>548</v>
      </c>
      <c r="F53" s="220" t="n">
        <v>200</v>
      </c>
      <c r="G53" s="220" t="n">
        <v>705</v>
      </c>
      <c r="H53" s="220" t="n">
        <v>290</v>
      </c>
      <c r="I53" s="220" t="n">
        <v>415</v>
      </c>
      <c r="J53" s="220" t="n">
        <v>106</v>
      </c>
      <c r="K53" s="201" t="s">
        <v>237</v>
      </c>
    </row>
    <row r="54" customFormat="false" ht="13.5" hidden="false" customHeight="false" outlineLevel="0" collapsed="false">
      <c r="A54" s="216"/>
      <c r="B54" s="219" t="s">
        <v>238</v>
      </c>
      <c r="C54" s="220" t="n">
        <v>51</v>
      </c>
      <c r="D54" s="220" t="n">
        <v>38</v>
      </c>
      <c r="E54" s="220" t="n">
        <v>13</v>
      </c>
      <c r="F54" s="220" t="n">
        <v>6</v>
      </c>
      <c r="G54" s="220" t="n">
        <v>19</v>
      </c>
      <c r="H54" s="220" t="n">
        <v>8</v>
      </c>
      <c r="I54" s="220" t="n">
        <v>11</v>
      </c>
      <c r="J54" s="220" t="n">
        <v>6</v>
      </c>
      <c r="K54" s="201" t="s">
        <v>237</v>
      </c>
    </row>
    <row r="55" customFormat="false" ht="13.5" hidden="false" customHeight="false" outlineLevel="0" collapsed="false">
      <c r="A55" s="216"/>
      <c r="B55" s="219" t="s">
        <v>239</v>
      </c>
      <c r="C55" s="220" t="n">
        <v>137</v>
      </c>
      <c r="D55" s="220" t="n">
        <v>66</v>
      </c>
      <c r="E55" s="220" t="n">
        <v>71</v>
      </c>
      <c r="F55" s="220" t="n">
        <v>34</v>
      </c>
      <c r="G55" s="220" t="n">
        <v>100</v>
      </c>
      <c r="H55" s="220" t="n">
        <v>47</v>
      </c>
      <c r="I55" s="220" t="n">
        <v>53</v>
      </c>
      <c r="J55" s="220" t="n">
        <v>21</v>
      </c>
      <c r="K55" s="201" t="s">
        <v>237</v>
      </c>
    </row>
    <row r="56" customFormat="false" ht="13.5" hidden="false" customHeight="false" outlineLevel="0" collapsed="false">
      <c r="A56" s="216"/>
      <c r="B56" s="221" t="s">
        <v>240</v>
      </c>
      <c r="C56" s="222" t="n">
        <v>87</v>
      </c>
      <c r="D56" s="222" t="n">
        <v>25</v>
      </c>
      <c r="E56" s="222" t="n">
        <v>62</v>
      </c>
      <c r="F56" s="222" t="n">
        <v>16</v>
      </c>
      <c r="G56" s="222" t="n">
        <v>73</v>
      </c>
      <c r="H56" s="222" t="n">
        <v>27</v>
      </c>
      <c r="I56" s="222" t="n">
        <v>46</v>
      </c>
      <c r="J56" s="222" t="n">
        <v>10</v>
      </c>
    </row>
    <row r="57" customFormat="false" ht="13.5" hidden="false" customHeight="false" outlineLevel="0" collapsed="false">
      <c r="A57" s="216" t="s">
        <v>253</v>
      </c>
      <c r="B57" s="217" t="s">
        <v>236</v>
      </c>
      <c r="C57" s="220" t="n">
        <v>157</v>
      </c>
      <c r="D57" s="220" t="n">
        <v>108</v>
      </c>
      <c r="E57" s="220" t="n">
        <v>49</v>
      </c>
      <c r="F57" s="220" t="n">
        <v>15</v>
      </c>
      <c r="G57" s="220" t="n">
        <v>121</v>
      </c>
      <c r="H57" s="220" t="n">
        <v>101</v>
      </c>
      <c r="I57" s="220" t="n">
        <v>20</v>
      </c>
      <c r="J57" s="220" t="n">
        <v>6</v>
      </c>
      <c r="K57" s="201" t="s">
        <v>237</v>
      </c>
    </row>
    <row r="58" customFormat="false" ht="13.5" hidden="false" customHeight="false" outlineLevel="0" collapsed="false">
      <c r="A58" s="216"/>
      <c r="B58" s="219" t="s">
        <v>238</v>
      </c>
      <c r="C58" s="220" t="n">
        <v>15</v>
      </c>
      <c r="D58" s="220" t="n">
        <v>15</v>
      </c>
      <c r="E58" s="223" t="s">
        <v>244</v>
      </c>
      <c r="F58" s="223" t="s">
        <v>244</v>
      </c>
      <c r="G58" s="220" t="n">
        <v>5</v>
      </c>
      <c r="H58" s="220" t="n">
        <v>4</v>
      </c>
      <c r="I58" s="220" t="n">
        <v>1</v>
      </c>
      <c r="J58" s="220" t="n">
        <v>1</v>
      </c>
      <c r="K58" s="201" t="s">
        <v>237</v>
      </c>
    </row>
    <row r="59" customFormat="false" ht="13.5" hidden="false" customHeight="false" outlineLevel="0" collapsed="false">
      <c r="A59" s="216"/>
      <c r="B59" s="219" t="s">
        <v>239</v>
      </c>
      <c r="C59" s="220" t="n">
        <v>24</v>
      </c>
      <c r="D59" s="220" t="n">
        <v>19</v>
      </c>
      <c r="E59" s="220" t="n">
        <v>5</v>
      </c>
      <c r="F59" s="220" t="n">
        <v>3</v>
      </c>
      <c r="G59" s="220" t="n">
        <v>13</v>
      </c>
      <c r="H59" s="220" t="n">
        <v>9</v>
      </c>
      <c r="I59" s="220" t="n">
        <v>4</v>
      </c>
      <c r="J59" s="220" t="n">
        <v>1</v>
      </c>
      <c r="K59" s="201" t="s">
        <v>237</v>
      </c>
    </row>
    <row r="60" customFormat="false" ht="13.5" hidden="false" customHeight="false" outlineLevel="0" collapsed="false">
      <c r="A60" s="216"/>
      <c r="B60" s="221" t="s">
        <v>240</v>
      </c>
      <c r="C60" s="222" t="n">
        <v>13</v>
      </c>
      <c r="D60" s="222" t="n">
        <v>8</v>
      </c>
      <c r="E60" s="222" t="n">
        <v>5</v>
      </c>
      <c r="F60" s="222" t="n">
        <v>4</v>
      </c>
      <c r="G60" s="222" t="n">
        <v>17</v>
      </c>
      <c r="H60" s="222" t="n">
        <v>17</v>
      </c>
      <c r="I60" s="224" t="s">
        <v>244</v>
      </c>
      <c r="J60" s="224" t="s">
        <v>244</v>
      </c>
    </row>
    <row r="61" customFormat="false" ht="13.5" hidden="false" customHeight="false" outlineLevel="0" collapsed="false">
      <c r="A61" s="216" t="s">
        <v>254</v>
      </c>
      <c r="B61" s="217" t="s">
        <v>236</v>
      </c>
      <c r="C61" s="220" t="n">
        <v>150</v>
      </c>
      <c r="D61" s="220" t="n">
        <v>52</v>
      </c>
      <c r="E61" s="220" t="n">
        <v>98</v>
      </c>
      <c r="F61" s="220" t="n">
        <v>37</v>
      </c>
      <c r="G61" s="220" t="n">
        <v>139</v>
      </c>
      <c r="H61" s="220" t="n">
        <v>54</v>
      </c>
      <c r="I61" s="220" t="n">
        <v>85</v>
      </c>
      <c r="J61" s="220" t="n">
        <v>19</v>
      </c>
      <c r="K61" s="201" t="s">
        <v>237</v>
      </c>
    </row>
    <row r="62" customFormat="false" ht="13.5" hidden="false" customHeight="false" outlineLevel="0" collapsed="false">
      <c r="A62" s="216"/>
      <c r="B62" s="219" t="s">
        <v>238</v>
      </c>
      <c r="C62" s="220" t="n">
        <v>9</v>
      </c>
      <c r="D62" s="220" t="n">
        <v>8</v>
      </c>
      <c r="E62" s="220" t="n">
        <v>1</v>
      </c>
      <c r="F62" s="220" t="n">
        <v>1</v>
      </c>
      <c r="G62" s="220" t="n">
        <v>5</v>
      </c>
      <c r="H62" s="220" t="n">
        <v>1</v>
      </c>
      <c r="I62" s="220" t="n">
        <v>4</v>
      </c>
      <c r="J62" s="220" t="n">
        <v>3</v>
      </c>
      <c r="K62" s="201" t="s">
        <v>237</v>
      </c>
    </row>
    <row r="63" customFormat="false" ht="13.5" hidden="false" customHeight="false" outlineLevel="0" collapsed="false">
      <c r="A63" s="216"/>
      <c r="B63" s="219" t="s">
        <v>239</v>
      </c>
      <c r="C63" s="220" t="n">
        <v>23</v>
      </c>
      <c r="D63" s="220" t="n">
        <v>12</v>
      </c>
      <c r="E63" s="220" t="n">
        <v>11</v>
      </c>
      <c r="F63" s="220" t="n">
        <v>8</v>
      </c>
      <c r="G63" s="220" t="n">
        <v>22</v>
      </c>
      <c r="H63" s="220" t="n">
        <v>10</v>
      </c>
      <c r="I63" s="220" t="n">
        <v>12</v>
      </c>
      <c r="J63" s="220" t="n">
        <v>5</v>
      </c>
      <c r="K63" s="201" t="s">
        <v>237</v>
      </c>
    </row>
    <row r="64" customFormat="false" ht="13.5" hidden="false" customHeight="false" outlineLevel="0" collapsed="false">
      <c r="A64" s="216"/>
      <c r="B64" s="221" t="s">
        <v>240</v>
      </c>
      <c r="C64" s="222" t="n">
        <v>19</v>
      </c>
      <c r="D64" s="222" t="n">
        <v>8</v>
      </c>
      <c r="E64" s="222" t="n">
        <v>11</v>
      </c>
      <c r="F64" s="222" t="n">
        <v>4</v>
      </c>
      <c r="G64" s="222" t="n">
        <v>32</v>
      </c>
      <c r="H64" s="222" t="n">
        <v>6</v>
      </c>
      <c r="I64" s="222" t="n">
        <v>26</v>
      </c>
      <c r="J64" s="222" t="n">
        <v>2</v>
      </c>
    </row>
    <row r="65" customFormat="false" ht="13.5" hidden="false" customHeight="false" outlineLevel="0" collapsed="false">
      <c r="A65" s="216" t="s">
        <v>255</v>
      </c>
      <c r="B65" s="217" t="s">
        <v>236</v>
      </c>
      <c r="C65" s="220" t="n">
        <v>143</v>
      </c>
      <c r="D65" s="220" t="n">
        <v>26</v>
      </c>
      <c r="E65" s="220" t="n">
        <v>117</v>
      </c>
      <c r="F65" s="220" t="n">
        <v>52</v>
      </c>
      <c r="G65" s="220" t="n">
        <v>117</v>
      </c>
      <c r="H65" s="220" t="n">
        <v>33</v>
      </c>
      <c r="I65" s="220" t="n">
        <v>84</v>
      </c>
      <c r="J65" s="220" t="n">
        <v>14</v>
      </c>
      <c r="K65" s="201" t="s">
        <v>237</v>
      </c>
    </row>
    <row r="66" customFormat="false" ht="13.5" hidden="false" customHeight="false" outlineLevel="0" collapsed="false">
      <c r="A66" s="216"/>
      <c r="B66" s="219" t="s">
        <v>238</v>
      </c>
      <c r="C66" s="220" t="n">
        <v>6</v>
      </c>
      <c r="D66" s="220" t="n">
        <v>4</v>
      </c>
      <c r="E66" s="220" t="n">
        <v>2</v>
      </c>
      <c r="F66" s="220" t="n">
        <v>1</v>
      </c>
      <c r="G66" s="220" t="n">
        <v>1</v>
      </c>
      <c r="H66" s="223" t="s">
        <v>244</v>
      </c>
      <c r="I66" s="220" t="n">
        <v>1</v>
      </c>
      <c r="J66" s="220" t="n">
        <v>1</v>
      </c>
      <c r="K66" s="201" t="s">
        <v>237</v>
      </c>
    </row>
    <row r="67" customFormat="false" ht="13.5" hidden="false" customHeight="false" outlineLevel="0" collapsed="false">
      <c r="A67" s="216"/>
      <c r="B67" s="219" t="s">
        <v>239</v>
      </c>
      <c r="C67" s="220" t="n">
        <v>21</v>
      </c>
      <c r="D67" s="220" t="n">
        <v>8</v>
      </c>
      <c r="E67" s="220" t="n">
        <v>13</v>
      </c>
      <c r="F67" s="220" t="n">
        <v>8</v>
      </c>
      <c r="G67" s="220" t="n">
        <v>17</v>
      </c>
      <c r="H67" s="220" t="n">
        <v>7</v>
      </c>
      <c r="I67" s="220" t="n">
        <v>10</v>
      </c>
      <c r="J67" s="220" t="n">
        <v>2</v>
      </c>
      <c r="K67" s="201" t="s">
        <v>237</v>
      </c>
    </row>
    <row r="68" customFormat="false" ht="13.5" hidden="false" customHeight="false" outlineLevel="0" collapsed="false">
      <c r="A68" s="216"/>
      <c r="B68" s="221" t="s">
        <v>240</v>
      </c>
      <c r="C68" s="222" t="n">
        <v>16</v>
      </c>
      <c r="D68" s="224" t="s">
        <v>244</v>
      </c>
      <c r="E68" s="222" t="n">
        <v>16</v>
      </c>
      <c r="F68" s="222" t="n">
        <v>1</v>
      </c>
      <c r="G68" s="222" t="n">
        <v>3</v>
      </c>
      <c r="H68" s="224" t="s">
        <v>244</v>
      </c>
      <c r="I68" s="222" t="n">
        <v>3</v>
      </c>
      <c r="J68" s="222" t="n">
        <v>1</v>
      </c>
    </row>
    <row r="69" customFormat="false" ht="18.75" hidden="false" customHeight="true" outlineLevel="0" collapsed="false">
      <c r="A69" s="225" t="s">
        <v>256</v>
      </c>
      <c r="B69" s="226"/>
      <c r="C69" s="227"/>
      <c r="D69" s="227"/>
      <c r="E69" s="227"/>
      <c r="F69" s="227"/>
      <c r="G69" s="227"/>
      <c r="H69" s="227"/>
      <c r="I69" s="227"/>
      <c r="J69" s="227"/>
    </row>
    <row r="70" customFormat="false" ht="15.75" hidden="false" customHeight="true" outlineLevel="0" collapsed="false">
      <c r="A70" s="228"/>
      <c r="B70" s="226"/>
      <c r="C70" s="227"/>
      <c r="D70" s="227"/>
      <c r="E70" s="227"/>
      <c r="F70" s="227"/>
      <c r="G70" s="227"/>
      <c r="H70" s="227"/>
      <c r="I70" s="227"/>
      <c r="J70" s="227"/>
    </row>
    <row r="71" customFormat="false" ht="25.5" hidden="false" customHeight="true" outlineLevel="0" collapsed="false">
      <c r="A71" s="229"/>
      <c r="B71" s="205" t="s">
        <v>227</v>
      </c>
      <c r="C71" s="230"/>
      <c r="D71" s="207" t="s">
        <v>228</v>
      </c>
      <c r="E71" s="206"/>
      <c r="F71" s="208"/>
      <c r="G71" s="206"/>
      <c r="H71" s="207" t="s">
        <v>229</v>
      </c>
      <c r="I71" s="206"/>
      <c r="J71" s="231"/>
    </row>
    <row r="72" customFormat="false" ht="5.25" hidden="false" customHeight="true" outlineLevel="0" collapsed="false">
      <c r="A72" s="232"/>
      <c r="B72" s="205"/>
      <c r="C72" s="233"/>
      <c r="D72" s="211" t="s">
        <v>257</v>
      </c>
      <c r="E72" s="206"/>
      <c r="F72" s="208"/>
      <c r="G72" s="206"/>
      <c r="H72" s="211" t="s">
        <v>257</v>
      </c>
      <c r="I72" s="206"/>
      <c r="J72" s="234"/>
    </row>
    <row r="73" customFormat="false" ht="22.5" hidden="false" customHeight="true" outlineLevel="0" collapsed="false">
      <c r="A73" s="235"/>
      <c r="B73" s="205"/>
      <c r="C73" s="236" t="s">
        <v>138</v>
      </c>
      <c r="D73" s="236" t="s">
        <v>230</v>
      </c>
      <c r="E73" s="236" t="s">
        <v>231</v>
      </c>
      <c r="F73" s="237" t="s">
        <v>232</v>
      </c>
      <c r="G73" s="236" t="s">
        <v>138</v>
      </c>
      <c r="H73" s="236" t="s">
        <v>233</v>
      </c>
      <c r="I73" s="236" t="s">
        <v>234</v>
      </c>
      <c r="J73" s="237" t="s">
        <v>232</v>
      </c>
    </row>
    <row r="74" customFormat="false" ht="13.5" hidden="false" customHeight="false" outlineLevel="0" collapsed="false">
      <c r="A74" s="216" t="s">
        <v>258</v>
      </c>
      <c r="B74" s="217" t="s">
        <v>236</v>
      </c>
      <c r="C74" s="218" t="n">
        <v>125</v>
      </c>
      <c r="D74" s="218" t="n">
        <v>30</v>
      </c>
      <c r="E74" s="218" t="n">
        <v>95</v>
      </c>
      <c r="F74" s="218" t="n">
        <v>40</v>
      </c>
      <c r="G74" s="218" t="n">
        <v>90</v>
      </c>
      <c r="H74" s="218" t="n">
        <v>33</v>
      </c>
      <c r="I74" s="218" t="n">
        <v>57</v>
      </c>
      <c r="J74" s="218" t="n">
        <v>13</v>
      </c>
      <c r="K74" s="201" t="s">
        <v>237</v>
      </c>
    </row>
    <row r="75" customFormat="false" ht="13.5" hidden="false" customHeight="false" outlineLevel="0" collapsed="false">
      <c r="A75" s="216"/>
      <c r="B75" s="219" t="s">
        <v>238</v>
      </c>
      <c r="C75" s="220" t="n">
        <v>7</v>
      </c>
      <c r="D75" s="220" t="n">
        <v>2</v>
      </c>
      <c r="E75" s="220" t="n">
        <v>5</v>
      </c>
      <c r="F75" s="220" t="n">
        <v>3</v>
      </c>
      <c r="G75" s="220" t="n">
        <v>3</v>
      </c>
      <c r="H75" s="220" t="n">
        <v>2</v>
      </c>
      <c r="I75" s="220" t="n">
        <v>1</v>
      </c>
      <c r="J75" s="223" t="s">
        <v>244</v>
      </c>
      <c r="K75" s="201" t="s">
        <v>237</v>
      </c>
    </row>
    <row r="76" customFormat="false" ht="13.5" hidden="false" customHeight="false" outlineLevel="0" collapsed="false">
      <c r="A76" s="216"/>
      <c r="B76" s="219" t="s">
        <v>239</v>
      </c>
      <c r="C76" s="220" t="n">
        <v>15</v>
      </c>
      <c r="D76" s="220" t="n">
        <v>7</v>
      </c>
      <c r="E76" s="220" t="n">
        <v>8</v>
      </c>
      <c r="F76" s="220" t="n">
        <v>4</v>
      </c>
      <c r="G76" s="220" t="n">
        <v>15</v>
      </c>
      <c r="H76" s="220" t="n">
        <v>10</v>
      </c>
      <c r="I76" s="220" t="n">
        <v>5</v>
      </c>
      <c r="J76" s="220" t="n">
        <v>3</v>
      </c>
      <c r="K76" s="201" t="s">
        <v>237</v>
      </c>
    </row>
    <row r="77" customFormat="false" ht="13.5" hidden="false" customHeight="false" outlineLevel="0" collapsed="false">
      <c r="A77" s="216"/>
      <c r="B77" s="221" t="s">
        <v>240</v>
      </c>
      <c r="C77" s="222" t="n">
        <v>15</v>
      </c>
      <c r="D77" s="222" t="n">
        <v>4</v>
      </c>
      <c r="E77" s="222" t="n">
        <v>11</v>
      </c>
      <c r="F77" s="222" t="n">
        <v>4</v>
      </c>
      <c r="G77" s="222" t="n">
        <v>4</v>
      </c>
      <c r="H77" s="222" t="n">
        <v>1</v>
      </c>
      <c r="I77" s="222" t="n">
        <v>3</v>
      </c>
      <c r="J77" s="222" t="n">
        <v>1</v>
      </c>
    </row>
    <row r="78" customFormat="false" ht="13.5" hidden="false" customHeight="false" outlineLevel="0" collapsed="false">
      <c r="A78" s="216" t="s">
        <v>259</v>
      </c>
      <c r="B78" s="217" t="s">
        <v>236</v>
      </c>
      <c r="C78" s="220" t="n">
        <v>71</v>
      </c>
      <c r="D78" s="220" t="n">
        <v>12</v>
      </c>
      <c r="E78" s="220" t="n">
        <v>59</v>
      </c>
      <c r="F78" s="220" t="n">
        <v>18</v>
      </c>
      <c r="G78" s="220" t="n">
        <v>65</v>
      </c>
      <c r="H78" s="220" t="n">
        <v>18</v>
      </c>
      <c r="I78" s="220" t="n">
        <v>47</v>
      </c>
      <c r="J78" s="220" t="n">
        <v>8</v>
      </c>
      <c r="K78" s="201" t="s">
        <v>237</v>
      </c>
    </row>
    <row r="79" customFormat="false" ht="13.5" hidden="false" customHeight="false" outlineLevel="0" collapsed="false">
      <c r="A79" s="216"/>
      <c r="B79" s="219" t="s">
        <v>238</v>
      </c>
      <c r="C79" s="220" t="n">
        <v>3</v>
      </c>
      <c r="D79" s="220" t="n">
        <v>1</v>
      </c>
      <c r="E79" s="220" t="n">
        <v>2</v>
      </c>
      <c r="F79" s="223" t="s">
        <v>244</v>
      </c>
      <c r="G79" s="220" t="n">
        <v>1</v>
      </c>
      <c r="H79" s="220" t="n">
        <v>1</v>
      </c>
      <c r="I79" s="223" t="s">
        <v>244</v>
      </c>
      <c r="J79" s="223" t="s">
        <v>244</v>
      </c>
      <c r="K79" s="201" t="s">
        <v>237</v>
      </c>
    </row>
    <row r="80" customFormat="false" ht="13.5" hidden="false" customHeight="false" outlineLevel="0" collapsed="false">
      <c r="A80" s="216"/>
      <c r="B80" s="219" t="s">
        <v>239</v>
      </c>
      <c r="C80" s="220" t="n">
        <v>17</v>
      </c>
      <c r="D80" s="220" t="n">
        <v>5</v>
      </c>
      <c r="E80" s="220" t="n">
        <v>12</v>
      </c>
      <c r="F80" s="220" t="n">
        <v>3</v>
      </c>
      <c r="G80" s="220" t="n">
        <v>10</v>
      </c>
      <c r="H80" s="220" t="n">
        <v>4</v>
      </c>
      <c r="I80" s="220" t="n">
        <v>6</v>
      </c>
      <c r="J80" s="220" t="n">
        <v>2</v>
      </c>
      <c r="K80" s="201" t="s">
        <v>237</v>
      </c>
    </row>
    <row r="81" customFormat="false" ht="13.5" hidden="false" customHeight="false" outlineLevel="0" collapsed="false">
      <c r="A81" s="216"/>
      <c r="B81" s="221" t="s">
        <v>240</v>
      </c>
      <c r="C81" s="222" t="n">
        <v>12</v>
      </c>
      <c r="D81" s="222" t="n">
        <v>3</v>
      </c>
      <c r="E81" s="222" t="n">
        <v>9</v>
      </c>
      <c r="F81" s="224" t="s">
        <v>244</v>
      </c>
      <c r="G81" s="222" t="n">
        <v>1</v>
      </c>
      <c r="H81" s="222" t="n">
        <v>1</v>
      </c>
      <c r="I81" s="224" t="s">
        <v>244</v>
      </c>
      <c r="J81" s="224" t="s">
        <v>244</v>
      </c>
    </row>
    <row r="82" customFormat="false" ht="13.5" hidden="false" customHeight="false" outlineLevel="0" collapsed="false">
      <c r="A82" s="216" t="s">
        <v>260</v>
      </c>
      <c r="B82" s="217" t="s">
        <v>236</v>
      </c>
      <c r="C82" s="220" t="n">
        <v>59</v>
      </c>
      <c r="D82" s="220" t="n">
        <v>21</v>
      </c>
      <c r="E82" s="220" t="n">
        <v>38</v>
      </c>
      <c r="F82" s="220" t="n">
        <v>8</v>
      </c>
      <c r="G82" s="220" t="n">
        <v>55</v>
      </c>
      <c r="H82" s="220" t="n">
        <v>23</v>
      </c>
      <c r="I82" s="220" t="n">
        <v>32</v>
      </c>
      <c r="J82" s="220" t="n">
        <v>6</v>
      </c>
      <c r="K82" s="201" t="s">
        <v>237</v>
      </c>
    </row>
    <row r="83" customFormat="false" ht="13.5" hidden="false" customHeight="false" outlineLevel="0" collapsed="false">
      <c r="A83" s="216"/>
      <c r="B83" s="219" t="s">
        <v>238</v>
      </c>
      <c r="C83" s="223" t="s">
        <v>244</v>
      </c>
      <c r="D83" s="223" t="s">
        <v>244</v>
      </c>
      <c r="E83" s="223" t="s">
        <v>244</v>
      </c>
      <c r="F83" s="223" t="s">
        <v>244</v>
      </c>
      <c r="G83" s="220" t="n">
        <v>1</v>
      </c>
      <c r="H83" s="223" t="s">
        <v>244</v>
      </c>
      <c r="I83" s="220" t="n">
        <v>1</v>
      </c>
      <c r="J83" s="220" t="n">
        <v>1</v>
      </c>
      <c r="K83" s="201" t="s">
        <v>237</v>
      </c>
    </row>
    <row r="84" customFormat="false" ht="13.5" hidden="false" customHeight="false" outlineLevel="0" collapsed="false">
      <c r="A84" s="216"/>
      <c r="B84" s="219" t="s">
        <v>239</v>
      </c>
      <c r="C84" s="220" t="n">
        <v>10</v>
      </c>
      <c r="D84" s="220" t="n">
        <v>5</v>
      </c>
      <c r="E84" s="220" t="n">
        <v>5</v>
      </c>
      <c r="F84" s="220" t="n">
        <v>1</v>
      </c>
      <c r="G84" s="220" t="n">
        <v>4</v>
      </c>
      <c r="H84" s="223" t="s">
        <v>244</v>
      </c>
      <c r="I84" s="220" t="n">
        <v>4</v>
      </c>
      <c r="J84" s="220" t="n">
        <v>1</v>
      </c>
      <c r="K84" s="201" t="s">
        <v>237</v>
      </c>
    </row>
    <row r="85" customFormat="false" ht="13.5" hidden="false" customHeight="false" outlineLevel="0" collapsed="false">
      <c r="A85" s="216"/>
      <c r="B85" s="221" t="s">
        <v>240</v>
      </c>
      <c r="C85" s="222" t="n">
        <v>4</v>
      </c>
      <c r="D85" s="222" t="n">
        <v>2</v>
      </c>
      <c r="E85" s="222" t="n">
        <v>2</v>
      </c>
      <c r="F85" s="222" t="n">
        <v>1</v>
      </c>
      <c r="G85" s="222" t="n">
        <v>3</v>
      </c>
      <c r="H85" s="222" t="n">
        <v>2</v>
      </c>
      <c r="I85" s="222" t="n">
        <v>1</v>
      </c>
      <c r="J85" s="224" t="s">
        <v>244</v>
      </c>
      <c r="K85" s="201" t="s">
        <v>237</v>
      </c>
    </row>
    <row r="86" customFormat="false" ht="13.5" hidden="false" customHeight="false" outlineLevel="0" collapsed="false">
      <c r="A86" s="216" t="s">
        <v>261</v>
      </c>
      <c r="B86" s="217" t="s">
        <v>236</v>
      </c>
      <c r="C86" s="220" t="n">
        <v>123</v>
      </c>
      <c r="D86" s="220" t="n">
        <v>31</v>
      </c>
      <c r="E86" s="220" t="n">
        <v>92</v>
      </c>
      <c r="F86" s="220" t="n">
        <v>30</v>
      </c>
      <c r="G86" s="220" t="n">
        <v>118</v>
      </c>
      <c r="H86" s="220" t="n">
        <v>28</v>
      </c>
      <c r="I86" s="220" t="n">
        <v>90</v>
      </c>
      <c r="J86" s="220" t="n">
        <v>40</v>
      </c>
      <c r="K86" s="201" t="s">
        <v>237</v>
      </c>
    </row>
    <row r="87" customFormat="false" ht="13.5" hidden="false" customHeight="false" outlineLevel="0" collapsed="false">
      <c r="A87" s="216"/>
      <c r="B87" s="219" t="s">
        <v>238</v>
      </c>
      <c r="C87" s="220" t="n">
        <v>11</v>
      </c>
      <c r="D87" s="220" t="n">
        <v>8</v>
      </c>
      <c r="E87" s="220" t="n">
        <v>3</v>
      </c>
      <c r="F87" s="220" t="n">
        <v>1</v>
      </c>
      <c r="G87" s="220" t="n">
        <v>3</v>
      </c>
      <c r="H87" s="223" t="s">
        <v>244</v>
      </c>
      <c r="I87" s="220" t="n">
        <v>3</v>
      </c>
      <c r="J87" s="223" t="s">
        <v>244</v>
      </c>
      <c r="K87" s="201" t="s">
        <v>237</v>
      </c>
    </row>
    <row r="88" customFormat="false" ht="13.5" hidden="false" customHeight="false" outlineLevel="0" collapsed="false">
      <c r="A88" s="216"/>
      <c r="B88" s="219" t="s">
        <v>239</v>
      </c>
      <c r="C88" s="220" t="n">
        <v>27</v>
      </c>
      <c r="D88" s="220" t="n">
        <v>10</v>
      </c>
      <c r="E88" s="220" t="n">
        <v>17</v>
      </c>
      <c r="F88" s="220" t="n">
        <v>7</v>
      </c>
      <c r="G88" s="220" t="n">
        <v>19</v>
      </c>
      <c r="H88" s="220" t="n">
        <v>7</v>
      </c>
      <c r="I88" s="220" t="n">
        <v>12</v>
      </c>
      <c r="J88" s="220" t="n">
        <v>7</v>
      </c>
    </row>
    <row r="89" customFormat="false" ht="13.5" hidden="false" customHeight="false" outlineLevel="0" collapsed="false">
      <c r="A89" s="216"/>
      <c r="B89" s="221" t="s">
        <v>240</v>
      </c>
      <c r="C89" s="222" t="n">
        <v>8</v>
      </c>
      <c r="D89" s="224" t="s">
        <v>244</v>
      </c>
      <c r="E89" s="222" t="n">
        <v>8</v>
      </c>
      <c r="F89" s="222" t="n">
        <v>2</v>
      </c>
      <c r="G89" s="222" t="n">
        <v>13</v>
      </c>
      <c r="H89" s="224" t="s">
        <v>244</v>
      </c>
      <c r="I89" s="222" t="n">
        <v>13</v>
      </c>
      <c r="J89" s="222" t="n">
        <v>6</v>
      </c>
      <c r="K89" s="201" t="s">
        <v>237</v>
      </c>
    </row>
    <row r="90" customFormat="false" ht="13.5" hidden="false" customHeight="false" outlineLevel="0" collapsed="false">
      <c r="A90" s="216" t="s">
        <v>262</v>
      </c>
      <c r="B90" s="217" t="s">
        <v>236</v>
      </c>
      <c r="C90" s="220" t="n">
        <v>2397</v>
      </c>
      <c r="D90" s="220" t="n">
        <v>817</v>
      </c>
      <c r="E90" s="220" t="n">
        <v>1580</v>
      </c>
      <c r="F90" s="220" t="n">
        <v>601</v>
      </c>
      <c r="G90" s="220" t="n">
        <v>2768</v>
      </c>
      <c r="H90" s="220" t="n">
        <v>866</v>
      </c>
      <c r="I90" s="220" t="n">
        <v>1902</v>
      </c>
      <c r="J90" s="220" t="n">
        <v>695</v>
      </c>
      <c r="K90" s="201" t="s">
        <v>237</v>
      </c>
    </row>
    <row r="91" customFormat="false" ht="13.5" hidden="false" customHeight="false" outlineLevel="0" collapsed="false">
      <c r="A91" s="216"/>
      <c r="B91" s="219" t="s">
        <v>238</v>
      </c>
      <c r="C91" s="220" t="n">
        <v>168</v>
      </c>
      <c r="D91" s="220" t="n">
        <v>117</v>
      </c>
      <c r="E91" s="220" t="n">
        <v>51</v>
      </c>
      <c r="F91" s="220" t="n">
        <v>21</v>
      </c>
      <c r="G91" s="220" t="n">
        <v>167</v>
      </c>
      <c r="H91" s="220" t="n">
        <v>88</v>
      </c>
      <c r="I91" s="220" t="n">
        <v>79</v>
      </c>
      <c r="J91" s="220" t="n">
        <v>15</v>
      </c>
      <c r="K91" s="201" t="s">
        <v>237</v>
      </c>
    </row>
    <row r="92" customFormat="false" ht="13.5" hidden="false" customHeight="false" outlineLevel="0" collapsed="false">
      <c r="A92" s="216"/>
      <c r="B92" s="219" t="s">
        <v>239</v>
      </c>
      <c r="C92" s="220" t="n">
        <v>553</v>
      </c>
      <c r="D92" s="220" t="n">
        <v>291</v>
      </c>
      <c r="E92" s="220" t="n">
        <v>262</v>
      </c>
      <c r="F92" s="220" t="n">
        <v>101</v>
      </c>
      <c r="G92" s="220" t="n">
        <v>483</v>
      </c>
      <c r="H92" s="220" t="n">
        <v>230</v>
      </c>
      <c r="I92" s="220" t="n">
        <v>253</v>
      </c>
      <c r="J92" s="220" t="n">
        <v>83</v>
      </c>
    </row>
    <row r="93" customFormat="false" ht="13.5" hidden="false" customHeight="false" outlineLevel="0" collapsed="false">
      <c r="A93" s="216"/>
      <c r="B93" s="221" t="s">
        <v>240</v>
      </c>
      <c r="C93" s="222" t="n">
        <v>165</v>
      </c>
      <c r="D93" s="222" t="n">
        <v>40</v>
      </c>
      <c r="E93" s="222" t="n">
        <v>125</v>
      </c>
      <c r="F93" s="222" t="n">
        <v>32</v>
      </c>
      <c r="G93" s="222" t="n">
        <v>209</v>
      </c>
      <c r="H93" s="222" t="n">
        <v>27</v>
      </c>
      <c r="I93" s="222" t="n">
        <v>182</v>
      </c>
      <c r="J93" s="222" t="n">
        <v>52</v>
      </c>
      <c r="K93" s="201" t="s">
        <v>237</v>
      </c>
    </row>
    <row r="94" customFormat="false" ht="13.5" hidden="false" customHeight="false" outlineLevel="0" collapsed="false">
      <c r="A94" s="216" t="s">
        <v>263</v>
      </c>
      <c r="B94" s="217" t="s">
        <v>236</v>
      </c>
      <c r="C94" s="220" t="n">
        <v>172</v>
      </c>
      <c r="D94" s="220" t="n">
        <v>55</v>
      </c>
      <c r="E94" s="220" t="n">
        <v>117</v>
      </c>
      <c r="F94" s="220" t="n">
        <v>50</v>
      </c>
      <c r="G94" s="220" t="n">
        <v>207</v>
      </c>
      <c r="H94" s="220" t="n">
        <v>71</v>
      </c>
      <c r="I94" s="220" t="n">
        <v>136</v>
      </c>
      <c r="J94" s="220" t="n">
        <v>57</v>
      </c>
      <c r="K94" s="201" t="s">
        <v>237</v>
      </c>
    </row>
    <row r="95" customFormat="false" ht="13.5" hidden="false" customHeight="false" outlineLevel="0" collapsed="false">
      <c r="A95" s="216"/>
      <c r="B95" s="219" t="s">
        <v>238</v>
      </c>
      <c r="C95" s="220" t="n">
        <v>8</v>
      </c>
      <c r="D95" s="220" t="n">
        <v>4</v>
      </c>
      <c r="E95" s="220" t="n">
        <v>4</v>
      </c>
      <c r="F95" s="223" t="s">
        <v>244</v>
      </c>
      <c r="G95" s="220" t="n">
        <v>8</v>
      </c>
      <c r="H95" s="223" t="s">
        <v>244</v>
      </c>
      <c r="I95" s="220" t="n">
        <v>8</v>
      </c>
      <c r="J95" s="223" t="s">
        <v>244</v>
      </c>
      <c r="K95" s="201" t="s">
        <v>237</v>
      </c>
    </row>
    <row r="96" customFormat="false" ht="13.5" hidden="false" customHeight="false" outlineLevel="0" collapsed="false">
      <c r="A96" s="216"/>
      <c r="B96" s="219" t="s">
        <v>239</v>
      </c>
      <c r="C96" s="220" t="n">
        <v>32</v>
      </c>
      <c r="D96" s="220" t="n">
        <v>11</v>
      </c>
      <c r="E96" s="220" t="n">
        <v>21</v>
      </c>
      <c r="F96" s="220" t="n">
        <v>10</v>
      </c>
      <c r="G96" s="220" t="n">
        <v>23</v>
      </c>
      <c r="H96" s="220" t="n">
        <v>6</v>
      </c>
      <c r="I96" s="220" t="n">
        <v>17</v>
      </c>
      <c r="J96" s="220" t="n">
        <v>8</v>
      </c>
    </row>
    <row r="97" customFormat="false" ht="13.5" hidden="false" customHeight="false" outlineLevel="0" collapsed="false">
      <c r="A97" s="216"/>
      <c r="B97" s="221" t="s">
        <v>240</v>
      </c>
      <c r="C97" s="222" t="n">
        <v>7</v>
      </c>
      <c r="D97" s="222" t="n">
        <v>1</v>
      </c>
      <c r="E97" s="222" t="n">
        <v>6</v>
      </c>
      <c r="F97" s="222" t="n">
        <v>1</v>
      </c>
      <c r="G97" s="222" t="n">
        <v>23</v>
      </c>
      <c r="H97" s="222" t="n">
        <v>4</v>
      </c>
      <c r="I97" s="222" t="n">
        <v>19</v>
      </c>
      <c r="J97" s="222" t="n">
        <v>2</v>
      </c>
      <c r="K97" s="201" t="s">
        <v>237</v>
      </c>
    </row>
    <row r="98" customFormat="false" ht="13.5" hidden="false" customHeight="false" outlineLevel="0" collapsed="false">
      <c r="A98" s="216" t="s">
        <v>264</v>
      </c>
      <c r="B98" s="217" t="s">
        <v>236</v>
      </c>
      <c r="C98" s="220" t="n">
        <v>234</v>
      </c>
      <c r="D98" s="220" t="n">
        <v>93</v>
      </c>
      <c r="E98" s="220" t="n">
        <v>141</v>
      </c>
      <c r="F98" s="220" t="n">
        <v>54</v>
      </c>
      <c r="G98" s="220" t="n">
        <v>267</v>
      </c>
      <c r="H98" s="220" t="n">
        <v>92</v>
      </c>
      <c r="I98" s="220" t="n">
        <v>175</v>
      </c>
      <c r="J98" s="220" t="n">
        <v>58</v>
      </c>
      <c r="K98" s="201" t="s">
        <v>237</v>
      </c>
    </row>
    <row r="99" customFormat="false" ht="13.5" hidden="false" customHeight="false" outlineLevel="0" collapsed="false">
      <c r="A99" s="216"/>
      <c r="B99" s="219" t="s">
        <v>238</v>
      </c>
      <c r="C99" s="220" t="n">
        <v>15</v>
      </c>
      <c r="D99" s="220" t="n">
        <v>12</v>
      </c>
      <c r="E99" s="220" t="n">
        <v>3</v>
      </c>
      <c r="F99" s="220" t="n">
        <v>2</v>
      </c>
      <c r="G99" s="220" t="n">
        <v>41</v>
      </c>
      <c r="H99" s="220" t="n">
        <v>25</v>
      </c>
      <c r="I99" s="220" t="n">
        <v>16</v>
      </c>
      <c r="J99" s="220" t="n">
        <v>2</v>
      </c>
      <c r="K99" s="201" t="s">
        <v>237</v>
      </c>
    </row>
    <row r="100" customFormat="false" ht="13.5" hidden="false" customHeight="false" outlineLevel="0" collapsed="false">
      <c r="A100" s="216"/>
      <c r="B100" s="219" t="s">
        <v>239</v>
      </c>
      <c r="C100" s="220" t="n">
        <v>62</v>
      </c>
      <c r="D100" s="220" t="n">
        <v>33</v>
      </c>
      <c r="E100" s="220" t="n">
        <v>29</v>
      </c>
      <c r="F100" s="220" t="n">
        <v>11</v>
      </c>
      <c r="G100" s="220" t="n">
        <v>39</v>
      </c>
      <c r="H100" s="220" t="n">
        <v>20</v>
      </c>
      <c r="I100" s="220" t="n">
        <v>19</v>
      </c>
      <c r="J100" s="220" t="n">
        <v>7</v>
      </c>
    </row>
    <row r="101" customFormat="false" ht="13.5" hidden="false" customHeight="false" outlineLevel="0" collapsed="false">
      <c r="A101" s="216"/>
      <c r="B101" s="221" t="s">
        <v>240</v>
      </c>
      <c r="C101" s="222" t="n">
        <v>17</v>
      </c>
      <c r="D101" s="222" t="n">
        <v>5</v>
      </c>
      <c r="E101" s="222" t="n">
        <v>12</v>
      </c>
      <c r="F101" s="222" t="n">
        <v>3</v>
      </c>
      <c r="G101" s="222" t="n">
        <v>13</v>
      </c>
      <c r="H101" s="222" t="n">
        <v>1</v>
      </c>
      <c r="I101" s="222" t="n">
        <v>12</v>
      </c>
      <c r="J101" s="222" t="n">
        <v>4</v>
      </c>
      <c r="K101" s="201" t="s">
        <v>237</v>
      </c>
    </row>
    <row r="102" customFormat="false" ht="13.5" hidden="false" customHeight="false" outlineLevel="0" collapsed="false">
      <c r="A102" s="216" t="s">
        <v>46</v>
      </c>
      <c r="B102" s="217" t="s">
        <v>236</v>
      </c>
      <c r="C102" s="220" t="n">
        <v>858</v>
      </c>
      <c r="D102" s="220" t="n">
        <v>304</v>
      </c>
      <c r="E102" s="220" t="n">
        <v>554</v>
      </c>
      <c r="F102" s="220" t="n">
        <v>235</v>
      </c>
      <c r="G102" s="220" t="n">
        <v>852</v>
      </c>
      <c r="H102" s="220" t="n">
        <v>281</v>
      </c>
      <c r="I102" s="220" t="n">
        <v>571</v>
      </c>
      <c r="J102" s="220" t="n">
        <v>215</v>
      </c>
      <c r="K102" s="201" t="s">
        <v>237</v>
      </c>
    </row>
    <row r="103" customFormat="false" ht="13.5" hidden="false" customHeight="false" outlineLevel="0" collapsed="false">
      <c r="A103" s="216"/>
      <c r="B103" s="219" t="s">
        <v>238</v>
      </c>
      <c r="C103" s="220" t="n">
        <v>61</v>
      </c>
      <c r="D103" s="220" t="n">
        <v>40</v>
      </c>
      <c r="E103" s="220" t="n">
        <v>21</v>
      </c>
      <c r="F103" s="220" t="n">
        <v>11</v>
      </c>
      <c r="G103" s="220" t="n">
        <v>63</v>
      </c>
      <c r="H103" s="220" t="n">
        <v>47</v>
      </c>
      <c r="I103" s="220" t="n">
        <v>16</v>
      </c>
      <c r="J103" s="220" t="n">
        <v>2</v>
      </c>
      <c r="K103" s="201" t="s">
        <v>237</v>
      </c>
    </row>
    <row r="104" customFormat="false" ht="13.5" hidden="false" customHeight="false" outlineLevel="0" collapsed="false">
      <c r="A104" s="216"/>
      <c r="B104" s="219" t="s">
        <v>239</v>
      </c>
      <c r="C104" s="220" t="n">
        <v>242</v>
      </c>
      <c r="D104" s="220" t="n">
        <v>148</v>
      </c>
      <c r="E104" s="220" t="n">
        <v>94</v>
      </c>
      <c r="F104" s="220" t="n">
        <v>38</v>
      </c>
      <c r="G104" s="220" t="n">
        <v>174</v>
      </c>
      <c r="H104" s="220" t="n">
        <v>101</v>
      </c>
      <c r="I104" s="220" t="n">
        <v>73</v>
      </c>
      <c r="J104" s="220" t="n">
        <v>17</v>
      </c>
    </row>
    <row r="105" customFormat="false" ht="13.5" hidden="false" customHeight="false" outlineLevel="0" collapsed="false">
      <c r="A105" s="216"/>
      <c r="B105" s="221" t="s">
        <v>240</v>
      </c>
      <c r="C105" s="222" t="n">
        <v>48</v>
      </c>
      <c r="D105" s="222" t="n">
        <v>14</v>
      </c>
      <c r="E105" s="222" t="n">
        <v>34</v>
      </c>
      <c r="F105" s="222" t="n">
        <v>9</v>
      </c>
      <c r="G105" s="222" t="n">
        <v>49</v>
      </c>
      <c r="H105" s="222" t="n">
        <v>10</v>
      </c>
      <c r="I105" s="222" t="n">
        <v>39</v>
      </c>
      <c r="J105" s="222" t="n">
        <v>12</v>
      </c>
      <c r="K105" s="201" t="s">
        <v>237</v>
      </c>
    </row>
    <row r="106" customFormat="false" ht="13.5" hidden="false" customHeight="false" outlineLevel="0" collapsed="false">
      <c r="A106" s="216" t="s">
        <v>265</v>
      </c>
      <c r="B106" s="217" t="s">
        <v>236</v>
      </c>
      <c r="C106" s="220" t="n">
        <v>688</v>
      </c>
      <c r="D106" s="220" t="n">
        <v>258</v>
      </c>
      <c r="E106" s="220" t="n">
        <v>430</v>
      </c>
      <c r="F106" s="220" t="n">
        <v>156</v>
      </c>
      <c r="G106" s="220" t="n">
        <v>964</v>
      </c>
      <c r="H106" s="220" t="n">
        <v>283</v>
      </c>
      <c r="I106" s="220" t="n">
        <v>681</v>
      </c>
      <c r="J106" s="220" t="n">
        <v>247</v>
      </c>
      <c r="K106" s="201" t="s">
        <v>237</v>
      </c>
    </row>
    <row r="107" customFormat="false" ht="13.5" hidden="false" customHeight="false" outlineLevel="0" collapsed="false">
      <c r="A107" s="216"/>
      <c r="B107" s="219" t="s">
        <v>238</v>
      </c>
      <c r="C107" s="220" t="n">
        <v>51</v>
      </c>
      <c r="D107" s="220" t="n">
        <v>41</v>
      </c>
      <c r="E107" s="220" t="n">
        <v>10</v>
      </c>
      <c r="F107" s="220" t="n">
        <v>2</v>
      </c>
      <c r="G107" s="220" t="n">
        <v>34</v>
      </c>
      <c r="H107" s="220" t="n">
        <v>9</v>
      </c>
      <c r="I107" s="220" t="n">
        <v>25</v>
      </c>
      <c r="J107" s="220" t="n">
        <v>8</v>
      </c>
      <c r="K107" s="201" t="s">
        <v>237</v>
      </c>
    </row>
    <row r="108" customFormat="false" ht="13.5" hidden="false" customHeight="false" outlineLevel="0" collapsed="false">
      <c r="A108" s="216"/>
      <c r="B108" s="219" t="s">
        <v>239</v>
      </c>
      <c r="C108" s="220" t="n">
        <v>136</v>
      </c>
      <c r="D108" s="220" t="n">
        <v>66</v>
      </c>
      <c r="E108" s="220" t="n">
        <v>70</v>
      </c>
      <c r="F108" s="220" t="n">
        <v>24</v>
      </c>
      <c r="G108" s="220" t="n">
        <v>156</v>
      </c>
      <c r="H108" s="220" t="n">
        <v>67</v>
      </c>
      <c r="I108" s="220" t="n">
        <v>89</v>
      </c>
      <c r="J108" s="220" t="n">
        <v>26</v>
      </c>
    </row>
    <row r="109" customFormat="false" ht="13.5" hidden="false" customHeight="false" outlineLevel="0" collapsed="false">
      <c r="A109" s="216"/>
      <c r="B109" s="221" t="s">
        <v>240</v>
      </c>
      <c r="C109" s="222" t="n">
        <v>33</v>
      </c>
      <c r="D109" s="222" t="n">
        <v>8</v>
      </c>
      <c r="E109" s="222" t="n">
        <v>25</v>
      </c>
      <c r="F109" s="222" t="n">
        <v>7</v>
      </c>
      <c r="G109" s="222" t="n">
        <v>81</v>
      </c>
      <c r="H109" s="222" t="n">
        <v>1</v>
      </c>
      <c r="I109" s="222" t="n">
        <v>80</v>
      </c>
      <c r="J109" s="222" t="n">
        <v>27</v>
      </c>
      <c r="K109" s="201" t="s">
        <v>237</v>
      </c>
    </row>
    <row r="110" customFormat="false" ht="13.5" hidden="false" customHeight="false" outlineLevel="0" collapsed="false">
      <c r="A110" s="216" t="s">
        <v>266</v>
      </c>
      <c r="B110" s="217" t="s">
        <v>236</v>
      </c>
      <c r="C110" s="220" t="n">
        <v>142</v>
      </c>
      <c r="D110" s="220" t="n">
        <v>34</v>
      </c>
      <c r="E110" s="220" t="n">
        <v>108</v>
      </c>
      <c r="F110" s="220" t="n">
        <v>35</v>
      </c>
      <c r="G110" s="220" t="n">
        <v>173</v>
      </c>
      <c r="H110" s="220" t="n">
        <v>57</v>
      </c>
      <c r="I110" s="220" t="n">
        <v>116</v>
      </c>
      <c r="J110" s="220" t="n">
        <v>44</v>
      </c>
      <c r="L110" s="201" t="s">
        <v>237</v>
      </c>
    </row>
    <row r="111" customFormat="false" ht="13.5" hidden="false" customHeight="false" outlineLevel="0" collapsed="false">
      <c r="A111" s="216"/>
      <c r="B111" s="219" t="s">
        <v>238</v>
      </c>
      <c r="C111" s="220" t="n">
        <v>16</v>
      </c>
      <c r="D111" s="220" t="n">
        <v>12</v>
      </c>
      <c r="E111" s="220" t="n">
        <v>4</v>
      </c>
      <c r="F111" s="220" t="n">
        <v>1</v>
      </c>
      <c r="G111" s="220" t="n">
        <v>10</v>
      </c>
      <c r="H111" s="220" t="n">
        <v>3</v>
      </c>
      <c r="I111" s="220" t="n">
        <v>7</v>
      </c>
      <c r="J111" s="220" t="n">
        <v>2</v>
      </c>
      <c r="L111" s="201" t="s">
        <v>237</v>
      </c>
    </row>
    <row r="112" customFormat="false" ht="13.5" hidden="false" customHeight="false" outlineLevel="0" collapsed="false">
      <c r="A112" s="216"/>
      <c r="B112" s="219" t="s">
        <v>239</v>
      </c>
      <c r="C112" s="220" t="n">
        <v>26</v>
      </c>
      <c r="D112" s="220" t="n">
        <v>8</v>
      </c>
      <c r="E112" s="220" t="n">
        <v>18</v>
      </c>
      <c r="F112" s="220" t="n">
        <v>5</v>
      </c>
      <c r="G112" s="220" t="n">
        <v>30</v>
      </c>
      <c r="H112" s="220" t="n">
        <v>14</v>
      </c>
      <c r="I112" s="220" t="n">
        <v>16</v>
      </c>
      <c r="J112" s="220" t="n">
        <v>6</v>
      </c>
    </row>
    <row r="113" customFormat="false" ht="13.5" hidden="false" customHeight="false" outlineLevel="0" collapsed="false">
      <c r="A113" s="216"/>
      <c r="B113" s="221" t="s">
        <v>240</v>
      </c>
      <c r="C113" s="222" t="n">
        <v>11</v>
      </c>
      <c r="D113" s="222" t="n">
        <v>2</v>
      </c>
      <c r="E113" s="222" t="n">
        <v>9</v>
      </c>
      <c r="F113" s="222" t="n">
        <v>3</v>
      </c>
      <c r="G113" s="222" t="n">
        <v>10</v>
      </c>
      <c r="H113" s="222" t="n">
        <v>2</v>
      </c>
      <c r="I113" s="222" t="n">
        <v>8</v>
      </c>
      <c r="J113" s="220" t="n">
        <v>3</v>
      </c>
    </row>
    <row r="114" customFormat="false" ht="13.5" hidden="false" customHeight="false" outlineLevel="0" collapsed="false">
      <c r="A114" s="238" t="s">
        <v>267</v>
      </c>
      <c r="B114" s="217" t="s">
        <v>236</v>
      </c>
      <c r="C114" s="220" t="n">
        <v>122</v>
      </c>
      <c r="D114" s="220" t="n">
        <v>36</v>
      </c>
      <c r="E114" s="220" t="n">
        <v>86</v>
      </c>
      <c r="F114" s="220" t="n">
        <v>39</v>
      </c>
      <c r="G114" s="220" t="n">
        <v>156</v>
      </c>
      <c r="H114" s="220" t="n">
        <v>51</v>
      </c>
      <c r="I114" s="220" t="n">
        <v>105</v>
      </c>
      <c r="J114" s="218" t="n">
        <v>31</v>
      </c>
      <c r="K114" s="201" t="s">
        <v>237</v>
      </c>
    </row>
    <row r="115" customFormat="false" ht="13.5" hidden="false" customHeight="false" outlineLevel="0" collapsed="false">
      <c r="A115" s="238"/>
      <c r="B115" s="219" t="s">
        <v>238</v>
      </c>
      <c r="C115" s="220" t="n">
        <v>9</v>
      </c>
      <c r="D115" s="220" t="n">
        <v>4</v>
      </c>
      <c r="E115" s="220" t="n">
        <v>5</v>
      </c>
      <c r="F115" s="220" t="n">
        <v>3</v>
      </c>
      <c r="G115" s="220" t="n">
        <v>4</v>
      </c>
      <c r="H115" s="220" t="n">
        <v>2</v>
      </c>
      <c r="I115" s="220" t="n">
        <v>2</v>
      </c>
      <c r="J115" s="223" t="s">
        <v>244</v>
      </c>
      <c r="K115" s="201" t="s">
        <v>237</v>
      </c>
    </row>
    <row r="116" customFormat="false" ht="13.5" hidden="false" customHeight="false" outlineLevel="0" collapsed="false">
      <c r="A116" s="238"/>
      <c r="B116" s="219" t="s">
        <v>239</v>
      </c>
      <c r="C116" s="220" t="n">
        <v>22</v>
      </c>
      <c r="D116" s="220" t="n">
        <v>9</v>
      </c>
      <c r="E116" s="220" t="n">
        <v>13</v>
      </c>
      <c r="F116" s="220" t="n">
        <v>8</v>
      </c>
      <c r="G116" s="220" t="n">
        <v>22</v>
      </c>
      <c r="H116" s="220" t="n">
        <v>9</v>
      </c>
      <c r="I116" s="220" t="n">
        <v>13</v>
      </c>
      <c r="J116" s="220" t="n">
        <v>6</v>
      </c>
    </row>
    <row r="117" customFormat="false" ht="13.5" hidden="false" customHeight="false" outlineLevel="0" collapsed="false">
      <c r="A117" s="238"/>
      <c r="B117" s="221" t="s">
        <v>240</v>
      </c>
      <c r="C117" s="222" t="n">
        <v>20</v>
      </c>
      <c r="D117" s="222" t="n">
        <v>5</v>
      </c>
      <c r="E117" s="222" t="n">
        <v>15</v>
      </c>
      <c r="F117" s="222" t="n">
        <v>5</v>
      </c>
      <c r="G117" s="222" t="n">
        <v>20</v>
      </c>
      <c r="H117" s="222" t="n">
        <v>8</v>
      </c>
      <c r="I117" s="222" t="n">
        <v>12</v>
      </c>
      <c r="J117" s="224" t="s">
        <v>244</v>
      </c>
      <c r="K117" s="201" t="s">
        <v>237</v>
      </c>
    </row>
    <row r="118" customFormat="false" ht="13.5" hidden="false" customHeight="false" outlineLevel="0" collapsed="false">
      <c r="A118" s="216" t="s">
        <v>268</v>
      </c>
      <c r="B118" s="217" t="s">
        <v>236</v>
      </c>
      <c r="C118" s="220" t="n">
        <v>72</v>
      </c>
      <c r="D118" s="220" t="n">
        <v>21</v>
      </c>
      <c r="E118" s="220" t="n">
        <v>51</v>
      </c>
      <c r="F118" s="220" t="n">
        <v>15</v>
      </c>
      <c r="G118" s="220" t="n">
        <v>74</v>
      </c>
      <c r="H118" s="220" t="n">
        <v>19</v>
      </c>
      <c r="I118" s="220" t="n">
        <v>55</v>
      </c>
      <c r="J118" s="220" t="n">
        <v>17</v>
      </c>
      <c r="K118" s="201" t="s">
        <v>237</v>
      </c>
    </row>
    <row r="119" customFormat="false" ht="13.5" hidden="false" customHeight="false" outlineLevel="0" collapsed="false">
      <c r="A119" s="216"/>
      <c r="B119" s="219" t="s">
        <v>238</v>
      </c>
      <c r="C119" s="220" t="n">
        <v>3</v>
      </c>
      <c r="D119" s="220" t="n">
        <v>1</v>
      </c>
      <c r="E119" s="220" t="n">
        <v>2</v>
      </c>
      <c r="F119" s="220" t="n">
        <v>1</v>
      </c>
      <c r="G119" s="220" t="n">
        <v>3</v>
      </c>
      <c r="H119" s="220" t="n">
        <v>2</v>
      </c>
      <c r="I119" s="220" t="n">
        <v>1</v>
      </c>
      <c r="J119" s="223" t="s">
        <v>244</v>
      </c>
      <c r="K119" s="201" t="s">
        <v>237</v>
      </c>
    </row>
    <row r="120" customFormat="false" ht="13.5" hidden="false" customHeight="false" outlineLevel="0" collapsed="false">
      <c r="A120" s="216"/>
      <c r="B120" s="219" t="s">
        <v>239</v>
      </c>
      <c r="C120" s="220" t="n">
        <v>20</v>
      </c>
      <c r="D120" s="220" t="n">
        <v>10</v>
      </c>
      <c r="E120" s="220" t="n">
        <v>10</v>
      </c>
      <c r="F120" s="220" t="n">
        <v>4</v>
      </c>
      <c r="G120" s="220" t="n">
        <v>28</v>
      </c>
      <c r="H120" s="220" t="n">
        <v>10</v>
      </c>
      <c r="I120" s="220" t="n">
        <v>18</v>
      </c>
      <c r="J120" s="220" t="n">
        <v>9</v>
      </c>
    </row>
    <row r="121" customFormat="false" ht="13.5" hidden="false" customHeight="false" outlineLevel="0" collapsed="false">
      <c r="A121" s="216"/>
      <c r="B121" s="221" t="s">
        <v>240</v>
      </c>
      <c r="C121" s="222" t="n">
        <v>10</v>
      </c>
      <c r="D121" s="222" t="n">
        <v>3</v>
      </c>
      <c r="E121" s="222" t="n">
        <v>7</v>
      </c>
      <c r="F121" s="222" t="n">
        <v>2</v>
      </c>
      <c r="G121" s="222" t="n">
        <v>5</v>
      </c>
      <c r="H121" s="222" t="n">
        <v>1</v>
      </c>
      <c r="I121" s="222" t="n">
        <v>4</v>
      </c>
      <c r="J121" s="222" t="n">
        <v>1</v>
      </c>
      <c r="K121" s="201" t="s">
        <v>237</v>
      </c>
    </row>
    <row r="122" customFormat="false" ht="13.5" hidden="false" customHeight="false" outlineLevel="0" collapsed="false">
      <c r="A122" s="216" t="s">
        <v>269</v>
      </c>
      <c r="B122" s="217" t="s">
        <v>236</v>
      </c>
      <c r="C122" s="220" t="n">
        <v>109</v>
      </c>
      <c r="D122" s="220" t="n">
        <v>16</v>
      </c>
      <c r="E122" s="220" t="n">
        <v>93</v>
      </c>
      <c r="F122" s="220" t="n">
        <v>17</v>
      </c>
      <c r="G122" s="220" t="n">
        <v>75</v>
      </c>
      <c r="H122" s="220" t="n">
        <v>12</v>
      </c>
      <c r="I122" s="220" t="n">
        <v>63</v>
      </c>
      <c r="J122" s="220" t="n">
        <v>26</v>
      </c>
      <c r="K122" s="201" t="s">
        <v>237</v>
      </c>
    </row>
    <row r="123" customFormat="false" ht="13.5" hidden="false" customHeight="false" outlineLevel="0" collapsed="false">
      <c r="A123" s="216"/>
      <c r="B123" s="219" t="s">
        <v>238</v>
      </c>
      <c r="C123" s="220" t="n">
        <v>5</v>
      </c>
      <c r="D123" s="220" t="n">
        <v>3</v>
      </c>
      <c r="E123" s="220" t="n">
        <v>2</v>
      </c>
      <c r="F123" s="220" t="n">
        <v>1</v>
      </c>
      <c r="G123" s="220" t="n">
        <v>4</v>
      </c>
      <c r="H123" s="223" t="s">
        <v>244</v>
      </c>
      <c r="I123" s="220" t="n">
        <v>4</v>
      </c>
      <c r="J123" s="220" t="n">
        <v>1</v>
      </c>
      <c r="K123" s="201" t="s">
        <v>237</v>
      </c>
    </row>
    <row r="124" customFormat="false" ht="13.5" hidden="false" customHeight="false" outlineLevel="0" collapsed="false">
      <c r="A124" s="216"/>
      <c r="B124" s="219" t="s">
        <v>239</v>
      </c>
      <c r="C124" s="220" t="n">
        <v>13</v>
      </c>
      <c r="D124" s="220" t="n">
        <v>6</v>
      </c>
      <c r="E124" s="220" t="n">
        <v>7</v>
      </c>
      <c r="F124" s="220" t="n">
        <v>1</v>
      </c>
      <c r="G124" s="220" t="n">
        <v>11</v>
      </c>
      <c r="H124" s="220" t="n">
        <v>3</v>
      </c>
      <c r="I124" s="220" t="n">
        <v>8</v>
      </c>
      <c r="J124" s="220" t="n">
        <v>4</v>
      </c>
    </row>
    <row r="125" customFormat="false" ht="13.5" hidden="false" customHeight="false" outlineLevel="0" collapsed="false">
      <c r="A125" s="216"/>
      <c r="B125" s="221" t="s">
        <v>240</v>
      </c>
      <c r="C125" s="222" t="n">
        <v>19</v>
      </c>
      <c r="D125" s="222" t="n">
        <v>2</v>
      </c>
      <c r="E125" s="222" t="n">
        <v>17</v>
      </c>
      <c r="F125" s="222" t="n">
        <v>2</v>
      </c>
      <c r="G125" s="222" t="n">
        <v>8</v>
      </c>
      <c r="H125" s="224" t="s">
        <v>244</v>
      </c>
      <c r="I125" s="222" t="n">
        <v>8</v>
      </c>
      <c r="J125" s="222" t="n">
        <v>3</v>
      </c>
      <c r="K125" s="201" t="s">
        <v>237</v>
      </c>
    </row>
    <row r="126" customFormat="false" ht="13.5" hidden="false" customHeight="false" outlineLevel="0" collapsed="false">
      <c r="A126" s="216" t="s">
        <v>270</v>
      </c>
      <c r="B126" s="217" t="s">
        <v>236</v>
      </c>
      <c r="C126" s="220" t="n">
        <v>410</v>
      </c>
      <c r="D126" s="220" t="n">
        <v>106</v>
      </c>
      <c r="E126" s="220" t="n">
        <v>304</v>
      </c>
      <c r="F126" s="220" t="n">
        <v>168</v>
      </c>
      <c r="G126" s="220" t="n">
        <v>355</v>
      </c>
      <c r="H126" s="220" t="n">
        <v>137</v>
      </c>
      <c r="I126" s="220" t="n">
        <v>218</v>
      </c>
      <c r="J126" s="220" t="n">
        <v>111</v>
      </c>
      <c r="K126" s="201" t="s">
        <v>237</v>
      </c>
    </row>
    <row r="127" customFormat="false" ht="13.5" hidden="false" customHeight="false" outlineLevel="0" collapsed="false">
      <c r="A127" s="216"/>
      <c r="B127" s="219" t="s">
        <v>238</v>
      </c>
      <c r="C127" s="220" t="n">
        <v>25</v>
      </c>
      <c r="D127" s="220" t="n">
        <v>15</v>
      </c>
      <c r="E127" s="220" t="n">
        <v>10</v>
      </c>
      <c r="F127" s="220" t="n">
        <v>5</v>
      </c>
      <c r="G127" s="220" t="n">
        <v>9</v>
      </c>
      <c r="H127" s="220" t="n">
        <v>3</v>
      </c>
      <c r="I127" s="220" t="n">
        <v>6</v>
      </c>
      <c r="J127" s="220" t="n">
        <v>2</v>
      </c>
      <c r="K127" s="201" t="s">
        <v>237</v>
      </c>
    </row>
    <row r="128" customFormat="false" ht="13.5" hidden="false" customHeight="false" outlineLevel="0" collapsed="false">
      <c r="A128" s="216"/>
      <c r="B128" s="219" t="s">
        <v>239</v>
      </c>
      <c r="C128" s="220" t="n">
        <v>66</v>
      </c>
      <c r="D128" s="220" t="n">
        <v>21</v>
      </c>
      <c r="E128" s="220" t="n">
        <v>45</v>
      </c>
      <c r="F128" s="220" t="n">
        <v>28</v>
      </c>
      <c r="G128" s="220" t="n">
        <v>53</v>
      </c>
      <c r="H128" s="220" t="n">
        <v>23</v>
      </c>
      <c r="I128" s="220" t="n">
        <v>30</v>
      </c>
      <c r="J128" s="220" t="n">
        <v>16</v>
      </c>
    </row>
    <row r="129" customFormat="false" ht="13.5" hidden="false" customHeight="false" outlineLevel="0" collapsed="false">
      <c r="A129" s="216"/>
      <c r="B129" s="221" t="s">
        <v>240</v>
      </c>
      <c r="C129" s="222" t="n">
        <v>60</v>
      </c>
      <c r="D129" s="222" t="n">
        <v>20</v>
      </c>
      <c r="E129" s="222" t="n">
        <v>40</v>
      </c>
      <c r="F129" s="222" t="n">
        <v>25</v>
      </c>
      <c r="G129" s="222" t="n">
        <v>31</v>
      </c>
      <c r="H129" s="222" t="n">
        <v>6</v>
      </c>
      <c r="I129" s="222" t="n">
        <v>25</v>
      </c>
      <c r="J129" s="222" t="n">
        <v>14</v>
      </c>
      <c r="K129" s="201" t="s">
        <v>237</v>
      </c>
    </row>
    <row r="130" customFormat="false" ht="13.5" hidden="false" customHeight="false" outlineLevel="0" collapsed="false">
      <c r="A130" s="216" t="s">
        <v>271</v>
      </c>
      <c r="B130" s="217" t="s">
        <v>236</v>
      </c>
      <c r="C130" s="220" t="n">
        <v>192</v>
      </c>
      <c r="D130" s="220" t="n">
        <v>46</v>
      </c>
      <c r="E130" s="220" t="n">
        <v>146</v>
      </c>
      <c r="F130" s="220" t="n">
        <v>76</v>
      </c>
      <c r="G130" s="220" t="n">
        <v>192</v>
      </c>
      <c r="H130" s="220" t="n">
        <v>68</v>
      </c>
      <c r="I130" s="220" t="n">
        <v>124</v>
      </c>
      <c r="J130" s="220" t="n">
        <v>65</v>
      </c>
      <c r="K130" s="201" t="s">
        <v>237</v>
      </c>
    </row>
    <row r="131" customFormat="false" ht="13.5" hidden="false" customHeight="false" outlineLevel="0" collapsed="false">
      <c r="A131" s="216"/>
      <c r="B131" s="219" t="s">
        <v>238</v>
      </c>
      <c r="C131" s="220" t="n">
        <v>11</v>
      </c>
      <c r="D131" s="220" t="n">
        <v>7</v>
      </c>
      <c r="E131" s="220" t="n">
        <v>4</v>
      </c>
      <c r="F131" s="220" t="n">
        <v>1</v>
      </c>
      <c r="G131" s="220" t="n">
        <v>3</v>
      </c>
      <c r="H131" s="223" t="s">
        <v>244</v>
      </c>
      <c r="I131" s="220" t="n">
        <v>3</v>
      </c>
      <c r="J131" s="220" t="n">
        <v>2</v>
      </c>
      <c r="K131" s="201" t="s">
        <v>237</v>
      </c>
    </row>
    <row r="132" customFormat="false" ht="13.5" hidden="false" customHeight="false" outlineLevel="0" collapsed="false">
      <c r="A132" s="216"/>
      <c r="B132" s="219" t="s">
        <v>239</v>
      </c>
      <c r="C132" s="220" t="n">
        <v>31</v>
      </c>
      <c r="D132" s="220" t="n">
        <v>12</v>
      </c>
      <c r="E132" s="220" t="n">
        <v>19</v>
      </c>
      <c r="F132" s="220" t="n">
        <v>10</v>
      </c>
      <c r="G132" s="220" t="n">
        <v>28</v>
      </c>
      <c r="H132" s="220" t="n">
        <v>11</v>
      </c>
      <c r="I132" s="220" t="n">
        <v>17</v>
      </c>
      <c r="J132" s="220" t="n">
        <v>8</v>
      </c>
    </row>
    <row r="133" customFormat="false" ht="13.5" hidden="false" customHeight="false" outlineLevel="0" collapsed="false">
      <c r="A133" s="216"/>
      <c r="B133" s="221" t="s">
        <v>240</v>
      </c>
      <c r="C133" s="222" t="n">
        <v>11</v>
      </c>
      <c r="D133" s="222" t="n">
        <v>3</v>
      </c>
      <c r="E133" s="222" t="n">
        <v>8</v>
      </c>
      <c r="F133" s="222" t="n">
        <v>3</v>
      </c>
      <c r="G133" s="222" t="n">
        <v>7</v>
      </c>
      <c r="H133" s="222" t="n">
        <v>1</v>
      </c>
      <c r="I133" s="222" t="n">
        <v>6</v>
      </c>
      <c r="J133" s="222" t="n">
        <v>4</v>
      </c>
      <c r="K133" s="201" t="s">
        <v>237</v>
      </c>
    </row>
    <row r="134" customFormat="false" ht="13.5" hidden="false" customHeight="false" outlineLevel="0" collapsed="false">
      <c r="A134" s="216" t="s">
        <v>272</v>
      </c>
      <c r="B134" s="217" t="s">
        <v>236</v>
      </c>
      <c r="C134" s="220" t="n">
        <v>218</v>
      </c>
      <c r="D134" s="220" t="n">
        <v>60</v>
      </c>
      <c r="E134" s="220" t="n">
        <v>158</v>
      </c>
      <c r="F134" s="220" t="n">
        <v>92</v>
      </c>
      <c r="G134" s="220" t="n">
        <v>163</v>
      </c>
      <c r="H134" s="220" t="n">
        <v>69</v>
      </c>
      <c r="I134" s="220" t="n">
        <v>94</v>
      </c>
      <c r="J134" s="220" t="n">
        <v>46</v>
      </c>
      <c r="K134" s="201" t="s">
        <v>237</v>
      </c>
    </row>
    <row r="135" customFormat="false" ht="13.5" hidden="false" customHeight="false" outlineLevel="0" collapsed="false">
      <c r="A135" s="216"/>
      <c r="B135" s="219" t="s">
        <v>238</v>
      </c>
      <c r="C135" s="220" t="n">
        <v>14</v>
      </c>
      <c r="D135" s="220" t="n">
        <v>8</v>
      </c>
      <c r="E135" s="220" t="n">
        <v>6</v>
      </c>
      <c r="F135" s="220" t="n">
        <v>4</v>
      </c>
      <c r="G135" s="220" t="n">
        <v>6</v>
      </c>
      <c r="H135" s="220" t="n">
        <v>3</v>
      </c>
      <c r="I135" s="220" t="n">
        <v>3</v>
      </c>
      <c r="J135" s="223" t="s">
        <v>244</v>
      </c>
      <c r="K135" s="201" t="s">
        <v>237</v>
      </c>
    </row>
    <row r="136" customFormat="false" ht="13.5" hidden="false" customHeight="false" outlineLevel="0" collapsed="false">
      <c r="A136" s="216"/>
      <c r="B136" s="219" t="s">
        <v>239</v>
      </c>
      <c r="C136" s="220" t="n">
        <v>35</v>
      </c>
      <c r="D136" s="220" t="n">
        <v>9</v>
      </c>
      <c r="E136" s="220" t="n">
        <v>26</v>
      </c>
      <c r="F136" s="220" t="n">
        <v>18</v>
      </c>
      <c r="G136" s="220" t="n">
        <v>25</v>
      </c>
      <c r="H136" s="220" t="n">
        <v>12</v>
      </c>
      <c r="I136" s="220" t="n">
        <v>13</v>
      </c>
      <c r="J136" s="220" t="n">
        <v>8</v>
      </c>
    </row>
    <row r="137" customFormat="false" ht="13.5" hidden="false" customHeight="false" outlineLevel="0" collapsed="false">
      <c r="A137" s="216"/>
      <c r="B137" s="221" t="s">
        <v>240</v>
      </c>
      <c r="C137" s="222" t="n">
        <v>49</v>
      </c>
      <c r="D137" s="222" t="n">
        <v>17</v>
      </c>
      <c r="E137" s="222" t="n">
        <v>32</v>
      </c>
      <c r="F137" s="222" t="n">
        <v>22</v>
      </c>
      <c r="G137" s="222" t="n">
        <v>24</v>
      </c>
      <c r="H137" s="222" t="n">
        <v>5</v>
      </c>
      <c r="I137" s="222" t="n">
        <v>19</v>
      </c>
      <c r="J137" s="222" t="n">
        <v>10</v>
      </c>
      <c r="K137" s="201" t="s">
        <v>237</v>
      </c>
    </row>
    <row r="138" customFormat="false" ht="15.75" hidden="false" customHeight="true" outlineLevel="0" collapsed="false">
      <c r="A138" s="239"/>
      <c r="C138" s="227"/>
      <c r="D138" s="227"/>
      <c r="E138" s="227"/>
      <c r="F138" s="227"/>
      <c r="G138" s="227"/>
      <c r="H138" s="227"/>
      <c r="I138" s="227"/>
      <c r="J138" s="227"/>
    </row>
    <row r="139" customFormat="false" ht="25.5" hidden="false" customHeight="true" outlineLevel="0" collapsed="false">
      <c r="A139" s="229"/>
      <c r="B139" s="205" t="s">
        <v>227</v>
      </c>
      <c r="C139" s="230"/>
      <c r="D139" s="207" t="s">
        <v>228</v>
      </c>
      <c r="E139" s="206"/>
      <c r="F139" s="208"/>
      <c r="G139" s="206"/>
      <c r="H139" s="207" t="s">
        <v>229</v>
      </c>
      <c r="I139" s="206"/>
      <c r="J139" s="231"/>
      <c r="K139" s="240" t="s">
        <v>128</v>
      </c>
    </row>
    <row r="140" customFormat="false" ht="5.25" hidden="false" customHeight="true" outlineLevel="0" collapsed="false">
      <c r="A140" s="232"/>
      <c r="B140" s="205"/>
      <c r="C140" s="233"/>
      <c r="D140" s="233"/>
      <c r="E140" s="241"/>
      <c r="F140" s="242"/>
      <c r="G140" s="233"/>
      <c r="H140" s="233"/>
      <c r="I140" s="241"/>
      <c r="J140" s="234"/>
      <c r="K140" s="240"/>
    </row>
    <row r="141" customFormat="false" ht="22.5" hidden="false" customHeight="true" outlineLevel="0" collapsed="false">
      <c r="A141" s="235"/>
      <c r="B141" s="205"/>
      <c r="C141" s="236" t="s">
        <v>138</v>
      </c>
      <c r="D141" s="236" t="s">
        <v>230</v>
      </c>
      <c r="E141" s="236" t="s">
        <v>231</v>
      </c>
      <c r="F141" s="237" t="s">
        <v>232</v>
      </c>
      <c r="G141" s="236" t="s">
        <v>138</v>
      </c>
      <c r="H141" s="236" t="s">
        <v>233</v>
      </c>
      <c r="I141" s="236" t="s">
        <v>234</v>
      </c>
      <c r="J141" s="237" t="s">
        <v>232</v>
      </c>
      <c r="K141" s="240"/>
    </row>
    <row r="142" customFormat="false" ht="13.5" hidden="false" customHeight="false" outlineLevel="0" collapsed="false">
      <c r="A142" s="216" t="s">
        <v>273</v>
      </c>
      <c r="B142" s="217" t="s">
        <v>236</v>
      </c>
      <c r="C142" s="218" t="n">
        <v>352</v>
      </c>
      <c r="D142" s="218" t="n">
        <v>94</v>
      </c>
      <c r="E142" s="218" t="n">
        <v>258</v>
      </c>
      <c r="F142" s="218" t="n">
        <v>157</v>
      </c>
      <c r="G142" s="218" t="n">
        <v>297</v>
      </c>
      <c r="H142" s="218" t="n">
        <v>88</v>
      </c>
      <c r="I142" s="218" t="n">
        <v>209</v>
      </c>
      <c r="J142" s="218" t="n">
        <v>96</v>
      </c>
      <c r="K142" s="201" t="s">
        <v>237</v>
      </c>
    </row>
    <row r="143" customFormat="false" ht="13.5" hidden="false" customHeight="false" outlineLevel="0" collapsed="false">
      <c r="A143" s="216"/>
      <c r="B143" s="219" t="s">
        <v>238</v>
      </c>
      <c r="C143" s="220" t="n">
        <v>37</v>
      </c>
      <c r="D143" s="220" t="n">
        <v>27</v>
      </c>
      <c r="E143" s="220" t="n">
        <v>10</v>
      </c>
      <c r="F143" s="220" t="n">
        <v>7</v>
      </c>
      <c r="G143" s="220" t="n">
        <v>14</v>
      </c>
      <c r="H143" s="220" t="n">
        <v>7</v>
      </c>
      <c r="I143" s="220" t="n">
        <v>7</v>
      </c>
      <c r="J143" s="220" t="n">
        <v>3</v>
      </c>
      <c r="K143" s="201" t="s">
        <v>237</v>
      </c>
    </row>
    <row r="144" customFormat="false" ht="13.5" hidden="false" customHeight="false" outlineLevel="0" collapsed="false">
      <c r="A144" s="216"/>
      <c r="B144" s="219" t="s">
        <v>239</v>
      </c>
      <c r="C144" s="220" t="n">
        <v>64</v>
      </c>
      <c r="D144" s="220" t="n">
        <v>31</v>
      </c>
      <c r="E144" s="220" t="n">
        <v>33</v>
      </c>
      <c r="F144" s="220" t="n">
        <v>22</v>
      </c>
      <c r="G144" s="220" t="n">
        <v>53</v>
      </c>
      <c r="H144" s="220" t="n">
        <v>25</v>
      </c>
      <c r="I144" s="220" t="n">
        <v>28</v>
      </c>
      <c r="J144" s="220" t="n">
        <v>15</v>
      </c>
    </row>
    <row r="145" customFormat="false" ht="13.5" hidden="false" customHeight="false" outlineLevel="0" collapsed="false">
      <c r="A145" s="216"/>
      <c r="B145" s="221" t="s">
        <v>240</v>
      </c>
      <c r="C145" s="222" t="n">
        <v>19</v>
      </c>
      <c r="D145" s="222" t="n">
        <v>2</v>
      </c>
      <c r="E145" s="222" t="n">
        <v>17</v>
      </c>
      <c r="F145" s="222" t="n">
        <v>8</v>
      </c>
      <c r="G145" s="222" t="n">
        <v>21</v>
      </c>
      <c r="H145" s="222" t="n">
        <v>6</v>
      </c>
      <c r="I145" s="222" t="n">
        <v>15</v>
      </c>
      <c r="J145" s="222" t="n">
        <v>6</v>
      </c>
      <c r="K145" s="201" t="s">
        <v>237</v>
      </c>
    </row>
    <row r="146" customFormat="false" ht="13.5" hidden="false" customHeight="false" outlineLevel="0" collapsed="false">
      <c r="A146" s="216" t="s">
        <v>56</v>
      </c>
      <c r="B146" s="217" t="s">
        <v>236</v>
      </c>
      <c r="C146" s="220" t="n">
        <v>56</v>
      </c>
      <c r="D146" s="220" t="n">
        <v>15</v>
      </c>
      <c r="E146" s="220" t="n">
        <v>41</v>
      </c>
      <c r="F146" s="220" t="n">
        <v>33</v>
      </c>
      <c r="G146" s="220" t="n">
        <v>35</v>
      </c>
      <c r="H146" s="220" t="n">
        <v>4</v>
      </c>
      <c r="I146" s="220" t="n">
        <v>31</v>
      </c>
      <c r="J146" s="220" t="n">
        <v>30</v>
      </c>
      <c r="K146" s="201" t="s">
        <v>237</v>
      </c>
    </row>
    <row r="147" customFormat="false" ht="13.5" hidden="false" customHeight="false" outlineLevel="0" collapsed="false">
      <c r="A147" s="216"/>
      <c r="B147" s="219" t="s">
        <v>238</v>
      </c>
      <c r="C147" s="220" t="n">
        <v>5</v>
      </c>
      <c r="D147" s="220" t="n">
        <v>4</v>
      </c>
      <c r="E147" s="220" t="n">
        <v>1</v>
      </c>
      <c r="F147" s="220" t="n">
        <v>1</v>
      </c>
      <c r="G147" s="220" t="n">
        <v>1</v>
      </c>
      <c r="H147" s="223" t="s">
        <v>244</v>
      </c>
      <c r="I147" s="220" t="n">
        <v>1</v>
      </c>
      <c r="J147" s="220" t="n">
        <v>1</v>
      </c>
      <c r="K147" s="201" t="s">
        <v>237</v>
      </c>
    </row>
    <row r="148" customFormat="false" ht="13.5" hidden="false" customHeight="false" outlineLevel="0" collapsed="false">
      <c r="A148" s="216"/>
      <c r="B148" s="219" t="s">
        <v>239</v>
      </c>
      <c r="C148" s="220" t="n">
        <v>10</v>
      </c>
      <c r="D148" s="220" t="n">
        <v>3</v>
      </c>
      <c r="E148" s="220" t="n">
        <v>7</v>
      </c>
      <c r="F148" s="220" t="n">
        <v>5</v>
      </c>
      <c r="G148" s="220" t="n">
        <v>3</v>
      </c>
      <c r="H148" s="223" t="s">
        <v>244</v>
      </c>
      <c r="I148" s="220" t="n">
        <v>3</v>
      </c>
      <c r="J148" s="220" t="n">
        <v>3</v>
      </c>
    </row>
    <row r="149" customFormat="false" ht="13.5" hidden="false" customHeight="false" outlineLevel="0" collapsed="false">
      <c r="A149" s="216"/>
      <c r="B149" s="221" t="s">
        <v>240</v>
      </c>
      <c r="C149" s="222" t="n">
        <v>2</v>
      </c>
      <c r="D149" s="224" t="s">
        <v>244</v>
      </c>
      <c r="E149" s="222" t="n">
        <v>2</v>
      </c>
      <c r="F149" s="222" t="n">
        <v>2</v>
      </c>
      <c r="G149" s="224" t="s">
        <v>244</v>
      </c>
      <c r="H149" s="224" t="s">
        <v>244</v>
      </c>
      <c r="I149" s="224" t="s">
        <v>244</v>
      </c>
      <c r="J149" s="224" t="s">
        <v>244</v>
      </c>
      <c r="K149" s="201" t="s">
        <v>237</v>
      </c>
    </row>
    <row r="150" customFormat="false" ht="13.5" hidden="false" customHeight="false" outlineLevel="0" collapsed="false">
      <c r="A150" s="216" t="s">
        <v>57</v>
      </c>
      <c r="B150" s="217" t="s">
        <v>236</v>
      </c>
      <c r="C150" s="220" t="n">
        <v>47</v>
      </c>
      <c r="D150" s="220" t="n">
        <v>13</v>
      </c>
      <c r="E150" s="220" t="n">
        <v>34</v>
      </c>
      <c r="F150" s="220" t="n">
        <v>29</v>
      </c>
      <c r="G150" s="220" t="n">
        <v>20</v>
      </c>
      <c r="H150" s="220" t="n">
        <v>3</v>
      </c>
      <c r="I150" s="220" t="n">
        <v>17</v>
      </c>
      <c r="J150" s="220" t="n">
        <v>11</v>
      </c>
      <c r="K150" s="201" t="s">
        <v>237</v>
      </c>
    </row>
    <row r="151" customFormat="false" ht="13.5" hidden="false" customHeight="false" outlineLevel="0" collapsed="false">
      <c r="A151" s="216"/>
      <c r="B151" s="219" t="s">
        <v>238</v>
      </c>
      <c r="C151" s="220" t="n">
        <v>6</v>
      </c>
      <c r="D151" s="220" t="n">
        <v>5</v>
      </c>
      <c r="E151" s="220" t="n">
        <v>1</v>
      </c>
      <c r="F151" s="220" t="n">
        <v>1</v>
      </c>
      <c r="G151" s="223" t="s">
        <v>244</v>
      </c>
      <c r="H151" s="223" t="s">
        <v>244</v>
      </c>
      <c r="I151" s="223" t="s">
        <v>244</v>
      </c>
      <c r="J151" s="223" t="s">
        <v>244</v>
      </c>
      <c r="K151" s="201" t="s">
        <v>237</v>
      </c>
    </row>
    <row r="152" customFormat="false" ht="13.5" hidden="false" customHeight="false" outlineLevel="0" collapsed="false">
      <c r="A152" s="216"/>
      <c r="B152" s="219" t="s">
        <v>239</v>
      </c>
      <c r="C152" s="220" t="n">
        <v>6</v>
      </c>
      <c r="D152" s="220" t="n">
        <v>4</v>
      </c>
      <c r="E152" s="220" t="n">
        <v>2</v>
      </c>
      <c r="F152" s="220" t="n">
        <v>2</v>
      </c>
      <c r="G152" s="220" t="n">
        <v>2</v>
      </c>
      <c r="H152" s="220" t="n">
        <v>2</v>
      </c>
      <c r="I152" s="223" t="s">
        <v>244</v>
      </c>
      <c r="J152" s="223" t="s">
        <v>244</v>
      </c>
    </row>
    <row r="153" customFormat="false" ht="13.5" hidden="false" customHeight="false" outlineLevel="0" collapsed="false">
      <c r="A153" s="216"/>
      <c r="B153" s="221" t="s">
        <v>240</v>
      </c>
      <c r="C153" s="222" t="n">
        <v>1</v>
      </c>
      <c r="D153" s="224" t="s">
        <v>244</v>
      </c>
      <c r="E153" s="222" t="n">
        <v>1</v>
      </c>
      <c r="F153" s="222" t="n">
        <v>1</v>
      </c>
      <c r="G153" s="222" t="n">
        <v>1</v>
      </c>
      <c r="H153" s="224" t="s">
        <v>244</v>
      </c>
      <c r="I153" s="222" t="n">
        <v>1</v>
      </c>
      <c r="J153" s="222" t="n">
        <v>1</v>
      </c>
      <c r="K153" s="201" t="s">
        <v>237</v>
      </c>
    </row>
    <row r="154" customFormat="false" ht="13.5" hidden="false" customHeight="false" outlineLevel="0" collapsed="false">
      <c r="A154" s="216" t="s">
        <v>58</v>
      </c>
      <c r="B154" s="217" t="s">
        <v>236</v>
      </c>
      <c r="C154" s="220" t="n">
        <v>172</v>
      </c>
      <c r="D154" s="220" t="n">
        <v>59</v>
      </c>
      <c r="E154" s="220" t="n">
        <v>113</v>
      </c>
      <c r="F154" s="220" t="n">
        <v>66</v>
      </c>
      <c r="G154" s="220" t="n">
        <v>175</v>
      </c>
      <c r="H154" s="220" t="n">
        <v>63</v>
      </c>
      <c r="I154" s="220" t="n">
        <v>112</v>
      </c>
      <c r="J154" s="220" t="n">
        <v>40</v>
      </c>
      <c r="K154" s="201" t="s">
        <v>237</v>
      </c>
    </row>
    <row r="155" customFormat="false" ht="13.5" hidden="false" customHeight="false" outlineLevel="0" collapsed="false">
      <c r="A155" s="216"/>
      <c r="B155" s="219" t="s">
        <v>238</v>
      </c>
      <c r="C155" s="220" t="n">
        <v>23</v>
      </c>
      <c r="D155" s="220" t="n">
        <v>16</v>
      </c>
      <c r="E155" s="220" t="n">
        <v>7</v>
      </c>
      <c r="F155" s="220" t="n">
        <v>4</v>
      </c>
      <c r="G155" s="220" t="n">
        <v>11</v>
      </c>
      <c r="H155" s="220" t="n">
        <v>5</v>
      </c>
      <c r="I155" s="220" t="n">
        <v>6</v>
      </c>
      <c r="J155" s="220" t="n">
        <v>2</v>
      </c>
      <c r="K155" s="201" t="s">
        <v>237</v>
      </c>
    </row>
    <row r="156" customFormat="false" ht="13.5" hidden="false" customHeight="false" outlineLevel="0" collapsed="false">
      <c r="A156" s="216"/>
      <c r="B156" s="219" t="s">
        <v>239</v>
      </c>
      <c r="C156" s="220" t="n">
        <v>42</v>
      </c>
      <c r="D156" s="220" t="n">
        <v>24</v>
      </c>
      <c r="E156" s="220" t="n">
        <v>18</v>
      </c>
      <c r="F156" s="220" t="n">
        <v>12</v>
      </c>
      <c r="G156" s="220" t="n">
        <v>36</v>
      </c>
      <c r="H156" s="220" t="n">
        <v>19</v>
      </c>
      <c r="I156" s="220" t="n">
        <v>17</v>
      </c>
      <c r="J156" s="220" t="n">
        <v>7</v>
      </c>
    </row>
    <row r="157" customFormat="false" ht="13.5" hidden="false" customHeight="false" outlineLevel="0" collapsed="false">
      <c r="A157" s="216"/>
      <c r="B157" s="221" t="s">
        <v>240</v>
      </c>
      <c r="C157" s="222" t="n">
        <v>12</v>
      </c>
      <c r="D157" s="222" t="n">
        <v>2</v>
      </c>
      <c r="E157" s="222" t="n">
        <v>10</v>
      </c>
      <c r="F157" s="222" t="n">
        <v>4</v>
      </c>
      <c r="G157" s="222" t="n">
        <v>19</v>
      </c>
      <c r="H157" s="222" t="n">
        <v>5</v>
      </c>
      <c r="I157" s="222" t="n">
        <v>14</v>
      </c>
      <c r="J157" s="222" t="n">
        <v>5</v>
      </c>
      <c r="K157" s="201" t="s">
        <v>237</v>
      </c>
    </row>
    <row r="158" customFormat="false" ht="13.5" hidden="false" customHeight="false" outlineLevel="0" collapsed="false">
      <c r="A158" s="216" t="s">
        <v>59</v>
      </c>
      <c r="B158" s="217" t="s">
        <v>236</v>
      </c>
      <c r="C158" s="220" t="n">
        <v>29</v>
      </c>
      <c r="D158" s="220" t="n">
        <v>5</v>
      </c>
      <c r="E158" s="220" t="n">
        <v>24</v>
      </c>
      <c r="F158" s="220" t="n">
        <v>9</v>
      </c>
      <c r="G158" s="220" t="n">
        <v>22</v>
      </c>
      <c r="H158" s="220" t="n">
        <v>5</v>
      </c>
      <c r="I158" s="220" t="n">
        <v>17</v>
      </c>
      <c r="J158" s="220" t="n">
        <v>8</v>
      </c>
      <c r="K158" s="201" t="s">
        <v>237</v>
      </c>
    </row>
    <row r="159" customFormat="false" ht="13.5" hidden="false" customHeight="false" outlineLevel="0" collapsed="false">
      <c r="A159" s="216"/>
      <c r="B159" s="219" t="s">
        <v>238</v>
      </c>
      <c r="C159" s="220" t="n">
        <v>2</v>
      </c>
      <c r="D159" s="220" t="n">
        <v>2</v>
      </c>
      <c r="E159" s="223" t="s">
        <v>244</v>
      </c>
      <c r="F159" s="223" t="s">
        <v>244</v>
      </c>
      <c r="G159" s="220" t="n">
        <v>1</v>
      </c>
      <c r="H159" s="220" t="n">
        <v>1</v>
      </c>
      <c r="I159" s="223" t="s">
        <v>244</v>
      </c>
      <c r="J159" s="223" t="s">
        <v>244</v>
      </c>
      <c r="K159" s="201" t="s">
        <v>237</v>
      </c>
    </row>
    <row r="160" customFormat="false" ht="13.5" hidden="false" customHeight="false" outlineLevel="0" collapsed="false">
      <c r="A160" s="216"/>
      <c r="B160" s="219" t="s">
        <v>239</v>
      </c>
      <c r="C160" s="220" t="n">
        <v>3</v>
      </c>
      <c r="D160" s="223" t="s">
        <v>244</v>
      </c>
      <c r="E160" s="220" t="n">
        <v>3</v>
      </c>
      <c r="F160" s="220" t="n">
        <v>1</v>
      </c>
      <c r="G160" s="220" t="n">
        <v>4</v>
      </c>
      <c r="H160" s="220" t="n">
        <v>2</v>
      </c>
      <c r="I160" s="220" t="n">
        <v>2</v>
      </c>
      <c r="J160" s="220" t="n">
        <v>2</v>
      </c>
    </row>
    <row r="161" customFormat="false" ht="13.5" hidden="false" customHeight="false" outlineLevel="0" collapsed="false">
      <c r="A161" s="216"/>
      <c r="B161" s="221" t="s">
        <v>240</v>
      </c>
      <c r="C161" s="222" t="n">
        <v>3</v>
      </c>
      <c r="D161" s="224" t="s">
        <v>244</v>
      </c>
      <c r="E161" s="222" t="n">
        <v>3</v>
      </c>
      <c r="F161" s="222" t="n">
        <v>1</v>
      </c>
      <c r="G161" s="224" t="s">
        <v>244</v>
      </c>
      <c r="H161" s="224" t="s">
        <v>244</v>
      </c>
      <c r="I161" s="224" t="s">
        <v>244</v>
      </c>
      <c r="J161" s="224" t="s">
        <v>244</v>
      </c>
      <c r="K161" s="201" t="s">
        <v>237</v>
      </c>
    </row>
    <row r="162" customFormat="false" ht="13.5" hidden="false" customHeight="false" outlineLevel="0" collapsed="false">
      <c r="A162" s="216" t="s">
        <v>60</v>
      </c>
      <c r="B162" s="217" t="s">
        <v>236</v>
      </c>
      <c r="C162" s="220" t="n">
        <v>48</v>
      </c>
      <c r="D162" s="220" t="n">
        <v>2</v>
      </c>
      <c r="E162" s="220" t="n">
        <v>46</v>
      </c>
      <c r="F162" s="220" t="n">
        <v>20</v>
      </c>
      <c r="G162" s="220" t="n">
        <v>45</v>
      </c>
      <c r="H162" s="220" t="n">
        <v>13</v>
      </c>
      <c r="I162" s="220" t="n">
        <v>32</v>
      </c>
      <c r="J162" s="220" t="n">
        <v>7</v>
      </c>
      <c r="K162" s="201" t="s">
        <v>237</v>
      </c>
    </row>
    <row r="163" customFormat="false" ht="13.5" hidden="false" customHeight="false" outlineLevel="0" collapsed="false">
      <c r="A163" s="216"/>
      <c r="B163" s="219" t="s">
        <v>238</v>
      </c>
      <c r="C163" s="220" t="n">
        <v>1</v>
      </c>
      <c r="D163" s="223" t="s">
        <v>244</v>
      </c>
      <c r="E163" s="220" t="n">
        <v>1</v>
      </c>
      <c r="F163" s="220" t="n">
        <v>1</v>
      </c>
      <c r="G163" s="220" t="n">
        <v>1</v>
      </c>
      <c r="H163" s="220" t="n">
        <v>1</v>
      </c>
      <c r="I163" s="223" t="s">
        <v>244</v>
      </c>
      <c r="J163" s="223" t="s">
        <v>244</v>
      </c>
      <c r="K163" s="201" t="s">
        <v>237</v>
      </c>
    </row>
    <row r="164" customFormat="false" ht="13.5" hidden="false" customHeight="false" outlineLevel="0" collapsed="false">
      <c r="A164" s="216"/>
      <c r="B164" s="219" t="s">
        <v>239</v>
      </c>
      <c r="C164" s="220" t="n">
        <v>3</v>
      </c>
      <c r="D164" s="223" t="s">
        <v>244</v>
      </c>
      <c r="E164" s="220" t="n">
        <v>3</v>
      </c>
      <c r="F164" s="220" t="n">
        <v>2</v>
      </c>
      <c r="G164" s="220" t="n">
        <v>8</v>
      </c>
      <c r="H164" s="220" t="n">
        <v>2</v>
      </c>
      <c r="I164" s="220" t="n">
        <v>6</v>
      </c>
      <c r="J164" s="220" t="n">
        <v>3</v>
      </c>
    </row>
    <row r="165" customFormat="false" ht="13.5" hidden="false" customHeight="false" outlineLevel="0" collapsed="false">
      <c r="A165" s="216"/>
      <c r="B165" s="221" t="s">
        <v>240</v>
      </c>
      <c r="C165" s="222" t="n">
        <v>1</v>
      </c>
      <c r="D165" s="224" t="s">
        <v>244</v>
      </c>
      <c r="E165" s="222" t="n">
        <v>1</v>
      </c>
      <c r="F165" s="224" t="s">
        <v>244</v>
      </c>
      <c r="G165" s="222" t="n">
        <v>1</v>
      </c>
      <c r="H165" s="222" t="n">
        <v>1</v>
      </c>
      <c r="I165" s="224" t="s">
        <v>244</v>
      </c>
      <c r="J165" s="224" t="s">
        <v>244</v>
      </c>
      <c r="K165" s="201" t="s">
        <v>237</v>
      </c>
    </row>
    <row r="166" customFormat="false" ht="13.5" hidden="false" customHeight="false" outlineLevel="0" collapsed="false">
      <c r="A166" s="216" t="s">
        <v>274</v>
      </c>
      <c r="B166" s="217" t="s">
        <v>236</v>
      </c>
      <c r="C166" s="220" t="n">
        <v>1778</v>
      </c>
      <c r="D166" s="220" t="n">
        <v>506</v>
      </c>
      <c r="E166" s="220" t="n">
        <v>1272</v>
      </c>
      <c r="F166" s="220" t="n">
        <v>746</v>
      </c>
      <c r="G166" s="220" t="n">
        <v>1760</v>
      </c>
      <c r="H166" s="220" t="n">
        <v>469</v>
      </c>
      <c r="I166" s="220" t="n">
        <v>1291</v>
      </c>
      <c r="J166" s="220" t="n">
        <v>793</v>
      </c>
      <c r="K166" s="201" t="s">
        <v>237</v>
      </c>
    </row>
    <row r="167" customFormat="false" ht="13.5" hidden="false" customHeight="false" outlineLevel="0" collapsed="false">
      <c r="A167" s="216"/>
      <c r="B167" s="219" t="s">
        <v>238</v>
      </c>
      <c r="C167" s="220" t="n">
        <v>133</v>
      </c>
      <c r="D167" s="220" t="n">
        <v>96</v>
      </c>
      <c r="E167" s="220" t="n">
        <v>37</v>
      </c>
      <c r="F167" s="220" t="n">
        <v>26</v>
      </c>
      <c r="G167" s="220" t="n">
        <v>59</v>
      </c>
      <c r="H167" s="220" t="n">
        <v>30</v>
      </c>
      <c r="I167" s="220" t="n">
        <v>29</v>
      </c>
      <c r="J167" s="220" t="n">
        <v>8</v>
      </c>
      <c r="K167" s="201" t="s">
        <v>237</v>
      </c>
    </row>
    <row r="168" customFormat="false" ht="13.5" hidden="false" customHeight="false" outlineLevel="0" collapsed="false">
      <c r="A168" s="216"/>
      <c r="B168" s="219" t="s">
        <v>239</v>
      </c>
      <c r="C168" s="220" t="n">
        <v>287</v>
      </c>
      <c r="D168" s="220" t="n">
        <v>119</v>
      </c>
      <c r="E168" s="220" t="n">
        <v>168</v>
      </c>
      <c r="F168" s="220" t="n">
        <v>110</v>
      </c>
      <c r="G168" s="220" t="n">
        <v>223</v>
      </c>
      <c r="H168" s="220" t="n">
        <v>96</v>
      </c>
      <c r="I168" s="220" t="n">
        <v>127</v>
      </c>
      <c r="J168" s="220" t="n">
        <v>72</v>
      </c>
    </row>
    <row r="169" customFormat="false" ht="13.5" hidden="false" customHeight="false" outlineLevel="0" collapsed="false">
      <c r="A169" s="216"/>
      <c r="B169" s="221" t="s">
        <v>240</v>
      </c>
      <c r="C169" s="222" t="n">
        <v>113</v>
      </c>
      <c r="D169" s="222" t="n">
        <v>24</v>
      </c>
      <c r="E169" s="222" t="n">
        <v>89</v>
      </c>
      <c r="F169" s="222" t="n">
        <v>51</v>
      </c>
      <c r="G169" s="222" t="n">
        <v>100</v>
      </c>
      <c r="H169" s="222" t="n">
        <v>17</v>
      </c>
      <c r="I169" s="222" t="n">
        <v>83</v>
      </c>
      <c r="J169" s="222" t="n">
        <v>46</v>
      </c>
      <c r="K169" s="201" t="s">
        <v>237</v>
      </c>
    </row>
    <row r="170" customFormat="false" ht="13.5" hidden="false" customHeight="false" outlineLevel="0" collapsed="false">
      <c r="A170" s="216" t="s">
        <v>62</v>
      </c>
      <c r="B170" s="217" t="s">
        <v>236</v>
      </c>
      <c r="C170" s="220" t="n">
        <v>979</v>
      </c>
      <c r="D170" s="220" t="n">
        <v>293</v>
      </c>
      <c r="E170" s="220" t="n">
        <v>686</v>
      </c>
      <c r="F170" s="220" t="n">
        <v>400</v>
      </c>
      <c r="G170" s="220" t="n">
        <v>774</v>
      </c>
      <c r="H170" s="220" t="n">
        <v>250</v>
      </c>
      <c r="I170" s="220" t="n">
        <v>524</v>
      </c>
      <c r="J170" s="220" t="n">
        <v>300</v>
      </c>
      <c r="K170" s="201" t="s">
        <v>237</v>
      </c>
    </row>
    <row r="171" customFormat="false" ht="13.5" hidden="false" customHeight="false" outlineLevel="0" collapsed="false">
      <c r="A171" s="216"/>
      <c r="B171" s="219" t="s">
        <v>238</v>
      </c>
      <c r="C171" s="220" t="n">
        <v>70</v>
      </c>
      <c r="D171" s="220" t="n">
        <v>50</v>
      </c>
      <c r="E171" s="220" t="n">
        <v>20</v>
      </c>
      <c r="F171" s="220" t="n">
        <v>13</v>
      </c>
      <c r="G171" s="220" t="n">
        <v>30</v>
      </c>
      <c r="H171" s="220" t="n">
        <v>16</v>
      </c>
      <c r="I171" s="220" t="n">
        <v>14</v>
      </c>
      <c r="J171" s="220" t="n">
        <v>2</v>
      </c>
      <c r="K171" s="201" t="s">
        <v>237</v>
      </c>
    </row>
    <row r="172" customFormat="false" ht="13.5" hidden="false" customHeight="false" outlineLevel="0" collapsed="false">
      <c r="A172" s="216"/>
      <c r="B172" s="219" t="s">
        <v>239</v>
      </c>
      <c r="C172" s="220" t="n">
        <v>152</v>
      </c>
      <c r="D172" s="220" t="n">
        <v>67</v>
      </c>
      <c r="E172" s="220" t="n">
        <v>85</v>
      </c>
      <c r="F172" s="220" t="n">
        <v>62</v>
      </c>
      <c r="G172" s="220" t="n">
        <v>104</v>
      </c>
      <c r="H172" s="220" t="n">
        <v>47</v>
      </c>
      <c r="I172" s="220" t="n">
        <v>57</v>
      </c>
      <c r="J172" s="220" t="n">
        <v>34</v>
      </c>
    </row>
    <row r="173" customFormat="false" ht="13.5" hidden="false" customHeight="false" outlineLevel="0" collapsed="false">
      <c r="A173" s="216"/>
      <c r="B173" s="221" t="s">
        <v>240</v>
      </c>
      <c r="C173" s="222" t="n">
        <v>43</v>
      </c>
      <c r="D173" s="222" t="n">
        <v>11</v>
      </c>
      <c r="E173" s="222" t="n">
        <v>32</v>
      </c>
      <c r="F173" s="222" t="n">
        <v>20</v>
      </c>
      <c r="G173" s="222" t="n">
        <v>37</v>
      </c>
      <c r="H173" s="222" t="n">
        <v>7</v>
      </c>
      <c r="I173" s="222" t="n">
        <v>30</v>
      </c>
      <c r="J173" s="222" t="n">
        <v>16</v>
      </c>
      <c r="K173" s="201" t="s">
        <v>237</v>
      </c>
    </row>
    <row r="174" customFormat="false" ht="13.5" hidden="false" customHeight="false" outlineLevel="0" collapsed="false">
      <c r="A174" s="216" t="s">
        <v>63</v>
      </c>
      <c r="B174" s="217" t="s">
        <v>236</v>
      </c>
      <c r="C174" s="220" t="n">
        <v>70</v>
      </c>
      <c r="D174" s="220" t="n">
        <v>20</v>
      </c>
      <c r="E174" s="220" t="n">
        <v>50</v>
      </c>
      <c r="F174" s="220" t="n">
        <v>19</v>
      </c>
      <c r="G174" s="220" t="n">
        <v>62</v>
      </c>
      <c r="H174" s="220" t="n">
        <v>23</v>
      </c>
      <c r="I174" s="220" t="n">
        <v>39</v>
      </c>
      <c r="J174" s="220" t="n">
        <v>15</v>
      </c>
      <c r="K174" s="201" t="s">
        <v>237</v>
      </c>
    </row>
    <row r="175" customFormat="false" ht="13.5" hidden="false" customHeight="false" outlineLevel="0" collapsed="false">
      <c r="A175" s="216"/>
      <c r="B175" s="219" t="s">
        <v>238</v>
      </c>
      <c r="C175" s="220" t="n">
        <v>5</v>
      </c>
      <c r="D175" s="220" t="n">
        <v>3</v>
      </c>
      <c r="E175" s="220" t="n">
        <v>2</v>
      </c>
      <c r="F175" s="220" t="n">
        <v>1</v>
      </c>
      <c r="G175" s="220" t="n">
        <v>4</v>
      </c>
      <c r="H175" s="220" t="n">
        <v>2</v>
      </c>
      <c r="I175" s="220" t="n">
        <v>2</v>
      </c>
      <c r="J175" s="223" t="s">
        <v>244</v>
      </c>
      <c r="K175" s="201" t="s">
        <v>237</v>
      </c>
    </row>
    <row r="176" customFormat="false" ht="13.5" hidden="false" customHeight="false" outlineLevel="0" collapsed="false">
      <c r="A176" s="216"/>
      <c r="B176" s="219" t="s">
        <v>239</v>
      </c>
      <c r="C176" s="220" t="n">
        <v>9</v>
      </c>
      <c r="D176" s="220" t="n">
        <v>3</v>
      </c>
      <c r="E176" s="220" t="n">
        <v>6</v>
      </c>
      <c r="F176" s="220" t="n">
        <v>3</v>
      </c>
      <c r="G176" s="220" t="n">
        <v>10</v>
      </c>
      <c r="H176" s="220" t="n">
        <v>4</v>
      </c>
      <c r="I176" s="220" t="n">
        <v>6</v>
      </c>
      <c r="J176" s="220" t="n">
        <v>2</v>
      </c>
    </row>
    <row r="177" customFormat="false" ht="13.5" hidden="false" customHeight="false" outlineLevel="0" collapsed="false">
      <c r="A177" s="216"/>
      <c r="B177" s="221" t="s">
        <v>240</v>
      </c>
      <c r="C177" s="222" t="n">
        <v>9</v>
      </c>
      <c r="D177" s="222" t="n">
        <v>4</v>
      </c>
      <c r="E177" s="222" t="n">
        <v>5</v>
      </c>
      <c r="F177" s="224" t="s">
        <v>244</v>
      </c>
      <c r="G177" s="222" t="n">
        <v>4</v>
      </c>
      <c r="H177" s="222" t="n">
        <v>2</v>
      </c>
      <c r="I177" s="222" t="n">
        <v>2</v>
      </c>
      <c r="J177" s="222" t="n">
        <v>1</v>
      </c>
      <c r="K177" s="201" t="s">
        <v>237</v>
      </c>
    </row>
    <row r="178" customFormat="false" ht="13.5" hidden="false" customHeight="false" outlineLevel="0" collapsed="false">
      <c r="A178" s="216" t="s">
        <v>64</v>
      </c>
      <c r="B178" s="217" t="s">
        <v>236</v>
      </c>
      <c r="C178" s="220" t="n">
        <v>518</v>
      </c>
      <c r="D178" s="220" t="n">
        <v>150</v>
      </c>
      <c r="E178" s="220" t="n">
        <v>368</v>
      </c>
      <c r="F178" s="220" t="n">
        <v>234</v>
      </c>
      <c r="G178" s="220" t="n">
        <v>743</v>
      </c>
      <c r="H178" s="220" t="n">
        <v>156</v>
      </c>
      <c r="I178" s="220" t="n">
        <v>587</v>
      </c>
      <c r="J178" s="220" t="n">
        <v>411</v>
      </c>
      <c r="K178" s="201" t="s">
        <v>237</v>
      </c>
    </row>
    <row r="179" customFormat="false" ht="13.5" hidden="false" customHeight="false" outlineLevel="0" collapsed="false">
      <c r="A179" s="216"/>
      <c r="B179" s="219" t="s">
        <v>238</v>
      </c>
      <c r="C179" s="220" t="n">
        <v>32</v>
      </c>
      <c r="D179" s="220" t="n">
        <v>29</v>
      </c>
      <c r="E179" s="220" t="n">
        <v>3</v>
      </c>
      <c r="F179" s="220" t="n">
        <v>3</v>
      </c>
      <c r="G179" s="220" t="n">
        <v>21</v>
      </c>
      <c r="H179" s="220" t="n">
        <v>10</v>
      </c>
      <c r="I179" s="220" t="n">
        <v>11</v>
      </c>
      <c r="J179" s="220" t="n">
        <v>5</v>
      </c>
      <c r="K179" s="201" t="s">
        <v>237</v>
      </c>
    </row>
    <row r="180" customFormat="false" ht="13.5" hidden="false" customHeight="false" outlineLevel="0" collapsed="false">
      <c r="A180" s="216"/>
      <c r="B180" s="219" t="s">
        <v>239</v>
      </c>
      <c r="C180" s="220" t="n">
        <v>90</v>
      </c>
      <c r="D180" s="220" t="n">
        <v>43</v>
      </c>
      <c r="E180" s="220" t="n">
        <v>47</v>
      </c>
      <c r="F180" s="220" t="n">
        <v>26</v>
      </c>
      <c r="G180" s="220" t="n">
        <v>82</v>
      </c>
      <c r="H180" s="220" t="n">
        <v>35</v>
      </c>
      <c r="I180" s="220" t="n">
        <v>47</v>
      </c>
      <c r="J180" s="220" t="n">
        <v>24</v>
      </c>
    </row>
    <row r="181" customFormat="false" ht="13.5" hidden="false" customHeight="false" outlineLevel="0" collapsed="false">
      <c r="A181" s="216"/>
      <c r="B181" s="221" t="s">
        <v>240</v>
      </c>
      <c r="C181" s="222" t="n">
        <v>37</v>
      </c>
      <c r="D181" s="222" t="n">
        <v>7</v>
      </c>
      <c r="E181" s="222" t="n">
        <v>30</v>
      </c>
      <c r="F181" s="222" t="n">
        <v>21</v>
      </c>
      <c r="G181" s="222" t="n">
        <v>41</v>
      </c>
      <c r="H181" s="222" t="n">
        <v>5</v>
      </c>
      <c r="I181" s="222" t="n">
        <v>36</v>
      </c>
      <c r="J181" s="222" t="n">
        <v>25</v>
      </c>
      <c r="K181" s="201" t="s">
        <v>237</v>
      </c>
    </row>
    <row r="182" customFormat="false" ht="13.5" hidden="false" customHeight="false" outlineLevel="0" collapsed="false">
      <c r="A182" s="216" t="s">
        <v>65</v>
      </c>
      <c r="B182" s="217" t="s">
        <v>236</v>
      </c>
      <c r="C182" s="220" t="n">
        <v>109</v>
      </c>
      <c r="D182" s="220" t="n">
        <v>26</v>
      </c>
      <c r="E182" s="220" t="n">
        <v>83</v>
      </c>
      <c r="F182" s="220" t="n">
        <v>35</v>
      </c>
      <c r="G182" s="220" t="n">
        <v>100</v>
      </c>
      <c r="H182" s="220" t="n">
        <v>20</v>
      </c>
      <c r="I182" s="220" t="n">
        <v>80</v>
      </c>
      <c r="J182" s="220" t="n">
        <v>26</v>
      </c>
      <c r="K182" s="201" t="s">
        <v>237</v>
      </c>
    </row>
    <row r="183" customFormat="false" ht="13.5" hidden="false" customHeight="false" outlineLevel="0" collapsed="false">
      <c r="A183" s="216"/>
      <c r="B183" s="219" t="s">
        <v>238</v>
      </c>
      <c r="C183" s="220" t="n">
        <v>13</v>
      </c>
      <c r="D183" s="220" t="n">
        <v>7</v>
      </c>
      <c r="E183" s="220" t="n">
        <v>6</v>
      </c>
      <c r="F183" s="220" t="n">
        <v>5</v>
      </c>
      <c r="G183" s="220" t="n">
        <v>1</v>
      </c>
      <c r="H183" s="223" t="s">
        <v>244</v>
      </c>
      <c r="I183" s="220" t="n">
        <v>1</v>
      </c>
      <c r="J183" s="223" t="s">
        <v>244</v>
      </c>
      <c r="K183" s="201" t="s">
        <v>237</v>
      </c>
    </row>
    <row r="184" customFormat="false" ht="13.5" hidden="false" customHeight="false" outlineLevel="0" collapsed="false">
      <c r="A184" s="216"/>
      <c r="B184" s="219" t="s">
        <v>239</v>
      </c>
      <c r="C184" s="220" t="n">
        <v>15</v>
      </c>
      <c r="D184" s="220" t="n">
        <v>2</v>
      </c>
      <c r="E184" s="220" t="n">
        <v>13</v>
      </c>
      <c r="F184" s="220" t="n">
        <v>9</v>
      </c>
      <c r="G184" s="220" t="n">
        <v>17</v>
      </c>
      <c r="H184" s="220" t="n">
        <v>5</v>
      </c>
      <c r="I184" s="220" t="n">
        <v>12</v>
      </c>
      <c r="J184" s="220" t="n">
        <v>8</v>
      </c>
    </row>
    <row r="185" customFormat="false" ht="13.5" hidden="false" customHeight="false" outlineLevel="0" collapsed="false">
      <c r="A185" s="216"/>
      <c r="B185" s="221" t="s">
        <v>240</v>
      </c>
      <c r="C185" s="222" t="n">
        <v>19</v>
      </c>
      <c r="D185" s="222" t="n">
        <v>2</v>
      </c>
      <c r="E185" s="222" t="n">
        <v>17</v>
      </c>
      <c r="F185" s="222" t="n">
        <v>7</v>
      </c>
      <c r="G185" s="222" t="n">
        <v>15</v>
      </c>
      <c r="H185" s="222" t="n">
        <v>3</v>
      </c>
      <c r="I185" s="222" t="n">
        <v>12</v>
      </c>
      <c r="J185" s="222" t="n">
        <v>2</v>
      </c>
      <c r="K185" s="201" t="s">
        <v>237</v>
      </c>
    </row>
    <row r="186" customFormat="false" ht="13.5" hidden="false" customHeight="false" outlineLevel="0" collapsed="false">
      <c r="A186" s="216" t="s">
        <v>66</v>
      </c>
      <c r="B186" s="217" t="s">
        <v>236</v>
      </c>
      <c r="C186" s="220" t="n">
        <v>102</v>
      </c>
      <c r="D186" s="220" t="n">
        <v>17</v>
      </c>
      <c r="E186" s="220" t="n">
        <v>85</v>
      </c>
      <c r="F186" s="220" t="n">
        <v>58</v>
      </c>
      <c r="G186" s="220" t="n">
        <v>81</v>
      </c>
      <c r="H186" s="220" t="n">
        <v>20</v>
      </c>
      <c r="I186" s="220" t="n">
        <v>61</v>
      </c>
      <c r="J186" s="220" t="n">
        <v>41</v>
      </c>
      <c r="K186" s="201" t="s">
        <v>237</v>
      </c>
    </row>
    <row r="187" customFormat="false" ht="13.5" hidden="false" customHeight="false" outlineLevel="0" collapsed="false">
      <c r="A187" s="216"/>
      <c r="B187" s="219" t="s">
        <v>238</v>
      </c>
      <c r="C187" s="220" t="n">
        <v>13</v>
      </c>
      <c r="D187" s="220" t="n">
        <v>7</v>
      </c>
      <c r="E187" s="220" t="n">
        <v>6</v>
      </c>
      <c r="F187" s="220" t="n">
        <v>4</v>
      </c>
      <c r="G187" s="220" t="n">
        <v>3</v>
      </c>
      <c r="H187" s="220" t="n">
        <v>2</v>
      </c>
      <c r="I187" s="220" t="n">
        <v>1</v>
      </c>
      <c r="J187" s="220" t="n">
        <v>1</v>
      </c>
      <c r="K187" s="201" t="s">
        <v>237</v>
      </c>
    </row>
    <row r="188" customFormat="false" ht="13.5" hidden="false" customHeight="false" outlineLevel="0" collapsed="false">
      <c r="A188" s="216"/>
      <c r="B188" s="219" t="s">
        <v>239</v>
      </c>
      <c r="C188" s="220" t="n">
        <v>21</v>
      </c>
      <c r="D188" s="220" t="n">
        <v>4</v>
      </c>
      <c r="E188" s="220" t="n">
        <v>17</v>
      </c>
      <c r="F188" s="220" t="n">
        <v>10</v>
      </c>
      <c r="G188" s="220" t="n">
        <v>10</v>
      </c>
      <c r="H188" s="220" t="n">
        <v>5</v>
      </c>
      <c r="I188" s="220" t="n">
        <v>5</v>
      </c>
      <c r="J188" s="220" t="n">
        <v>4</v>
      </c>
    </row>
    <row r="189" customFormat="false" ht="13.5" hidden="false" customHeight="false" outlineLevel="0" collapsed="false">
      <c r="A189" s="216"/>
      <c r="B189" s="221" t="s">
        <v>240</v>
      </c>
      <c r="C189" s="222" t="n">
        <v>5</v>
      </c>
      <c r="D189" s="224" t="s">
        <v>244</v>
      </c>
      <c r="E189" s="222" t="n">
        <v>5</v>
      </c>
      <c r="F189" s="222" t="n">
        <v>3</v>
      </c>
      <c r="G189" s="222" t="n">
        <v>3</v>
      </c>
      <c r="H189" s="224" t="s">
        <v>244</v>
      </c>
      <c r="I189" s="222" t="n">
        <v>3</v>
      </c>
      <c r="J189" s="222" t="n">
        <v>2</v>
      </c>
      <c r="K189" s="201" t="s">
        <v>237</v>
      </c>
    </row>
    <row r="190" customFormat="false" ht="13.5" hidden="false" customHeight="false" outlineLevel="0" collapsed="false">
      <c r="A190" s="216" t="s">
        <v>275</v>
      </c>
      <c r="B190" s="217" t="s">
        <v>236</v>
      </c>
      <c r="C190" s="220" t="n">
        <v>2236</v>
      </c>
      <c r="D190" s="220" t="n">
        <v>607</v>
      </c>
      <c r="E190" s="220" t="n">
        <v>1629</v>
      </c>
      <c r="F190" s="220" t="n">
        <v>755</v>
      </c>
      <c r="G190" s="220" t="n">
        <v>2020</v>
      </c>
      <c r="H190" s="220" t="n">
        <v>614</v>
      </c>
      <c r="I190" s="220" t="n">
        <v>1406</v>
      </c>
      <c r="J190" s="220" t="n">
        <v>522</v>
      </c>
      <c r="K190" s="201" t="s">
        <v>237</v>
      </c>
    </row>
    <row r="191" customFormat="false" ht="13.5" hidden="false" customHeight="false" outlineLevel="0" collapsed="false">
      <c r="A191" s="216"/>
      <c r="B191" s="219" t="s">
        <v>238</v>
      </c>
      <c r="C191" s="220" t="n">
        <v>174</v>
      </c>
      <c r="D191" s="220" t="n">
        <v>115</v>
      </c>
      <c r="E191" s="220" t="n">
        <v>59</v>
      </c>
      <c r="F191" s="220" t="n">
        <v>31</v>
      </c>
      <c r="G191" s="220" t="n">
        <v>75</v>
      </c>
      <c r="H191" s="220" t="n">
        <v>23</v>
      </c>
      <c r="I191" s="220" t="n">
        <v>52</v>
      </c>
      <c r="J191" s="220" t="n">
        <v>18</v>
      </c>
      <c r="K191" s="201" t="s">
        <v>237</v>
      </c>
    </row>
    <row r="192" customFormat="false" ht="13.5" hidden="false" customHeight="false" outlineLevel="0" collapsed="false">
      <c r="A192" s="216"/>
      <c r="B192" s="219" t="s">
        <v>239</v>
      </c>
      <c r="C192" s="220" t="n">
        <v>427</v>
      </c>
      <c r="D192" s="220" t="n">
        <v>168</v>
      </c>
      <c r="E192" s="220" t="n">
        <v>259</v>
      </c>
      <c r="F192" s="220" t="n">
        <v>154</v>
      </c>
      <c r="G192" s="220" t="n">
        <v>292</v>
      </c>
      <c r="H192" s="220" t="n">
        <v>124</v>
      </c>
      <c r="I192" s="220" t="n">
        <v>168</v>
      </c>
      <c r="J192" s="220" t="n">
        <v>67</v>
      </c>
    </row>
    <row r="193" customFormat="false" ht="13.5" hidden="false" customHeight="false" outlineLevel="0" collapsed="false">
      <c r="A193" s="216"/>
      <c r="B193" s="221" t="s">
        <v>240</v>
      </c>
      <c r="C193" s="222" t="n">
        <v>158</v>
      </c>
      <c r="D193" s="222" t="n">
        <v>31</v>
      </c>
      <c r="E193" s="222" t="n">
        <v>127</v>
      </c>
      <c r="F193" s="222" t="n">
        <v>39</v>
      </c>
      <c r="G193" s="222" t="n">
        <v>167</v>
      </c>
      <c r="H193" s="222" t="n">
        <v>32</v>
      </c>
      <c r="I193" s="222" t="n">
        <v>135</v>
      </c>
      <c r="J193" s="222" t="n">
        <v>28</v>
      </c>
      <c r="K193" s="201" t="s">
        <v>237</v>
      </c>
    </row>
    <row r="194" customFormat="false" ht="13.5" hidden="false" customHeight="false" outlineLevel="0" collapsed="false">
      <c r="A194" s="216" t="s">
        <v>68</v>
      </c>
      <c r="B194" s="217" t="s">
        <v>236</v>
      </c>
      <c r="C194" s="220" t="n">
        <v>196</v>
      </c>
      <c r="D194" s="220" t="n">
        <v>59</v>
      </c>
      <c r="E194" s="220" t="n">
        <v>137</v>
      </c>
      <c r="F194" s="220" t="n">
        <v>58</v>
      </c>
      <c r="G194" s="220" t="n">
        <v>166</v>
      </c>
      <c r="H194" s="220" t="n">
        <v>47</v>
      </c>
      <c r="I194" s="220" t="n">
        <v>119</v>
      </c>
      <c r="J194" s="220" t="n">
        <v>37</v>
      </c>
      <c r="K194" s="201" t="s">
        <v>237</v>
      </c>
    </row>
    <row r="195" customFormat="false" ht="13.5" hidden="false" customHeight="false" outlineLevel="0" collapsed="false">
      <c r="A195" s="216"/>
      <c r="B195" s="219" t="s">
        <v>238</v>
      </c>
      <c r="C195" s="220" t="n">
        <v>16</v>
      </c>
      <c r="D195" s="220" t="n">
        <v>14</v>
      </c>
      <c r="E195" s="220" t="n">
        <v>2</v>
      </c>
      <c r="F195" s="220" t="n">
        <v>2</v>
      </c>
      <c r="G195" s="220" t="n">
        <v>9</v>
      </c>
      <c r="H195" s="220" t="n">
        <v>2</v>
      </c>
      <c r="I195" s="220" t="n">
        <v>7</v>
      </c>
      <c r="J195" s="220" t="n">
        <v>1</v>
      </c>
      <c r="K195" s="201" t="s">
        <v>237</v>
      </c>
    </row>
    <row r="196" customFormat="false" ht="13.5" hidden="false" customHeight="false" outlineLevel="0" collapsed="false">
      <c r="A196" s="216"/>
      <c r="B196" s="219" t="s">
        <v>239</v>
      </c>
      <c r="C196" s="220" t="n">
        <v>47</v>
      </c>
      <c r="D196" s="220" t="n">
        <v>18</v>
      </c>
      <c r="E196" s="220" t="n">
        <v>29</v>
      </c>
      <c r="F196" s="220" t="n">
        <v>15</v>
      </c>
      <c r="G196" s="220" t="n">
        <v>31</v>
      </c>
      <c r="H196" s="220" t="n">
        <v>17</v>
      </c>
      <c r="I196" s="220" t="n">
        <v>14</v>
      </c>
      <c r="J196" s="220" t="n">
        <v>4</v>
      </c>
    </row>
    <row r="197" customFormat="false" ht="13.5" hidden="false" customHeight="false" outlineLevel="0" collapsed="false">
      <c r="A197" s="216"/>
      <c r="B197" s="221" t="s">
        <v>240</v>
      </c>
      <c r="C197" s="222" t="n">
        <v>25</v>
      </c>
      <c r="D197" s="222" t="n">
        <v>4</v>
      </c>
      <c r="E197" s="222" t="n">
        <v>21</v>
      </c>
      <c r="F197" s="222" t="n">
        <v>4</v>
      </c>
      <c r="G197" s="222" t="n">
        <v>26</v>
      </c>
      <c r="H197" s="222" t="n">
        <v>2</v>
      </c>
      <c r="I197" s="222" t="n">
        <v>24</v>
      </c>
      <c r="J197" s="222" t="n">
        <v>6</v>
      </c>
      <c r="K197" s="201" t="s">
        <v>237</v>
      </c>
    </row>
    <row r="198" customFormat="false" ht="13.5" hidden="false" customHeight="false" outlineLevel="0" collapsed="false">
      <c r="A198" s="216" t="s">
        <v>69</v>
      </c>
      <c r="B198" s="217" t="s">
        <v>236</v>
      </c>
      <c r="C198" s="220" t="n">
        <v>518</v>
      </c>
      <c r="D198" s="220" t="n">
        <v>126</v>
      </c>
      <c r="E198" s="220" t="n">
        <v>392</v>
      </c>
      <c r="F198" s="220" t="n">
        <v>194</v>
      </c>
      <c r="G198" s="220" t="n">
        <v>557</v>
      </c>
      <c r="H198" s="220" t="n">
        <v>149</v>
      </c>
      <c r="I198" s="220" t="n">
        <v>408</v>
      </c>
      <c r="J198" s="220" t="n">
        <v>130</v>
      </c>
      <c r="K198" s="201" t="s">
        <v>237</v>
      </c>
    </row>
    <row r="199" customFormat="false" ht="13.5" hidden="false" customHeight="false" outlineLevel="0" collapsed="false">
      <c r="A199" s="216"/>
      <c r="B199" s="219" t="s">
        <v>238</v>
      </c>
      <c r="C199" s="220" t="n">
        <v>46</v>
      </c>
      <c r="D199" s="220" t="n">
        <v>27</v>
      </c>
      <c r="E199" s="220" t="n">
        <v>19</v>
      </c>
      <c r="F199" s="220" t="n">
        <v>8</v>
      </c>
      <c r="G199" s="220" t="n">
        <v>18</v>
      </c>
      <c r="H199" s="220" t="n">
        <v>7</v>
      </c>
      <c r="I199" s="220" t="n">
        <v>11</v>
      </c>
      <c r="J199" s="220" t="n">
        <v>2</v>
      </c>
      <c r="K199" s="201" t="s">
        <v>237</v>
      </c>
    </row>
    <row r="200" customFormat="false" ht="13.5" hidden="false" customHeight="false" outlineLevel="0" collapsed="false">
      <c r="A200" s="216"/>
      <c r="B200" s="219" t="s">
        <v>239</v>
      </c>
      <c r="C200" s="220" t="n">
        <v>92</v>
      </c>
      <c r="D200" s="220" t="n">
        <v>35</v>
      </c>
      <c r="E200" s="220" t="n">
        <v>57</v>
      </c>
      <c r="F200" s="220" t="n">
        <v>33</v>
      </c>
      <c r="G200" s="220" t="n">
        <v>60</v>
      </c>
      <c r="H200" s="220" t="n">
        <v>22</v>
      </c>
      <c r="I200" s="220" t="n">
        <v>38</v>
      </c>
      <c r="J200" s="220" t="n">
        <v>13</v>
      </c>
    </row>
    <row r="201" customFormat="false" ht="13.5" hidden="false" customHeight="false" outlineLevel="0" collapsed="false">
      <c r="A201" s="216"/>
      <c r="B201" s="221" t="s">
        <v>240</v>
      </c>
      <c r="C201" s="222" t="n">
        <v>20</v>
      </c>
      <c r="D201" s="222" t="n">
        <v>1</v>
      </c>
      <c r="E201" s="222" t="n">
        <v>19</v>
      </c>
      <c r="F201" s="222" t="n">
        <v>9</v>
      </c>
      <c r="G201" s="222" t="n">
        <v>26</v>
      </c>
      <c r="H201" s="222" t="n">
        <v>9</v>
      </c>
      <c r="I201" s="222" t="n">
        <v>17</v>
      </c>
      <c r="J201" s="222" t="n">
        <v>6</v>
      </c>
      <c r="K201" s="201" t="s">
        <v>237</v>
      </c>
    </row>
    <row r="202" customFormat="false" ht="13.5" hidden="false" customHeight="false" outlineLevel="0" collapsed="false">
      <c r="A202" s="216" t="s">
        <v>70</v>
      </c>
      <c r="B202" s="217" t="s">
        <v>236</v>
      </c>
      <c r="C202" s="220" t="n">
        <v>263</v>
      </c>
      <c r="D202" s="220" t="n">
        <v>59</v>
      </c>
      <c r="E202" s="220" t="n">
        <v>204</v>
      </c>
      <c r="F202" s="220" t="n">
        <v>64</v>
      </c>
      <c r="G202" s="220" t="n">
        <v>186</v>
      </c>
      <c r="H202" s="220" t="n">
        <v>50</v>
      </c>
      <c r="I202" s="220" t="n">
        <v>136</v>
      </c>
      <c r="J202" s="220" t="n">
        <v>49</v>
      </c>
      <c r="K202" s="201" t="s">
        <v>237</v>
      </c>
    </row>
    <row r="203" customFormat="false" ht="13.5" hidden="false" customHeight="false" outlineLevel="0" collapsed="false">
      <c r="A203" s="216"/>
      <c r="B203" s="219" t="s">
        <v>238</v>
      </c>
      <c r="C203" s="220" t="n">
        <v>15</v>
      </c>
      <c r="D203" s="220" t="n">
        <v>9</v>
      </c>
      <c r="E203" s="220" t="n">
        <v>6</v>
      </c>
      <c r="F203" s="220" t="n">
        <v>1</v>
      </c>
      <c r="G203" s="220" t="n">
        <v>5</v>
      </c>
      <c r="H203" s="223" t="s">
        <v>244</v>
      </c>
      <c r="I203" s="220" t="n">
        <v>5</v>
      </c>
      <c r="J203" s="220" t="n">
        <v>3</v>
      </c>
      <c r="K203" s="201" t="s">
        <v>237</v>
      </c>
    </row>
    <row r="204" customFormat="false" ht="13.5" hidden="false" customHeight="false" outlineLevel="0" collapsed="false">
      <c r="A204" s="216"/>
      <c r="B204" s="219" t="s">
        <v>239</v>
      </c>
      <c r="C204" s="220" t="n">
        <v>42</v>
      </c>
      <c r="D204" s="220" t="n">
        <v>17</v>
      </c>
      <c r="E204" s="220" t="n">
        <v>25</v>
      </c>
      <c r="F204" s="220" t="n">
        <v>9</v>
      </c>
      <c r="G204" s="220" t="n">
        <v>25</v>
      </c>
      <c r="H204" s="220" t="n">
        <v>9</v>
      </c>
      <c r="I204" s="220" t="n">
        <v>16</v>
      </c>
      <c r="J204" s="220" t="n">
        <v>5</v>
      </c>
    </row>
    <row r="205" customFormat="false" ht="13.5" hidden="false" customHeight="false" outlineLevel="0" collapsed="false">
      <c r="A205" s="216"/>
      <c r="B205" s="221" t="s">
        <v>240</v>
      </c>
      <c r="C205" s="222" t="n">
        <v>23</v>
      </c>
      <c r="D205" s="222" t="n">
        <v>4</v>
      </c>
      <c r="E205" s="222" t="n">
        <v>19</v>
      </c>
      <c r="F205" s="222" t="n">
        <v>6</v>
      </c>
      <c r="G205" s="222" t="n">
        <v>22</v>
      </c>
      <c r="H205" s="222" t="n">
        <v>4</v>
      </c>
      <c r="I205" s="222" t="n">
        <v>18</v>
      </c>
      <c r="J205" s="222" t="n">
        <v>2</v>
      </c>
      <c r="K205" s="201" t="s">
        <v>237</v>
      </c>
    </row>
    <row r="206" customFormat="false" ht="15.75" hidden="false" customHeight="true" outlineLevel="0" collapsed="false">
      <c r="A206" s="239"/>
      <c r="C206" s="227"/>
      <c r="D206" s="227"/>
      <c r="E206" s="227"/>
      <c r="F206" s="227"/>
      <c r="G206" s="227"/>
      <c r="H206" s="227"/>
      <c r="I206" s="227"/>
      <c r="J206" s="227"/>
    </row>
    <row r="207" customFormat="false" ht="25.5" hidden="false" customHeight="true" outlineLevel="0" collapsed="false">
      <c r="A207" s="229"/>
      <c r="B207" s="205" t="s">
        <v>227</v>
      </c>
      <c r="C207" s="230"/>
      <c r="D207" s="207" t="s">
        <v>228</v>
      </c>
      <c r="E207" s="206"/>
      <c r="F207" s="208"/>
      <c r="G207" s="206"/>
      <c r="H207" s="207" t="s">
        <v>229</v>
      </c>
      <c r="I207" s="206"/>
      <c r="J207" s="231"/>
    </row>
    <row r="208" customFormat="false" ht="5.25" hidden="false" customHeight="true" outlineLevel="0" collapsed="false">
      <c r="A208" s="232"/>
      <c r="B208" s="205"/>
      <c r="C208" s="233"/>
      <c r="D208" s="233"/>
      <c r="E208" s="241"/>
      <c r="F208" s="242"/>
      <c r="G208" s="233"/>
      <c r="H208" s="233"/>
      <c r="I208" s="241"/>
      <c r="J208" s="234"/>
    </row>
    <row r="209" customFormat="false" ht="22.5" hidden="false" customHeight="true" outlineLevel="0" collapsed="false">
      <c r="A209" s="235"/>
      <c r="B209" s="205"/>
      <c r="C209" s="236" t="s">
        <v>138</v>
      </c>
      <c r="D209" s="236" t="s">
        <v>230</v>
      </c>
      <c r="E209" s="236" t="s">
        <v>231</v>
      </c>
      <c r="F209" s="237" t="s">
        <v>232</v>
      </c>
      <c r="G209" s="236" t="s">
        <v>138</v>
      </c>
      <c r="H209" s="236" t="s">
        <v>233</v>
      </c>
      <c r="I209" s="236" t="s">
        <v>234</v>
      </c>
      <c r="J209" s="237" t="s">
        <v>232</v>
      </c>
    </row>
    <row r="210" customFormat="false" ht="13.5" hidden="false" customHeight="false" outlineLevel="0" collapsed="false">
      <c r="A210" s="216" t="s">
        <v>71</v>
      </c>
      <c r="B210" s="217" t="s">
        <v>236</v>
      </c>
      <c r="C210" s="218" t="n">
        <v>534</v>
      </c>
      <c r="D210" s="218" t="n">
        <v>152</v>
      </c>
      <c r="E210" s="218" t="n">
        <v>382</v>
      </c>
      <c r="F210" s="218" t="n">
        <v>205</v>
      </c>
      <c r="G210" s="218" t="n">
        <v>404</v>
      </c>
      <c r="H210" s="218" t="n">
        <v>130</v>
      </c>
      <c r="I210" s="218" t="n">
        <v>274</v>
      </c>
      <c r="J210" s="218" t="n">
        <v>115</v>
      </c>
      <c r="K210" s="201" t="s">
        <v>237</v>
      </c>
    </row>
    <row r="211" customFormat="false" ht="13.5" hidden="false" customHeight="false" outlineLevel="0" collapsed="false">
      <c r="A211" s="216"/>
      <c r="B211" s="219" t="s">
        <v>238</v>
      </c>
      <c r="C211" s="220" t="n">
        <v>53</v>
      </c>
      <c r="D211" s="220" t="n">
        <v>36</v>
      </c>
      <c r="E211" s="220" t="n">
        <v>17</v>
      </c>
      <c r="F211" s="220" t="n">
        <v>9</v>
      </c>
      <c r="G211" s="220" t="n">
        <v>16</v>
      </c>
      <c r="H211" s="220" t="n">
        <v>6</v>
      </c>
      <c r="I211" s="220" t="n">
        <v>10</v>
      </c>
      <c r="J211" s="220" t="n">
        <v>5</v>
      </c>
      <c r="K211" s="201" t="s">
        <v>237</v>
      </c>
    </row>
    <row r="212" customFormat="false" ht="13.5" hidden="false" customHeight="false" outlineLevel="0" collapsed="false">
      <c r="A212" s="216"/>
      <c r="B212" s="219" t="s">
        <v>239</v>
      </c>
      <c r="C212" s="220" t="n">
        <v>110</v>
      </c>
      <c r="D212" s="220" t="n">
        <v>45</v>
      </c>
      <c r="E212" s="220" t="n">
        <v>65</v>
      </c>
      <c r="F212" s="220" t="n">
        <v>43</v>
      </c>
      <c r="G212" s="220" t="n">
        <v>61</v>
      </c>
      <c r="H212" s="220" t="n">
        <v>25</v>
      </c>
      <c r="I212" s="220" t="n">
        <v>36</v>
      </c>
      <c r="J212" s="220" t="n">
        <v>15</v>
      </c>
    </row>
    <row r="213" customFormat="false" ht="13.5" hidden="false" customHeight="false" outlineLevel="0" collapsed="false">
      <c r="A213" s="216"/>
      <c r="B213" s="221" t="s">
        <v>240</v>
      </c>
      <c r="C213" s="222" t="n">
        <v>24</v>
      </c>
      <c r="D213" s="222" t="n">
        <v>9</v>
      </c>
      <c r="E213" s="222" t="n">
        <v>15</v>
      </c>
      <c r="F213" s="222" t="n">
        <v>3</v>
      </c>
      <c r="G213" s="222" t="n">
        <v>25</v>
      </c>
      <c r="H213" s="222" t="n">
        <v>6</v>
      </c>
      <c r="I213" s="222" t="n">
        <v>19</v>
      </c>
      <c r="J213" s="222" t="n">
        <v>6</v>
      </c>
      <c r="K213" s="201" t="s">
        <v>237</v>
      </c>
    </row>
    <row r="214" customFormat="false" ht="13.5" hidden="false" customHeight="false" outlineLevel="0" collapsed="false">
      <c r="A214" s="216" t="s">
        <v>276</v>
      </c>
      <c r="B214" s="217" t="s">
        <v>236</v>
      </c>
      <c r="C214" s="218" t="n">
        <v>146</v>
      </c>
      <c r="D214" s="218" t="n">
        <v>37</v>
      </c>
      <c r="E214" s="218" t="n">
        <v>109</v>
      </c>
      <c r="F214" s="218" t="n">
        <v>43</v>
      </c>
      <c r="G214" s="218" t="n">
        <v>137</v>
      </c>
      <c r="H214" s="218" t="n">
        <v>60</v>
      </c>
      <c r="I214" s="218" t="n">
        <v>77</v>
      </c>
      <c r="J214" s="218" t="n">
        <v>22</v>
      </c>
      <c r="K214" s="201" t="s">
        <v>237</v>
      </c>
    </row>
    <row r="215" customFormat="false" ht="13.5" hidden="false" customHeight="false" outlineLevel="0" collapsed="false">
      <c r="A215" s="216"/>
      <c r="B215" s="219" t="s">
        <v>238</v>
      </c>
      <c r="C215" s="220" t="n">
        <v>10</v>
      </c>
      <c r="D215" s="220" t="n">
        <v>5</v>
      </c>
      <c r="E215" s="220" t="n">
        <v>5</v>
      </c>
      <c r="F215" s="220" t="n">
        <v>4</v>
      </c>
      <c r="G215" s="220" t="n">
        <v>3</v>
      </c>
      <c r="H215" s="220" t="n">
        <v>1</v>
      </c>
      <c r="I215" s="220" t="n">
        <v>2</v>
      </c>
      <c r="J215" s="220" t="n">
        <v>1</v>
      </c>
      <c r="K215" s="201" t="s">
        <v>237</v>
      </c>
    </row>
    <row r="216" customFormat="false" ht="13.5" hidden="false" customHeight="false" outlineLevel="0" collapsed="false">
      <c r="A216" s="216"/>
      <c r="B216" s="219" t="s">
        <v>239</v>
      </c>
      <c r="C216" s="220" t="n">
        <v>25</v>
      </c>
      <c r="D216" s="220" t="n">
        <v>9</v>
      </c>
      <c r="E216" s="220" t="n">
        <v>16</v>
      </c>
      <c r="F216" s="220" t="n">
        <v>9</v>
      </c>
      <c r="G216" s="220" t="n">
        <v>22</v>
      </c>
      <c r="H216" s="220" t="n">
        <v>9</v>
      </c>
      <c r="I216" s="220" t="n">
        <v>13</v>
      </c>
      <c r="J216" s="223" t="s">
        <v>244</v>
      </c>
    </row>
    <row r="217" customFormat="false" ht="13.5" hidden="false" customHeight="false" outlineLevel="0" collapsed="false">
      <c r="A217" s="216"/>
      <c r="B217" s="221" t="s">
        <v>240</v>
      </c>
      <c r="C217" s="222" t="n">
        <v>17</v>
      </c>
      <c r="D217" s="222" t="n">
        <v>4</v>
      </c>
      <c r="E217" s="222" t="n">
        <v>13</v>
      </c>
      <c r="F217" s="222" t="n">
        <v>7</v>
      </c>
      <c r="G217" s="222" t="n">
        <v>13</v>
      </c>
      <c r="H217" s="222" t="n">
        <v>8</v>
      </c>
      <c r="I217" s="222" t="n">
        <v>5</v>
      </c>
      <c r="J217" s="224" t="s">
        <v>244</v>
      </c>
      <c r="K217" s="201" t="s">
        <v>237</v>
      </c>
    </row>
    <row r="218" customFormat="false" ht="13.5" hidden="false" customHeight="false" outlineLevel="0" collapsed="false">
      <c r="A218" s="216" t="s">
        <v>73</v>
      </c>
      <c r="B218" s="217" t="s">
        <v>236</v>
      </c>
      <c r="C218" s="218" t="n">
        <v>52</v>
      </c>
      <c r="D218" s="218" t="n">
        <v>5</v>
      </c>
      <c r="E218" s="218" t="n">
        <v>47</v>
      </c>
      <c r="F218" s="218" t="n">
        <v>17</v>
      </c>
      <c r="G218" s="218" t="n">
        <v>43</v>
      </c>
      <c r="H218" s="218" t="n">
        <v>15</v>
      </c>
      <c r="I218" s="218" t="n">
        <v>28</v>
      </c>
      <c r="J218" s="218" t="n">
        <v>9</v>
      </c>
      <c r="K218" s="201" t="s">
        <v>237</v>
      </c>
    </row>
    <row r="219" customFormat="false" ht="13.5" hidden="false" customHeight="false" outlineLevel="0" collapsed="false">
      <c r="A219" s="216"/>
      <c r="B219" s="219" t="s">
        <v>238</v>
      </c>
      <c r="C219" s="220" t="n">
        <v>1</v>
      </c>
      <c r="D219" s="220" t="n">
        <v>1</v>
      </c>
      <c r="E219" s="223" t="s">
        <v>244</v>
      </c>
      <c r="F219" s="223" t="s">
        <v>244</v>
      </c>
      <c r="G219" s="220" t="n">
        <v>4</v>
      </c>
      <c r="H219" s="220" t="n">
        <v>2</v>
      </c>
      <c r="I219" s="220" t="n">
        <v>2</v>
      </c>
      <c r="J219" s="223" t="s">
        <v>244</v>
      </c>
      <c r="K219" s="201" t="s">
        <v>237</v>
      </c>
    </row>
    <row r="220" customFormat="false" ht="13.5" hidden="false" customHeight="false" outlineLevel="0" collapsed="false">
      <c r="A220" s="216"/>
      <c r="B220" s="219" t="s">
        <v>239</v>
      </c>
      <c r="C220" s="220" t="n">
        <v>6</v>
      </c>
      <c r="D220" s="220" t="n">
        <v>4</v>
      </c>
      <c r="E220" s="220" t="n">
        <v>2</v>
      </c>
      <c r="F220" s="220" t="n">
        <v>2</v>
      </c>
      <c r="G220" s="220" t="n">
        <v>5</v>
      </c>
      <c r="H220" s="220" t="n">
        <v>3</v>
      </c>
      <c r="I220" s="220" t="n">
        <v>2</v>
      </c>
      <c r="J220" s="223" t="s">
        <v>244</v>
      </c>
    </row>
    <row r="221" customFormat="false" ht="13.5" hidden="false" customHeight="false" outlineLevel="0" collapsed="false">
      <c r="A221" s="216"/>
      <c r="B221" s="221" t="s">
        <v>240</v>
      </c>
      <c r="C221" s="222" t="n">
        <v>4</v>
      </c>
      <c r="D221" s="224" t="s">
        <v>244</v>
      </c>
      <c r="E221" s="222" t="n">
        <v>4</v>
      </c>
      <c r="F221" s="224" t="s">
        <v>244</v>
      </c>
      <c r="G221" s="222" t="n">
        <v>4</v>
      </c>
      <c r="H221" s="224" t="s">
        <v>244</v>
      </c>
      <c r="I221" s="222" t="n">
        <v>4</v>
      </c>
      <c r="J221" s="224" t="s">
        <v>244</v>
      </c>
      <c r="K221" s="201" t="s">
        <v>237</v>
      </c>
    </row>
    <row r="222" customFormat="false" ht="13.5" hidden="false" customHeight="false" outlineLevel="0" collapsed="false">
      <c r="A222" s="216" t="s">
        <v>74</v>
      </c>
      <c r="B222" s="217" t="s">
        <v>236</v>
      </c>
      <c r="C222" s="218" t="n">
        <v>98</v>
      </c>
      <c r="D222" s="218" t="n">
        <v>28</v>
      </c>
      <c r="E222" s="218" t="n">
        <v>70</v>
      </c>
      <c r="F222" s="218" t="n">
        <v>30</v>
      </c>
      <c r="G222" s="218" t="n">
        <v>98</v>
      </c>
      <c r="H222" s="218" t="n">
        <v>36</v>
      </c>
      <c r="I222" s="218" t="n">
        <v>62</v>
      </c>
      <c r="J222" s="218" t="n">
        <v>29</v>
      </c>
      <c r="K222" s="201" t="s">
        <v>237</v>
      </c>
    </row>
    <row r="223" customFormat="false" ht="13.5" hidden="false" customHeight="false" outlineLevel="0" collapsed="false">
      <c r="A223" s="216"/>
      <c r="B223" s="219" t="s">
        <v>238</v>
      </c>
      <c r="C223" s="220" t="n">
        <v>7</v>
      </c>
      <c r="D223" s="220" t="n">
        <v>3</v>
      </c>
      <c r="E223" s="220" t="n">
        <v>4</v>
      </c>
      <c r="F223" s="220" t="n">
        <v>4</v>
      </c>
      <c r="G223" s="220" t="n">
        <v>3</v>
      </c>
      <c r="H223" s="223" t="s">
        <v>244</v>
      </c>
      <c r="I223" s="220" t="n">
        <v>3</v>
      </c>
      <c r="J223" s="223" t="s">
        <v>244</v>
      </c>
      <c r="K223" s="201" t="s">
        <v>237</v>
      </c>
    </row>
    <row r="224" customFormat="false" ht="13.5" hidden="false" customHeight="false" outlineLevel="0" collapsed="false">
      <c r="A224" s="216"/>
      <c r="B224" s="219" t="s">
        <v>239</v>
      </c>
      <c r="C224" s="220" t="n">
        <v>15</v>
      </c>
      <c r="D224" s="220" t="n">
        <v>5</v>
      </c>
      <c r="E224" s="220" t="n">
        <v>10</v>
      </c>
      <c r="F224" s="220" t="n">
        <v>5</v>
      </c>
      <c r="G224" s="220" t="n">
        <v>17</v>
      </c>
      <c r="H224" s="220" t="n">
        <v>5</v>
      </c>
      <c r="I224" s="220" t="n">
        <v>12</v>
      </c>
      <c r="J224" s="220" t="n">
        <v>8</v>
      </c>
      <c r="L224" s="223" t="s">
        <v>244</v>
      </c>
    </row>
    <row r="225" customFormat="false" ht="13.5" hidden="false" customHeight="false" outlineLevel="0" collapsed="false">
      <c r="A225" s="216"/>
      <c r="B225" s="221" t="s">
        <v>240</v>
      </c>
      <c r="C225" s="222" t="n">
        <v>12</v>
      </c>
      <c r="D225" s="222" t="n">
        <v>1</v>
      </c>
      <c r="E225" s="222" t="n">
        <v>11</v>
      </c>
      <c r="F225" s="222" t="n">
        <v>2</v>
      </c>
      <c r="G225" s="222" t="n">
        <v>12</v>
      </c>
      <c r="H225" s="222" t="n">
        <v>1</v>
      </c>
      <c r="I225" s="222" t="n">
        <v>11</v>
      </c>
      <c r="J225" s="222" t="n">
        <v>1</v>
      </c>
      <c r="K225" s="201" t="s">
        <v>237</v>
      </c>
    </row>
    <row r="226" customFormat="false" ht="13.5" hidden="false" customHeight="false" outlineLevel="0" collapsed="false">
      <c r="A226" s="216" t="s">
        <v>75</v>
      </c>
      <c r="B226" s="217" t="s">
        <v>236</v>
      </c>
      <c r="C226" s="218" t="n">
        <v>130</v>
      </c>
      <c r="D226" s="218" t="n">
        <v>54</v>
      </c>
      <c r="E226" s="218" t="n">
        <v>76</v>
      </c>
      <c r="F226" s="218" t="n">
        <v>43</v>
      </c>
      <c r="G226" s="218" t="n">
        <v>141</v>
      </c>
      <c r="H226" s="218" t="n">
        <v>43</v>
      </c>
      <c r="I226" s="218" t="n">
        <v>98</v>
      </c>
      <c r="J226" s="218" t="n">
        <v>27</v>
      </c>
      <c r="K226" s="201" t="s">
        <v>237</v>
      </c>
    </row>
    <row r="227" customFormat="false" ht="13.5" hidden="false" customHeight="false" outlineLevel="0" collapsed="false">
      <c r="A227" s="216"/>
      <c r="B227" s="219" t="s">
        <v>238</v>
      </c>
      <c r="C227" s="220" t="n">
        <v>12</v>
      </c>
      <c r="D227" s="220" t="n">
        <v>10</v>
      </c>
      <c r="E227" s="220" t="n">
        <v>2</v>
      </c>
      <c r="F227" s="220" t="n">
        <v>2</v>
      </c>
      <c r="G227" s="220" t="n">
        <v>3</v>
      </c>
      <c r="H227" s="223" t="s">
        <v>244</v>
      </c>
      <c r="I227" s="220" t="n">
        <v>3</v>
      </c>
      <c r="J227" s="220" t="n">
        <v>1</v>
      </c>
      <c r="K227" s="201" t="s">
        <v>237</v>
      </c>
    </row>
    <row r="228" customFormat="false" ht="13.5" hidden="false" customHeight="false" outlineLevel="0" collapsed="false">
      <c r="A228" s="216"/>
      <c r="B228" s="219" t="s">
        <v>239</v>
      </c>
      <c r="C228" s="220" t="n">
        <v>28</v>
      </c>
      <c r="D228" s="220" t="n">
        <v>10</v>
      </c>
      <c r="E228" s="220" t="n">
        <v>18</v>
      </c>
      <c r="F228" s="220" t="n">
        <v>12</v>
      </c>
      <c r="G228" s="220" t="n">
        <v>31</v>
      </c>
      <c r="H228" s="220" t="n">
        <v>16</v>
      </c>
      <c r="I228" s="220" t="n">
        <v>15</v>
      </c>
      <c r="J228" s="220" t="n">
        <v>11</v>
      </c>
    </row>
    <row r="229" customFormat="false" ht="13.5" hidden="false" customHeight="false" outlineLevel="0" collapsed="false">
      <c r="A229" s="216"/>
      <c r="B229" s="221" t="s">
        <v>240</v>
      </c>
      <c r="C229" s="222" t="n">
        <v>8</v>
      </c>
      <c r="D229" s="222" t="n">
        <v>1</v>
      </c>
      <c r="E229" s="222" t="n">
        <v>7</v>
      </c>
      <c r="F229" s="222" t="n">
        <v>4</v>
      </c>
      <c r="G229" s="222" t="n">
        <v>25</v>
      </c>
      <c r="H229" s="222" t="n">
        <v>2</v>
      </c>
      <c r="I229" s="222" t="n">
        <v>23</v>
      </c>
      <c r="J229" s="222" t="n">
        <v>3</v>
      </c>
      <c r="K229" s="201" t="s">
        <v>237</v>
      </c>
    </row>
    <row r="230" customFormat="false" ht="13.5" hidden="false" customHeight="false" outlineLevel="0" collapsed="false">
      <c r="A230" s="216" t="s">
        <v>76</v>
      </c>
      <c r="B230" s="217" t="s">
        <v>236</v>
      </c>
      <c r="C230" s="218" t="n">
        <v>121</v>
      </c>
      <c r="D230" s="218" t="n">
        <v>44</v>
      </c>
      <c r="E230" s="218" t="n">
        <v>77</v>
      </c>
      <c r="F230" s="218" t="n">
        <v>32</v>
      </c>
      <c r="G230" s="218" t="n">
        <v>74</v>
      </c>
      <c r="H230" s="218" t="n">
        <v>38</v>
      </c>
      <c r="I230" s="218" t="n">
        <v>36</v>
      </c>
      <c r="J230" s="218" t="n">
        <v>18</v>
      </c>
      <c r="K230" s="201" t="s">
        <v>237</v>
      </c>
    </row>
    <row r="231" customFormat="false" ht="13.5" hidden="false" customHeight="false" outlineLevel="0" collapsed="false">
      <c r="A231" s="216"/>
      <c r="B231" s="219" t="s">
        <v>238</v>
      </c>
      <c r="C231" s="220" t="n">
        <v>3</v>
      </c>
      <c r="D231" s="220" t="n">
        <v>2</v>
      </c>
      <c r="E231" s="220" t="n">
        <v>1</v>
      </c>
      <c r="F231" s="223" t="s">
        <v>244</v>
      </c>
      <c r="G231" s="220" t="n">
        <v>7</v>
      </c>
      <c r="H231" s="220" t="n">
        <v>4</v>
      </c>
      <c r="I231" s="220" t="n">
        <v>3</v>
      </c>
      <c r="J231" s="220" t="n">
        <v>2</v>
      </c>
      <c r="K231" s="201" t="s">
        <v>237</v>
      </c>
    </row>
    <row r="232" customFormat="false" ht="13.5" hidden="false" customHeight="false" outlineLevel="0" collapsed="false">
      <c r="A232" s="216"/>
      <c r="B232" s="219" t="s">
        <v>239</v>
      </c>
      <c r="C232" s="220" t="n">
        <v>27</v>
      </c>
      <c r="D232" s="220" t="n">
        <v>13</v>
      </c>
      <c r="E232" s="220" t="n">
        <v>14</v>
      </c>
      <c r="F232" s="220" t="n">
        <v>11</v>
      </c>
      <c r="G232" s="220" t="n">
        <v>8</v>
      </c>
      <c r="H232" s="220" t="n">
        <v>4</v>
      </c>
      <c r="I232" s="220" t="n">
        <v>4</v>
      </c>
      <c r="J232" s="220" t="n">
        <v>2</v>
      </c>
    </row>
    <row r="233" customFormat="false" ht="13.5" hidden="false" customHeight="false" outlineLevel="0" collapsed="false">
      <c r="A233" s="216"/>
      <c r="B233" s="221" t="s">
        <v>240</v>
      </c>
      <c r="C233" s="222" t="n">
        <v>16</v>
      </c>
      <c r="D233" s="222" t="n">
        <v>5</v>
      </c>
      <c r="E233" s="222" t="n">
        <v>11</v>
      </c>
      <c r="F233" s="222" t="n">
        <v>2</v>
      </c>
      <c r="G233" s="222" t="n">
        <v>6</v>
      </c>
      <c r="H233" s="224" t="s">
        <v>244</v>
      </c>
      <c r="I233" s="222" t="n">
        <v>6</v>
      </c>
      <c r="J233" s="224" t="s">
        <v>244</v>
      </c>
      <c r="K233" s="201" t="s">
        <v>237</v>
      </c>
    </row>
    <row r="234" customFormat="false" ht="13.5" hidden="false" customHeight="false" outlineLevel="0" collapsed="false">
      <c r="A234" s="216" t="s">
        <v>77</v>
      </c>
      <c r="B234" s="217" t="s">
        <v>236</v>
      </c>
      <c r="C234" s="218" t="n">
        <v>178</v>
      </c>
      <c r="D234" s="218" t="n">
        <v>43</v>
      </c>
      <c r="E234" s="218" t="n">
        <v>135</v>
      </c>
      <c r="F234" s="218" t="n">
        <v>69</v>
      </c>
      <c r="G234" s="218" t="n">
        <v>214</v>
      </c>
      <c r="H234" s="218" t="n">
        <v>46</v>
      </c>
      <c r="I234" s="218" t="n">
        <v>168</v>
      </c>
      <c r="J234" s="218" t="n">
        <v>86</v>
      </c>
      <c r="K234" s="201" t="s">
        <v>237</v>
      </c>
    </row>
    <row r="235" customFormat="false" ht="13.5" hidden="false" customHeight="false" outlineLevel="0" collapsed="false">
      <c r="A235" s="216"/>
      <c r="B235" s="219" t="s">
        <v>238</v>
      </c>
      <c r="C235" s="220" t="n">
        <v>11</v>
      </c>
      <c r="D235" s="220" t="n">
        <v>8</v>
      </c>
      <c r="E235" s="220" t="n">
        <v>3</v>
      </c>
      <c r="F235" s="220" t="n">
        <v>1</v>
      </c>
      <c r="G235" s="220" t="n">
        <v>7</v>
      </c>
      <c r="H235" s="220" t="n">
        <v>1</v>
      </c>
      <c r="I235" s="220" t="n">
        <v>6</v>
      </c>
      <c r="J235" s="220" t="n">
        <v>3</v>
      </c>
      <c r="K235" s="201" t="s">
        <v>237</v>
      </c>
    </row>
    <row r="236" customFormat="false" ht="13.5" hidden="false" customHeight="false" outlineLevel="0" collapsed="false">
      <c r="A236" s="216"/>
      <c r="B236" s="219" t="s">
        <v>239</v>
      </c>
      <c r="C236" s="220" t="n">
        <v>35</v>
      </c>
      <c r="D236" s="220" t="n">
        <v>12</v>
      </c>
      <c r="E236" s="220" t="n">
        <v>23</v>
      </c>
      <c r="F236" s="220" t="n">
        <v>15</v>
      </c>
      <c r="G236" s="220" t="n">
        <v>32</v>
      </c>
      <c r="H236" s="220" t="n">
        <v>14</v>
      </c>
      <c r="I236" s="220" t="n">
        <v>18</v>
      </c>
      <c r="J236" s="220" t="n">
        <v>9</v>
      </c>
    </row>
    <row r="237" customFormat="false" ht="13.5" hidden="false" customHeight="false" outlineLevel="0" collapsed="false">
      <c r="A237" s="216"/>
      <c r="B237" s="221" t="s">
        <v>240</v>
      </c>
      <c r="C237" s="222" t="n">
        <v>9</v>
      </c>
      <c r="D237" s="222" t="n">
        <v>2</v>
      </c>
      <c r="E237" s="222" t="n">
        <v>7</v>
      </c>
      <c r="F237" s="222" t="n">
        <v>2</v>
      </c>
      <c r="G237" s="222" t="n">
        <v>8</v>
      </c>
      <c r="H237" s="224" t="s">
        <v>244</v>
      </c>
      <c r="I237" s="222" t="n">
        <v>8</v>
      </c>
      <c r="J237" s="222" t="n">
        <v>4</v>
      </c>
      <c r="K237" s="201" t="s">
        <v>237</v>
      </c>
    </row>
    <row r="238" customFormat="false" ht="13.5" hidden="false" customHeight="false" outlineLevel="0" collapsed="false">
      <c r="A238" s="216" t="s">
        <v>277</v>
      </c>
      <c r="B238" s="217" t="s">
        <v>236</v>
      </c>
      <c r="C238" s="218" t="n">
        <v>1109</v>
      </c>
      <c r="D238" s="218" t="n">
        <v>388</v>
      </c>
      <c r="E238" s="218" t="n">
        <v>721</v>
      </c>
      <c r="F238" s="218" t="n">
        <v>232</v>
      </c>
      <c r="G238" s="218" t="n">
        <v>961</v>
      </c>
      <c r="H238" s="218" t="n">
        <v>395</v>
      </c>
      <c r="I238" s="218" t="n">
        <v>566</v>
      </c>
      <c r="J238" s="218" t="n">
        <v>153</v>
      </c>
      <c r="K238" s="201" t="s">
        <v>237</v>
      </c>
    </row>
    <row r="239" customFormat="false" ht="13.5" hidden="false" customHeight="false" outlineLevel="0" collapsed="false">
      <c r="A239" s="216"/>
      <c r="B239" s="219" t="s">
        <v>238</v>
      </c>
      <c r="C239" s="220" t="n">
        <v>147</v>
      </c>
      <c r="D239" s="220" t="n">
        <v>91</v>
      </c>
      <c r="E239" s="220" t="n">
        <v>56</v>
      </c>
      <c r="F239" s="220" t="n">
        <v>25</v>
      </c>
      <c r="G239" s="220" t="n">
        <v>42</v>
      </c>
      <c r="H239" s="220" t="n">
        <v>19</v>
      </c>
      <c r="I239" s="220" t="n">
        <v>23</v>
      </c>
      <c r="J239" s="220" t="n">
        <v>5</v>
      </c>
      <c r="K239" s="201" t="s">
        <v>237</v>
      </c>
    </row>
    <row r="240" customFormat="false" ht="13.5" hidden="false" customHeight="false" outlineLevel="0" collapsed="false">
      <c r="A240" s="216"/>
      <c r="B240" s="219" t="s">
        <v>239</v>
      </c>
      <c r="C240" s="220" t="n">
        <v>259</v>
      </c>
      <c r="D240" s="220" t="n">
        <v>115</v>
      </c>
      <c r="E240" s="220" t="n">
        <v>144</v>
      </c>
      <c r="F240" s="220" t="n">
        <v>65</v>
      </c>
      <c r="G240" s="220" t="n">
        <v>170</v>
      </c>
      <c r="H240" s="220" t="n">
        <v>99</v>
      </c>
      <c r="I240" s="220" t="n">
        <v>71</v>
      </c>
      <c r="J240" s="220" t="n">
        <v>25</v>
      </c>
    </row>
    <row r="241" customFormat="false" ht="13.5" hidden="false" customHeight="false" outlineLevel="0" collapsed="false">
      <c r="A241" s="216"/>
      <c r="B241" s="221" t="s">
        <v>240</v>
      </c>
      <c r="C241" s="222" t="n">
        <v>58</v>
      </c>
      <c r="D241" s="222" t="n">
        <v>19</v>
      </c>
      <c r="E241" s="222" t="n">
        <v>39</v>
      </c>
      <c r="F241" s="222" t="n">
        <v>14</v>
      </c>
      <c r="G241" s="222" t="n">
        <v>67</v>
      </c>
      <c r="H241" s="222" t="n">
        <v>23</v>
      </c>
      <c r="I241" s="222" t="n">
        <v>44</v>
      </c>
      <c r="J241" s="222" t="n">
        <v>3</v>
      </c>
      <c r="K241" s="201" t="s">
        <v>237</v>
      </c>
    </row>
    <row r="242" customFormat="false" ht="13.5" hidden="false" customHeight="false" outlineLevel="0" collapsed="false">
      <c r="A242" s="216" t="s">
        <v>79</v>
      </c>
      <c r="B242" s="217" t="s">
        <v>236</v>
      </c>
      <c r="C242" s="218" t="n">
        <v>145</v>
      </c>
      <c r="D242" s="218" t="n">
        <v>54</v>
      </c>
      <c r="E242" s="218" t="n">
        <v>91</v>
      </c>
      <c r="F242" s="218" t="n">
        <v>38</v>
      </c>
      <c r="G242" s="218" t="n">
        <v>121</v>
      </c>
      <c r="H242" s="218" t="n">
        <v>63</v>
      </c>
      <c r="I242" s="218" t="n">
        <v>58</v>
      </c>
      <c r="J242" s="218" t="n">
        <v>21</v>
      </c>
      <c r="K242" s="201" t="s">
        <v>237</v>
      </c>
    </row>
    <row r="243" customFormat="false" ht="13.5" hidden="false" customHeight="false" outlineLevel="0" collapsed="false">
      <c r="A243" s="216"/>
      <c r="B243" s="219" t="s">
        <v>238</v>
      </c>
      <c r="C243" s="220" t="n">
        <v>20</v>
      </c>
      <c r="D243" s="220" t="n">
        <v>12</v>
      </c>
      <c r="E243" s="220" t="n">
        <v>8</v>
      </c>
      <c r="F243" s="220" t="n">
        <v>4</v>
      </c>
      <c r="G243" s="220" t="n">
        <v>6</v>
      </c>
      <c r="H243" s="220" t="n">
        <v>2</v>
      </c>
      <c r="I243" s="220" t="n">
        <v>4</v>
      </c>
      <c r="J243" s="220" t="n">
        <v>2</v>
      </c>
      <c r="K243" s="201" t="s">
        <v>237</v>
      </c>
    </row>
    <row r="244" customFormat="false" ht="13.5" hidden="false" customHeight="false" outlineLevel="0" collapsed="false">
      <c r="A244" s="216"/>
      <c r="B244" s="219" t="s">
        <v>239</v>
      </c>
      <c r="C244" s="220" t="n">
        <v>42</v>
      </c>
      <c r="D244" s="220" t="n">
        <v>14</v>
      </c>
      <c r="E244" s="220" t="n">
        <v>28</v>
      </c>
      <c r="F244" s="220" t="n">
        <v>13</v>
      </c>
      <c r="G244" s="220" t="n">
        <v>22</v>
      </c>
      <c r="H244" s="220" t="n">
        <v>13</v>
      </c>
      <c r="I244" s="220" t="n">
        <v>9</v>
      </c>
      <c r="J244" s="220" t="n">
        <v>3</v>
      </c>
    </row>
    <row r="245" customFormat="false" ht="13.5" hidden="false" customHeight="false" outlineLevel="0" collapsed="false">
      <c r="A245" s="216"/>
      <c r="B245" s="221" t="s">
        <v>240</v>
      </c>
      <c r="C245" s="222" t="n">
        <v>9</v>
      </c>
      <c r="D245" s="222" t="n">
        <v>2</v>
      </c>
      <c r="E245" s="222" t="n">
        <v>7</v>
      </c>
      <c r="F245" s="222" t="n">
        <v>6</v>
      </c>
      <c r="G245" s="222" t="n">
        <v>10</v>
      </c>
      <c r="H245" s="222" t="n">
        <v>2</v>
      </c>
      <c r="I245" s="222" t="n">
        <v>8</v>
      </c>
      <c r="J245" s="222" t="n">
        <v>1</v>
      </c>
      <c r="K245" s="201" t="s">
        <v>237</v>
      </c>
    </row>
    <row r="246" customFormat="false" ht="13.5" hidden="false" customHeight="false" outlineLevel="0" collapsed="false">
      <c r="A246" s="216" t="s">
        <v>80</v>
      </c>
      <c r="B246" s="217" t="s">
        <v>236</v>
      </c>
      <c r="C246" s="218" t="n">
        <v>141</v>
      </c>
      <c r="D246" s="218" t="n">
        <v>42</v>
      </c>
      <c r="E246" s="218" t="n">
        <v>99</v>
      </c>
      <c r="F246" s="218" t="n">
        <v>40</v>
      </c>
      <c r="G246" s="218" t="n">
        <v>86</v>
      </c>
      <c r="H246" s="218" t="n">
        <v>33</v>
      </c>
      <c r="I246" s="218" t="n">
        <v>53</v>
      </c>
      <c r="J246" s="218" t="n">
        <v>23</v>
      </c>
      <c r="K246" s="201" t="s">
        <v>237</v>
      </c>
    </row>
    <row r="247" customFormat="false" ht="13.5" hidden="false" customHeight="false" outlineLevel="0" collapsed="false">
      <c r="A247" s="216"/>
      <c r="B247" s="219" t="s">
        <v>238</v>
      </c>
      <c r="C247" s="220" t="n">
        <v>17</v>
      </c>
      <c r="D247" s="220" t="n">
        <v>7</v>
      </c>
      <c r="E247" s="220" t="n">
        <v>10</v>
      </c>
      <c r="F247" s="220" t="n">
        <v>4</v>
      </c>
      <c r="G247" s="220" t="n">
        <v>4</v>
      </c>
      <c r="H247" s="220" t="n">
        <v>2</v>
      </c>
      <c r="I247" s="220" t="n">
        <v>2</v>
      </c>
      <c r="J247" s="223" t="s">
        <v>244</v>
      </c>
      <c r="K247" s="201" t="s">
        <v>237</v>
      </c>
    </row>
    <row r="248" customFormat="false" ht="13.5" hidden="false" customHeight="false" outlineLevel="0" collapsed="false">
      <c r="A248" s="216"/>
      <c r="B248" s="219" t="s">
        <v>239</v>
      </c>
      <c r="C248" s="220" t="n">
        <v>35</v>
      </c>
      <c r="D248" s="220" t="n">
        <v>11</v>
      </c>
      <c r="E248" s="220" t="n">
        <v>24</v>
      </c>
      <c r="F248" s="220" t="n">
        <v>14</v>
      </c>
      <c r="G248" s="220" t="n">
        <v>24</v>
      </c>
      <c r="H248" s="220" t="n">
        <v>15</v>
      </c>
      <c r="I248" s="220" t="n">
        <v>9</v>
      </c>
      <c r="J248" s="220" t="n">
        <v>3</v>
      </c>
    </row>
    <row r="249" customFormat="false" ht="13.5" hidden="false" customHeight="false" outlineLevel="0" collapsed="false">
      <c r="A249" s="216"/>
      <c r="B249" s="221" t="s">
        <v>240</v>
      </c>
      <c r="C249" s="222" t="n">
        <v>2</v>
      </c>
      <c r="D249" s="224" t="s">
        <v>244</v>
      </c>
      <c r="E249" s="222" t="n">
        <v>2</v>
      </c>
      <c r="F249" s="224" t="s">
        <v>244</v>
      </c>
      <c r="G249" s="222" t="n">
        <v>4</v>
      </c>
      <c r="H249" s="222" t="n">
        <v>1</v>
      </c>
      <c r="I249" s="222" t="n">
        <v>3</v>
      </c>
      <c r="J249" s="222" t="n">
        <v>1</v>
      </c>
      <c r="K249" s="201" t="s">
        <v>237</v>
      </c>
    </row>
    <row r="250" customFormat="false" ht="13.5" hidden="false" customHeight="false" outlineLevel="0" collapsed="false">
      <c r="A250" s="216" t="s">
        <v>81</v>
      </c>
      <c r="B250" s="217" t="s">
        <v>236</v>
      </c>
      <c r="C250" s="218" t="n">
        <v>264</v>
      </c>
      <c r="D250" s="218" t="n">
        <v>79</v>
      </c>
      <c r="E250" s="218" t="n">
        <v>185</v>
      </c>
      <c r="F250" s="218" t="n">
        <v>45</v>
      </c>
      <c r="G250" s="218" t="n">
        <v>276</v>
      </c>
      <c r="H250" s="218" t="n">
        <v>99</v>
      </c>
      <c r="I250" s="218" t="n">
        <v>177</v>
      </c>
      <c r="J250" s="218" t="n">
        <v>34</v>
      </c>
      <c r="K250" s="201" t="s">
        <v>237</v>
      </c>
    </row>
    <row r="251" customFormat="false" ht="13.5" hidden="false" customHeight="false" outlineLevel="0" collapsed="false">
      <c r="A251" s="216"/>
      <c r="B251" s="219" t="s">
        <v>238</v>
      </c>
      <c r="C251" s="220" t="n">
        <v>32</v>
      </c>
      <c r="D251" s="220" t="n">
        <v>19</v>
      </c>
      <c r="E251" s="220" t="n">
        <v>13</v>
      </c>
      <c r="F251" s="220" t="n">
        <v>5</v>
      </c>
      <c r="G251" s="220" t="n">
        <v>10</v>
      </c>
      <c r="H251" s="220" t="n">
        <v>5</v>
      </c>
      <c r="I251" s="220" t="n">
        <v>5</v>
      </c>
      <c r="J251" s="220" t="n">
        <v>1</v>
      </c>
      <c r="K251" s="201" t="s">
        <v>237</v>
      </c>
    </row>
    <row r="252" customFormat="false" ht="13.5" hidden="false" customHeight="false" outlineLevel="0" collapsed="false">
      <c r="A252" s="216"/>
      <c r="B252" s="219" t="s">
        <v>239</v>
      </c>
      <c r="C252" s="220" t="n">
        <v>62</v>
      </c>
      <c r="D252" s="220" t="n">
        <v>29</v>
      </c>
      <c r="E252" s="220" t="n">
        <v>33</v>
      </c>
      <c r="F252" s="220" t="n">
        <v>14</v>
      </c>
      <c r="G252" s="220" t="n">
        <v>36</v>
      </c>
      <c r="H252" s="220" t="n">
        <v>18</v>
      </c>
      <c r="I252" s="220" t="n">
        <v>18</v>
      </c>
      <c r="J252" s="220" t="n">
        <v>8</v>
      </c>
    </row>
    <row r="253" customFormat="false" ht="13.5" hidden="false" customHeight="false" outlineLevel="0" collapsed="false">
      <c r="A253" s="216"/>
      <c r="B253" s="221" t="s">
        <v>240</v>
      </c>
      <c r="C253" s="222" t="n">
        <v>9</v>
      </c>
      <c r="D253" s="222" t="n">
        <v>1</v>
      </c>
      <c r="E253" s="222" t="n">
        <v>8</v>
      </c>
      <c r="F253" s="224" t="s">
        <v>244</v>
      </c>
      <c r="G253" s="222" t="n">
        <v>20</v>
      </c>
      <c r="H253" s="222" t="n">
        <v>5</v>
      </c>
      <c r="I253" s="222" t="n">
        <v>15</v>
      </c>
      <c r="J253" s="222" t="n">
        <v>1</v>
      </c>
      <c r="K253" s="201" t="s">
        <v>237</v>
      </c>
    </row>
    <row r="254" customFormat="false" ht="13.5" hidden="false" customHeight="false" outlineLevel="0" collapsed="false">
      <c r="A254" s="216" t="s">
        <v>82</v>
      </c>
      <c r="B254" s="217" t="s">
        <v>236</v>
      </c>
      <c r="C254" s="218" t="n">
        <v>238</v>
      </c>
      <c r="D254" s="218" t="n">
        <v>87</v>
      </c>
      <c r="E254" s="218" t="n">
        <v>151</v>
      </c>
      <c r="F254" s="218" t="n">
        <v>41</v>
      </c>
      <c r="G254" s="218" t="n">
        <v>212</v>
      </c>
      <c r="H254" s="218" t="n">
        <v>101</v>
      </c>
      <c r="I254" s="218" t="n">
        <v>111</v>
      </c>
      <c r="J254" s="218" t="n">
        <v>25</v>
      </c>
      <c r="K254" s="201" t="s">
        <v>237</v>
      </c>
    </row>
    <row r="255" customFormat="false" ht="13.5" hidden="false" customHeight="false" outlineLevel="0" collapsed="false">
      <c r="A255" s="216"/>
      <c r="B255" s="219" t="s">
        <v>238</v>
      </c>
      <c r="C255" s="220" t="n">
        <v>32</v>
      </c>
      <c r="D255" s="220" t="n">
        <v>27</v>
      </c>
      <c r="E255" s="220" t="n">
        <v>5</v>
      </c>
      <c r="F255" s="220" t="n">
        <v>2</v>
      </c>
      <c r="G255" s="220" t="n">
        <v>12</v>
      </c>
      <c r="H255" s="220" t="n">
        <v>4</v>
      </c>
      <c r="I255" s="220" t="n">
        <v>8</v>
      </c>
      <c r="J255" s="220" t="n">
        <v>1</v>
      </c>
      <c r="K255" s="201" t="s">
        <v>237</v>
      </c>
    </row>
    <row r="256" customFormat="false" ht="13.5" hidden="false" customHeight="false" outlineLevel="0" collapsed="false">
      <c r="A256" s="216"/>
      <c r="B256" s="219" t="s">
        <v>239</v>
      </c>
      <c r="C256" s="220" t="n">
        <v>50</v>
      </c>
      <c r="D256" s="220" t="n">
        <v>23</v>
      </c>
      <c r="E256" s="220" t="n">
        <v>27</v>
      </c>
      <c r="F256" s="220" t="n">
        <v>9</v>
      </c>
      <c r="G256" s="220" t="n">
        <v>41</v>
      </c>
      <c r="H256" s="220" t="n">
        <v>30</v>
      </c>
      <c r="I256" s="220" t="n">
        <v>11</v>
      </c>
      <c r="J256" s="220" t="n">
        <v>2</v>
      </c>
    </row>
    <row r="257" customFormat="false" ht="13.5" hidden="false" customHeight="false" outlineLevel="0" collapsed="false">
      <c r="A257" s="216"/>
      <c r="B257" s="221" t="s">
        <v>240</v>
      </c>
      <c r="C257" s="222" t="n">
        <v>15</v>
      </c>
      <c r="D257" s="222" t="n">
        <v>10</v>
      </c>
      <c r="E257" s="222" t="n">
        <v>5</v>
      </c>
      <c r="F257" s="222" t="n">
        <v>2</v>
      </c>
      <c r="G257" s="222" t="n">
        <v>10</v>
      </c>
      <c r="H257" s="222" t="n">
        <v>7</v>
      </c>
      <c r="I257" s="222" t="n">
        <v>3</v>
      </c>
      <c r="J257" s="224" t="s">
        <v>244</v>
      </c>
      <c r="K257" s="201" t="s">
        <v>237</v>
      </c>
    </row>
    <row r="258" customFormat="false" ht="13.5" hidden="false" customHeight="false" outlineLevel="0" collapsed="false">
      <c r="A258" s="216" t="s">
        <v>83</v>
      </c>
      <c r="B258" s="217" t="s">
        <v>236</v>
      </c>
      <c r="C258" s="218" t="n">
        <v>121</v>
      </c>
      <c r="D258" s="218" t="n">
        <v>37</v>
      </c>
      <c r="E258" s="218" t="n">
        <v>84</v>
      </c>
      <c r="F258" s="218" t="n">
        <v>36</v>
      </c>
      <c r="G258" s="218" t="n">
        <v>87</v>
      </c>
      <c r="H258" s="218" t="n">
        <v>29</v>
      </c>
      <c r="I258" s="218" t="n">
        <v>58</v>
      </c>
      <c r="J258" s="218" t="n">
        <v>26</v>
      </c>
      <c r="K258" s="201" t="s">
        <v>237</v>
      </c>
    </row>
    <row r="259" customFormat="false" ht="13.5" hidden="false" customHeight="false" outlineLevel="0" collapsed="false">
      <c r="A259" s="216"/>
      <c r="B259" s="219" t="s">
        <v>238</v>
      </c>
      <c r="C259" s="220" t="n">
        <v>22</v>
      </c>
      <c r="D259" s="220" t="n">
        <v>8</v>
      </c>
      <c r="E259" s="220" t="n">
        <v>14</v>
      </c>
      <c r="F259" s="220" t="n">
        <v>7</v>
      </c>
      <c r="G259" s="220" t="n">
        <v>7</v>
      </c>
      <c r="H259" s="220" t="n">
        <v>3</v>
      </c>
      <c r="I259" s="220" t="n">
        <v>4</v>
      </c>
      <c r="J259" s="220" t="n">
        <v>1</v>
      </c>
      <c r="K259" s="201" t="s">
        <v>237</v>
      </c>
    </row>
    <row r="260" customFormat="false" ht="13.5" hidden="false" customHeight="false" outlineLevel="0" collapsed="false">
      <c r="A260" s="216"/>
      <c r="B260" s="219" t="s">
        <v>239</v>
      </c>
      <c r="C260" s="220" t="n">
        <v>28</v>
      </c>
      <c r="D260" s="220" t="n">
        <v>11</v>
      </c>
      <c r="E260" s="220" t="n">
        <v>17</v>
      </c>
      <c r="F260" s="220" t="n">
        <v>7</v>
      </c>
      <c r="G260" s="220" t="n">
        <v>13</v>
      </c>
      <c r="H260" s="220" t="n">
        <v>4</v>
      </c>
      <c r="I260" s="220" t="n">
        <v>9</v>
      </c>
      <c r="J260" s="220" t="n">
        <v>5</v>
      </c>
    </row>
    <row r="261" customFormat="false" ht="13.5" hidden="false" customHeight="false" outlineLevel="0" collapsed="false">
      <c r="A261" s="216"/>
      <c r="B261" s="221" t="s">
        <v>240</v>
      </c>
      <c r="C261" s="222" t="n">
        <v>13</v>
      </c>
      <c r="D261" s="222" t="n">
        <v>4</v>
      </c>
      <c r="E261" s="222" t="n">
        <v>9</v>
      </c>
      <c r="F261" s="222" t="n">
        <v>4</v>
      </c>
      <c r="G261" s="222" t="n">
        <v>4</v>
      </c>
      <c r="H261" s="222" t="n">
        <v>4</v>
      </c>
      <c r="I261" s="224" t="s">
        <v>244</v>
      </c>
      <c r="J261" s="224" t="s">
        <v>244</v>
      </c>
      <c r="K261" s="201" t="s">
        <v>237</v>
      </c>
    </row>
    <row r="262" customFormat="false" ht="13.5" hidden="false" customHeight="false" outlineLevel="0" collapsed="false">
      <c r="A262" s="216" t="s">
        <v>84</v>
      </c>
      <c r="B262" s="217" t="s">
        <v>236</v>
      </c>
      <c r="C262" s="218" t="n">
        <v>149</v>
      </c>
      <c r="D262" s="218" t="n">
        <v>76</v>
      </c>
      <c r="E262" s="218" t="n">
        <v>73</v>
      </c>
      <c r="F262" s="218" t="n">
        <v>24</v>
      </c>
      <c r="G262" s="218" t="n">
        <v>111</v>
      </c>
      <c r="H262" s="218" t="n">
        <v>52</v>
      </c>
      <c r="I262" s="218" t="n">
        <v>59</v>
      </c>
      <c r="J262" s="218" t="n">
        <v>13</v>
      </c>
      <c r="K262" s="201" t="s">
        <v>237</v>
      </c>
    </row>
    <row r="263" customFormat="false" ht="13.5" hidden="false" customHeight="false" outlineLevel="0" collapsed="false">
      <c r="A263" s="216"/>
      <c r="B263" s="219" t="s">
        <v>238</v>
      </c>
      <c r="C263" s="220" t="n">
        <v>17</v>
      </c>
      <c r="D263" s="220" t="n">
        <v>13</v>
      </c>
      <c r="E263" s="220" t="n">
        <v>4</v>
      </c>
      <c r="F263" s="220" t="n">
        <v>2</v>
      </c>
      <c r="G263" s="220" t="n">
        <v>2</v>
      </c>
      <c r="H263" s="220" t="n">
        <v>2</v>
      </c>
      <c r="I263" s="223" t="s">
        <v>244</v>
      </c>
      <c r="J263" s="223" t="s">
        <v>244</v>
      </c>
      <c r="K263" s="201" t="s">
        <v>237</v>
      </c>
    </row>
    <row r="264" customFormat="false" ht="13.5" hidden="false" customHeight="false" outlineLevel="0" collapsed="false">
      <c r="A264" s="216"/>
      <c r="B264" s="219" t="s">
        <v>239</v>
      </c>
      <c r="C264" s="220" t="n">
        <v>32</v>
      </c>
      <c r="D264" s="220" t="n">
        <v>24</v>
      </c>
      <c r="E264" s="220" t="n">
        <v>8</v>
      </c>
      <c r="F264" s="220" t="n">
        <v>7</v>
      </c>
      <c r="G264" s="220" t="n">
        <v>23</v>
      </c>
      <c r="H264" s="220" t="n">
        <v>15</v>
      </c>
      <c r="I264" s="220" t="n">
        <v>8</v>
      </c>
      <c r="J264" s="220" t="n">
        <v>2</v>
      </c>
    </row>
    <row r="265" customFormat="false" ht="13.5" hidden="false" customHeight="false" outlineLevel="0" collapsed="false">
      <c r="A265" s="216"/>
      <c r="B265" s="221" t="s">
        <v>240</v>
      </c>
      <c r="C265" s="222" t="n">
        <v>7</v>
      </c>
      <c r="D265" s="222" t="n">
        <v>2</v>
      </c>
      <c r="E265" s="222" t="n">
        <v>5</v>
      </c>
      <c r="F265" s="222" t="n">
        <v>1</v>
      </c>
      <c r="G265" s="222" t="n">
        <v>12</v>
      </c>
      <c r="H265" s="222" t="n">
        <v>4</v>
      </c>
      <c r="I265" s="222" t="n">
        <v>8</v>
      </c>
      <c r="J265" s="224" t="s">
        <v>244</v>
      </c>
      <c r="K265" s="201" t="s">
        <v>237</v>
      </c>
    </row>
    <row r="266" customFormat="false" ht="13.5" hidden="false" customHeight="false" outlineLevel="0" collapsed="false">
      <c r="A266" s="216" t="s">
        <v>85</v>
      </c>
      <c r="B266" s="217" t="s">
        <v>236</v>
      </c>
      <c r="C266" s="218" t="n">
        <v>51</v>
      </c>
      <c r="D266" s="218" t="n">
        <v>13</v>
      </c>
      <c r="E266" s="218" t="n">
        <v>38</v>
      </c>
      <c r="F266" s="218" t="n">
        <v>8</v>
      </c>
      <c r="G266" s="218" t="n">
        <v>68</v>
      </c>
      <c r="H266" s="218" t="n">
        <v>18</v>
      </c>
      <c r="I266" s="218" t="n">
        <v>50</v>
      </c>
      <c r="J266" s="218" t="n">
        <v>11</v>
      </c>
      <c r="K266" s="201" t="s">
        <v>237</v>
      </c>
    </row>
    <row r="267" customFormat="false" ht="13.5" hidden="false" customHeight="false" outlineLevel="0" collapsed="false">
      <c r="A267" s="216"/>
      <c r="B267" s="219" t="s">
        <v>238</v>
      </c>
      <c r="C267" s="220" t="n">
        <v>7</v>
      </c>
      <c r="D267" s="220" t="n">
        <v>5</v>
      </c>
      <c r="E267" s="220" t="n">
        <v>2</v>
      </c>
      <c r="F267" s="220" t="n">
        <v>1</v>
      </c>
      <c r="G267" s="220" t="n">
        <v>1</v>
      </c>
      <c r="H267" s="220" t="n">
        <v>1</v>
      </c>
      <c r="I267" s="223" t="s">
        <v>244</v>
      </c>
      <c r="J267" s="223" t="s">
        <v>244</v>
      </c>
      <c r="K267" s="201" t="s">
        <v>237</v>
      </c>
    </row>
    <row r="268" customFormat="false" ht="13.5" hidden="false" customHeight="false" outlineLevel="0" collapsed="false">
      <c r="A268" s="216"/>
      <c r="B268" s="219" t="s">
        <v>239</v>
      </c>
      <c r="C268" s="220" t="n">
        <v>10</v>
      </c>
      <c r="D268" s="220" t="n">
        <v>3</v>
      </c>
      <c r="E268" s="220" t="n">
        <v>7</v>
      </c>
      <c r="F268" s="220" t="n">
        <v>1</v>
      </c>
      <c r="G268" s="220" t="n">
        <v>11</v>
      </c>
      <c r="H268" s="220" t="n">
        <v>4</v>
      </c>
      <c r="I268" s="220" t="n">
        <v>7</v>
      </c>
      <c r="J268" s="220" t="n">
        <v>2</v>
      </c>
    </row>
    <row r="269" customFormat="false" ht="13.5" hidden="false" customHeight="false" outlineLevel="0" collapsed="false">
      <c r="A269" s="216"/>
      <c r="B269" s="221" t="s">
        <v>240</v>
      </c>
      <c r="C269" s="222" t="n">
        <v>3</v>
      </c>
      <c r="D269" s="224" t="s">
        <v>244</v>
      </c>
      <c r="E269" s="243" t="n">
        <v>3</v>
      </c>
      <c r="F269" s="243" t="n">
        <v>1</v>
      </c>
      <c r="G269" s="222" t="n">
        <v>7</v>
      </c>
      <c r="H269" s="224" t="s">
        <v>244</v>
      </c>
      <c r="I269" s="243" t="n">
        <v>7</v>
      </c>
      <c r="J269" s="224" t="s">
        <v>244</v>
      </c>
    </row>
    <row r="270" customFormat="false" ht="13.5" hidden="false" customHeight="false" outlineLevel="0" collapsed="false">
      <c r="A270" s="244"/>
      <c r="B270" s="245"/>
      <c r="C270" s="246" t="s">
        <v>257</v>
      </c>
      <c r="D270" s="246" t="s">
        <v>257</v>
      </c>
      <c r="E270" s="246" t="s">
        <v>257</v>
      </c>
      <c r="F270" s="246" t="s">
        <v>257</v>
      </c>
      <c r="G270" s="246" t="s">
        <v>257</v>
      </c>
      <c r="H270" s="246" t="s">
        <v>257</v>
      </c>
      <c r="I270" s="246" t="s">
        <v>257</v>
      </c>
      <c r="J270" s="246" t="s">
        <v>257</v>
      </c>
      <c r="K270" s="201" t="s">
        <v>257</v>
      </c>
    </row>
    <row r="271" customFormat="false" ht="13.5" hidden="false" customHeight="false" outlineLevel="0" collapsed="false">
      <c r="A271" s="219"/>
      <c r="B271" s="247" t="s">
        <v>257</v>
      </c>
      <c r="C271" s="246" t="s">
        <v>257</v>
      </c>
      <c r="D271" s="246" t="s">
        <v>257</v>
      </c>
      <c r="E271" s="246" t="s">
        <v>257</v>
      </c>
      <c r="F271" s="246" t="s">
        <v>257</v>
      </c>
      <c r="G271" s="246" t="s">
        <v>257</v>
      </c>
      <c r="H271" s="246" t="s">
        <v>257</v>
      </c>
      <c r="I271" s="246" t="s">
        <v>257</v>
      </c>
      <c r="J271" s="246" t="s">
        <v>257</v>
      </c>
      <c r="K271" s="201" t="s">
        <v>257</v>
      </c>
      <c r="L271" s="201" t="s">
        <v>257</v>
      </c>
    </row>
    <row r="272" customFormat="false" ht="13.5" hidden="false" customHeight="false" outlineLevel="0" collapsed="false">
      <c r="A272" s="219"/>
      <c r="B272" s="247" t="s">
        <v>257</v>
      </c>
      <c r="C272" s="246" t="s">
        <v>257</v>
      </c>
      <c r="D272" s="246" t="s">
        <v>257</v>
      </c>
      <c r="E272" s="246" t="s">
        <v>257</v>
      </c>
      <c r="F272" s="246" t="s">
        <v>257</v>
      </c>
      <c r="G272" s="246" t="s">
        <v>257</v>
      </c>
      <c r="H272" s="246" t="s">
        <v>257</v>
      </c>
      <c r="I272" s="246" t="s">
        <v>257</v>
      </c>
      <c r="J272" s="246" t="s">
        <v>257</v>
      </c>
    </row>
    <row r="273" customFormat="false" ht="13.5" hidden="false" customHeight="false" outlineLevel="0" collapsed="false">
      <c r="A273" s="221"/>
      <c r="B273" s="248"/>
      <c r="C273" s="243"/>
      <c r="D273" s="243"/>
      <c r="E273" s="243"/>
      <c r="F273" s="243"/>
      <c r="G273" s="243"/>
      <c r="H273" s="243"/>
      <c r="I273" s="243"/>
      <c r="J273" s="243"/>
    </row>
    <row r="274" customFormat="false" ht="13.5" hidden="false" customHeight="false" outlineLevel="0" collapsed="false">
      <c r="A274" s="239"/>
      <c r="C274" s="249"/>
      <c r="D274" s="249"/>
      <c r="E274" s="249"/>
      <c r="F274" s="249"/>
      <c r="G274" s="249"/>
      <c r="H274" s="249"/>
      <c r="I274" s="249"/>
      <c r="J274" s="249"/>
    </row>
    <row r="275" customFormat="false" ht="13.5" hidden="false" customHeight="false" outlineLevel="0" collapsed="false">
      <c r="A275" s="239"/>
      <c r="C275" s="249"/>
      <c r="D275" s="249"/>
      <c r="E275" s="249"/>
      <c r="F275" s="249"/>
      <c r="G275" s="249"/>
      <c r="H275" s="249"/>
      <c r="I275" s="249"/>
      <c r="J275" s="249"/>
    </row>
    <row r="276" customFormat="false" ht="13.5" hidden="false" customHeight="false" outlineLevel="0" collapsed="false">
      <c r="A276" s="239"/>
      <c r="C276" s="249"/>
      <c r="D276" s="249"/>
      <c r="E276" s="249"/>
      <c r="F276" s="249"/>
      <c r="G276" s="249"/>
      <c r="H276" s="249"/>
      <c r="I276" s="249"/>
      <c r="J276" s="249"/>
    </row>
    <row r="277" customFormat="false" ht="13.5" hidden="false" customHeight="false" outlineLevel="0" collapsed="false">
      <c r="A277" s="239"/>
      <c r="C277" s="249"/>
      <c r="D277" s="249"/>
      <c r="E277" s="249"/>
      <c r="F277" s="249"/>
      <c r="G277" s="249"/>
      <c r="H277" s="249"/>
      <c r="I277" s="249"/>
      <c r="J277" s="249"/>
    </row>
    <row r="278" customFormat="false" ht="13.5" hidden="false" customHeight="false" outlineLevel="0" collapsed="false">
      <c r="A278" s="239"/>
      <c r="C278" s="249"/>
      <c r="D278" s="249"/>
      <c r="E278" s="249"/>
      <c r="F278" s="249"/>
      <c r="G278" s="249"/>
      <c r="H278" s="249"/>
      <c r="I278" s="249"/>
      <c r="J278" s="249"/>
    </row>
    <row r="279" customFormat="false" ht="13.5" hidden="false" customHeight="false" outlineLevel="0" collapsed="false">
      <c r="A279" s="239"/>
      <c r="C279" s="249"/>
      <c r="D279" s="249"/>
      <c r="E279" s="249"/>
      <c r="F279" s="249"/>
      <c r="G279" s="249"/>
      <c r="H279" s="249"/>
      <c r="I279" s="249"/>
      <c r="J279" s="249"/>
    </row>
    <row r="280" customFormat="false" ht="13.5" hidden="false" customHeight="false" outlineLevel="0" collapsed="false">
      <c r="A280" s="239"/>
      <c r="C280" s="249"/>
      <c r="D280" s="249"/>
      <c r="E280" s="249"/>
      <c r="F280" s="249"/>
      <c r="G280" s="249"/>
      <c r="H280" s="249"/>
      <c r="I280" s="249"/>
      <c r="J280" s="249"/>
    </row>
    <row r="281" customFormat="false" ht="13.5" hidden="false" customHeight="false" outlineLevel="0" collapsed="false">
      <c r="A281" s="239"/>
      <c r="C281" s="249"/>
      <c r="D281" s="249"/>
      <c r="E281" s="249"/>
      <c r="F281" s="249"/>
      <c r="G281" s="249"/>
      <c r="H281" s="249"/>
      <c r="I281" s="249"/>
      <c r="J281" s="249"/>
    </row>
    <row r="282" customFormat="false" ht="13.5" hidden="false" customHeight="false" outlineLevel="0" collapsed="false">
      <c r="A282" s="239"/>
      <c r="C282" s="249"/>
      <c r="D282" s="249"/>
      <c r="E282" s="249"/>
      <c r="F282" s="249"/>
      <c r="G282" s="249"/>
      <c r="H282" s="249"/>
      <c r="I282" s="249"/>
      <c r="J282" s="249"/>
    </row>
    <row r="283" customFormat="false" ht="13.5" hidden="false" customHeight="false" outlineLevel="0" collapsed="false">
      <c r="A283" s="239"/>
      <c r="C283" s="249"/>
      <c r="D283" s="249"/>
      <c r="E283" s="249"/>
      <c r="F283" s="249"/>
      <c r="G283" s="249"/>
      <c r="H283" s="249"/>
      <c r="I283" s="249"/>
      <c r="J283" s="249"/>
    </row>
    <row r="284" customFormat="false" ht="13.5" hidden="false" customHeight="false" outlineLevel="0" collapsed="false">
      <c r="A284" s="239"/>
      <c r="C284" s="249"/>
      <c r="D284" s="249"/>
      <c r="E284" s="249"/>
      <c r="F284" s="249"/>
      <c r="G284" s="249"/>
      <c r="H284" s="249"/>
      <c r="I284" s="249"/>
      <c r="J284" s="249"/>
    </row>
    <row r="285" customFormat="false" ht="13.5" hidden="false" customHeight="false" outlineLevel="0" collapsed="false">
      <c r="A285" s="239"/>
      <c r="C285" s="249"/>
      <c r="D285" s="249"/>
      <c r="E285" s="249"/>
      <c r="F285" s="249"/>
      <c r="G285" s="249"/>
      <c r="H285" s="249"/>
      <c r="I285" s="249"/>
      <c r="J285" s="249"/>
    </row>
    <row r="286" customFormat="false" ht="13.5" hidden="false" customHeight="false" outlineLevel="0" collapsed="false">
      <c r="A286" s="239"/>
      <c r="C286" s="249"/>
      <c r="D286" s="249"/>
      <c r="E286" s="249"/>
      <c r="F286" s="249"/>
      <c r="G286" s="249"/>
      <c r="H286" s="249"/>
      <c r="I286" s="249"/>
      <c r="J286" s="249"/>
    </row>
    <row r="287" customFormat="false" ht="13.5" hidden="false" customHeight="false" outlineLevel="0" collapsed="false">
      <c r="A287" s="239"/>
      <c r="C287" s="249"/>
      <c r="D287" s="249"/>
      <c r="E287" s="249"/>
      <c r="F287" s="249"/>
      <c r="G287" s="249"/>
      <c r="H287" s="249"/>
      <c r="I287" s="249"/>
      <c r="J287" s="249"/>
    </row>
    <row r="288" customFormat="false" ht="13.5" hidden="false" customHeight="false" outlineLevel="0" collapsed="false">
      <c r="A288" s="239"/>
      <c r="C288" s="249"/>
      <c r="D288" s="249"/>
      <c r="E288" s="249"/>
      <c r="F288" s="249"/>
      <c r="G288" s="249"/>
      <c r="H288" s="249"/>
      <c r="I288" s="249"/>
      <c r="J288" s="249"/>
    </row>
    <row r="289" customFormat="false" ht="13.5" hidden="false" customHeight="false" outlineLevel="0" collapsed="false">
      <c r="A289" s="239"/>
    </row>
    <row r="290" customFormat="false" ht="13.5" hidden="false" customHeight="false" outlineLevel="0" collapsed="false">
      <c r="A290" s="239"/>
    </row>
    <row r="291" customFormat="false" ht="13.5" hidden="false" customHeight="false" outlineLevel="0" collapsed="false">
      <c r="A291" s="239"/>
    </row>
    <row r="292" customFormat="false" ht="13.5" hidden="false" customHeight="false" outlineLevel="0" collapsed="false">
      <c r="A292" s="239"/>
    </row>
    <row r="293" customFormat="false" ht="13.5" hidden="false" customHeight="false" outlineLevel="0" collapsed="false">
      <c r="A293" s="239"/>
    </row>
    <row r="294" customFormat="false" ht="13.5" hidden="false" customHeight="false" outlineLevel="0" collapsed="false">
      <c r="A294" s="239"/>
    </row>
  </sheetData>
  <mergeCells count="68">
    <mergeCell ref="B2:B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B71:B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B139:B141"/>
    <mergeCell ref="K139:K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B207:B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7" man="true" max="16383" min="0"/>
    <brk id="205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true" showRowColHeaders="true" showZeros="true" rightToLeft="false" tabSelected="false" showOutlineSymbols="false" defaultGridColor="true" view="normal" topLeftCell="H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0" width="11.5"/>
    <col collapsed="false" customWidth="false" hidden="false" outlineLevel="0" max="4" min="2" style="250" width="8.99"/>
    <col collapsed="false" customWidth="true" hidden="false" outlineLevel="0" max="5" min="5" style="250" width="9.5"/>
    <col collapsed="false" customWidth="false" hidden="false" outlineLevel="0" max="7" min="6" style="250" width="8.99"/>
    <col collapsed="false" customWidth="true" hidden="false" outlineLevel="0" max="8" min="8" style="250" width="9.24"/>
    <col collapsed="false" customWidth="false" hidden="false" outlineLevel="0" max="10" min="9" style="250" width="8.99"/>
    <col collapsed="false" customWidth="true" hidden="false" outlineLevel="0" max="13" min="11" style="250" width="9.12"/>
    <col collapsed="false" customWidth="true" hidden="false" outlineLevel="0" max="14" min="14" style="250" width="9.87"/>
    <col collapsed="false" customWidth="true" hidden="false" outlineLevel="0" max="20" min="15" style="250" width="9.12"/>
    <col collapsed="false" customWidth="false" hidden="false" outlineLevel="0" max="257" min="21" style="250" width="8.99"/>
  </cols>
  <sheetData>
    <row r="1" customFormat="false" ht="16.5" hidden="false" customHeight="true" outlineLevel="0" collapsed="false">
      <c r="A1" s="251" t="s">
        <v>278</v>
      </c>
      <c r="B1" s="251" t="s">
        <v>279</v>
      </c>
      <c r="Q1" s="252" t="s">
        <v>226</v>
      </c>
    </row>
    <row r="2" customFormat="false" ht="18" hidden="false" customHeight="true" outlineLevel="0" collapsed="false">
      <c r="A2" s="253" t="s">
        <v>280</v>
      </c>
      <c r="B2" s="254" t="s">
        <v>281</v>
      </c>
      <c r="C2" s="254" t="s">
        <v>282</v>
      </c>
      <c r="D2" s="254" t="s">
        <v>283</v>
      </c>
      <c r="E2" s="254" t="s">
        <v>284</v>
      </c>
      <c r="F2" s="254" t="s">
        <v>285</v>
      </c>
      <c r="G2" s="254" t="s">
        <v>286</v>
      </c>
      <c r="H2" s="254" t="s">
        <v>287</v>
      </c>
      <c r="I2" s="254" t="s">
        <v>29</v>
      </c>
      <c r="J2" s="254" t="s">
        <v>288</v>
      </c>
      <c r="K2" s="254" t="s">
        <v>289</v>
      </c>
      <c r="L2" s="254" t="s">
        <v>290</v>
      </c>
      <c r="M2" s="254" t="s">
        <v>291</v>
      </c>
      <c r="N2" s="254" t="s">
        <v>34</v>
      </c>
      <c r="O2" s="254" t="s">
        <v>292</v>
      </c>
      <c r="P2" s="254" t="s">
        <v>293</v>
      </c>
      <c r="Q2" s="254" t="s">
        <v>294</v>
      </c>
      <c r="R2" s="254" t="s">
        <v>295</v>
      </c>
      <c r="S2" s="254" t="s">
        <v>296</v>
      </c>
      <c r="T2" s="254" t="s">
        <v>41</v>
      </c>
    </row>
    <row r="3" customFormat="false" ht="18" hidden="false" customHeight="true" outlineLevel="0" collapsed="false">
      <c r="A3" s="253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</row>
    <row r="4" customFormat="false" ht="13.5" hidden="false" customHeight="false" outlineLevel="0" collapsed="false">
      <c r="A4" s="255" t="s">
        <v>285</v>
      </c>
      <c r="B4" s="256" t="n">
        <v>13752</v>
      </c>
      <c r="C4" s="256" t="n">
        <v>5697</v>
      </c>
      <c r="D4" s="256" t="n">
        <v>7877</v>
      </c>
      <c r="E4" s="256" t="n">
        <v>178</v>
      </c>
      <c r="F4" s="257" t="s">
        <v>297</v>
      </c>
      <c r="G4" s="256" t="n">
        <v>295</v>
      </c>
      <c r="H4" s="256" t="n">
        <v>266</v>
      </c>
      <c r="I4" s="256" t="n">
        <v>801</v>
      </c>
      <c r="J4" s="256" t="n">
        <v>358</v>
      </c>
      <c r="K4" s="256" t="n">
        <v>317</v>
      </c>
      <c r="L4" s="256" t="n">
        <v>472</v>
      </c>
      <c r="M4" s="256" t="n">
        <v>177</v>
      </c>
      <c r="N4" s="256" t="n">
        <v>152</v>
      </c>
      <c r="O4" s="256" t="n">
        <v>15</v>
      </c>
      <c r="P4" s="256" t="n">
        <v>37</v>
      </c>
      <c r="Q4" s="256" t="n">
        <v>52</v>
      </c>
      <c r="R4" s="256" t="n">
        <v>40</v>
      </c>
      <c r="S4" s="256" t="n">
        <v>18</v>
      </c>
      <c r="T4" s="256" t="n">
        <v>8</v>
      </c>
      <c r="V4" s="258"/>
    </row>
    <row r="5" customFormat="false" ht="13.5" hidden="false" customHeight="false" outlineLevel="0" collapsed="false">
      <c r="A5" s="255" t="s">
        <v>286</v>
      </c>
      <c r="B5" s="256" t="n">
        <v>566</v>
      </c>
      <c r="C5" s="256" t="n">
        <v>318</v>
      </c>
      <c r="D5" s="256" t="n">
        <v>247</v>
      </c>
      <c r="E5" s="256" t="n">
        <v>1</v>
      </c>
      <c r="F5" s="256" t="n">
        <v>164</v>
      </c>
      <c r="G5" s="257" t="s">
        <v>297</v>
      </c>
      <c r="H5" s="256" t="n">
        <v>36</v>
      </c>
      <c r="I5" s="256" t="n">
        <v>19</v>
      </c>
      <c r="J5" s="256" t="n">
        <v>5</v>
      </c>
      <c r="K5" s="256" t="n">
        <v>7</v>
      </c>
      <c r="L5" s="256" t="n">
        <v>2</v>
      </c>
      <c r="M5" s="256" t="n">
        <v>2</v>
      </c>
      <c r="N5" s="256" t="n">
        <v>1</v>
      </c>
      <c r="O5" s="256" t="n">
        <v>11</v>
      </c>
      <c r="P5" s="256" t="n">
        <v>15</v>
      </c>
      <c r="Q5" s="256" t="n">
        <v>7</v>
      </c>
      <c r="R5" s="256" t="n">
        <v>7</v>
      </c>
      <c r="S5" s="256" t="n">
        <v>6</v>
      </c>
      <c r="T5" s="256" t="n">
        <v>1</v>
      </c>
    </row>
    <row r="6" customFormat="false" ht="13.5" hidden="false" customHeight="false" outlineLevel="0" collapsed="false">
      <c r="A6" s="255" t="s">
        <v>287</v>
      </c>
      <c r="B6" s="256" t="n">
        <v>738</v>
      </c>
      <c r="C6" s="256" t="n">
        <v>485</v>
      </c>
      <c r="D6" s="256" t="n">
        <v>251</v>
      </c>
      <c r="E6" s="256" t="n">
        <v>2</v>
      </c>
      <c r="F6" s="256" t="n">
        <v>205</v>
      </c>
      <c r="G6" s="256" t="n">
        <v>25</v>
      </c>
      <c r="H6" s="257" t="s">
        <v>297</v>
      </c>
      <c r="I6" s="256" t="n">
        <v>48</v>
      </c>
      <c r="J6" s="256" t="n">
        <v>6</v>
      </c>
      <c r="K6" s="256" t="n">
        <v>10</v>
      </c>
      <c r="L6" s="256" t="n">
        <v>9</v>
      </c>
      <c r="M6" s="256" t="n">
        <v>5</v>
      </c>
      <c r="N6" s="256" t="n">
        <v>6</v>
      </c>
      <c r="O6" s="256" t="n">
        <v>5</v>
      </c>
      <c r="P6" s="256" t="n">
        <v>7</v>
      </c>
      <c r="Q6" s="256" t="n">
        <v>17</v>
      </c>
      <c r="R6" s="256" t="n">
        <v>31</v>
      </c>
      <c r="S6" s="256" t="n">
        <v>11</v>
      </c>
      <c r="T6" s="256" t="n">
        <v>9</v>
      </c>
    </row>
    <row r="7" customFormat="false" ht="13.5" hidden="false" customHeight="false" outlineLevel="0" collapsed="false">
      <c r="A7" s="255" t="s">
        <v>29</v>
      </c>
      <c r="B7" s="256" t="n">
        <v>2371</v>
      </c>
      <c r="C7" s="256" t="n">
        <v>1664</v>
      </c>
      <c r="D7" s="256" t="n">
        <v>679</v>
      </c>
      <c r="E7" s="256" t="n">
        <v>28</v>
      </c>
      <c r="F7" s="256" t="n">
        <v>923</v>
      </c>
      <c r="G7" s="256" t="n">
        <v>32</v>
      </c>
      <c r="H7" s="256" t="n">
        <v>53</v>
      </c>
      <c r="I7" s="257" t="s">
        <v>297</v>
      </c>
      <c r="J7" s="256" t="n">
        <v>21</v>
      </c>
      <c r="K7" s="256" t="n">
        <v>23</v>
      </c>
      <c r="L7" s="256" t="n">
        <v>59</v>
      </c>
      <c r="M7" s="256" t="n">
        <v>25</v>
      </c>
      <c r="N7" s="256" t="n">
        <v>16</v>
      </c>
      <c r="O7" s="256" t="n">
        <v>1</v>
      </c>
      <c r="P7" s="256" t="n">
        <v>7</v>
      </c>
      <c r="Q7" s="256" t="n">
        <v>6</v>
      </c>
      <c r="R7" s="256" t="n">
        <v>5</v>
      </c>
      <c r="S7" s="256" t="n">
        <v>2</v>
      </c>
      <c r="T7" s="256" t="n">
        <v>2</v>
      </c>
    </row>
    <row r="8" customFormat="false" ht="13.5" hidden="false" customHeight="false" outlineLevel="0" collapsed="false">
      <c r="A8" s="255" t="s">
        <v>288</v>
      </c>
      <c r="B8" s="256" t="n">
        <v>906</v>
      </c>
      <c r="C8" s="256" t="n">
        <v>626</v>
      </c>
      <c r="D8" s="256" t="n">
        <v>277</v>
      </c>
      <c r="E8" s="256" t="n">
        <v>3</v>
      </c>
      <c r="F8" s="256" t="n">
        <v>330</v>
      </c>
      <c r="G8" s="256" t="n">
        <v>3</v>
      </c>
      <c r="H8" s="256" t="n">
        <v>5</v>
      </c>
      <c r="I8" s="256" t="n">
        <v>18</v>
      </c>
      <c r="J8" s="257" t="s">
        <v>297</v>
      </c>
      <c r="K8" s="256" t="n">
        <v>58</v>
      </c>
      <c r="L8" s="256" t="n">
        <v>21</v>
      </c>
      <c r="M8" s="256" t="n">
        <v>2</v>
      </c>
      <c r="N8" s="256" t="n">
        <v>7</v>
      </c>
      <c r="O8" s="256" t="n">
        <v>1</v>
      </c>
      <c r="P8" s="257" t="s">
        <v>297</v>
      </c>
      <c r="Q8" s="256" t="n">
        <v>1</v>
      </c>
      <c r="R8" s="257" t="s">
        <v>297</v>
      </c>
      <c r="S8" s="257" t="s">
        <v>297</v>
      </c>
      <c r="T8" s="256" t="n">
        <v>1</v>
      </c>
    </row>
    <row r="9" customFormat="false" ht="13.5" hidden="false" customHeight="false" outlineLevel="0" collapsed="false">
      <c r="A9" s="255" t="s">
        <v>289</v>
      </c>
      <c r="B9" s="256" t="n">
        <v>1024</v>
      </c>
      <c r="C9" s="256" t="n">
        <v>554</v>
      </c>
      <c r="D9" s="256" t="n">
        <v>459</v>
      </c>
      <c r="E9" s="256" t="n">
        <v>11</v>
      </c>
      <c r="F9" s="256" t="n">
        <v>234</v>
      </c>
      <c r="G9" s="256" t="n">
        <v>4</v>
      </c>
      <c r="H9" s="256" t="n">
        <v>3</v>
      </c>
      <c r="I9" s="256" t="n">
        <v>37</v>
      </c>
      <c r="J9" s="256" t="n">
        <v>45</v>
      </c>
      <c r="K9" s="257" t="s">
        <v>297</v>
      </c>
      <c r="L9" s="256" t="n">
        <v>19</v>
      </c>
      <c r="M9" s="256" t="n">
        <v>6</v>
      </c>
      <c r="N9" s="256" t="n">
        <v>11</v>
      </c>
      <c r="O9" s="257" t="s">
        <v>297</v>
      </c>
      <c r="P9" s="257" t="s">
        <v>297</v>
      </c>
      <c r="Q9" s="257" t="s">
        <v>297</v>
      </c>
      <c r="R9" s="256" t="n">
        <v>1</v>
      </c>
      <c r="S9" s="257" t="s">
        <v>297</v>
      </c>
      <c r="T9" s="257" t="s">
        <v>297</v>
      </c>
    </row>
    <row r="10" customFormat="false" ht="13.5" hidden="false" customHeight="false" outlineLevel="0" collapsed="false">
      <c r="A10" s="255" t="s">
        <v>290</v>
      </c>
      <c r="B10" s="256" t="n">
        <v>1490</v>
      </c>
      <c r="C10" s="256" t="n">
        <v>918</v>
      </c>
      <c r="D10" s="256" t="n">
        <v>565</v>
      </c>
      <c r="E10" s="256" t="n">
        <v>7</v>
      </c>
      <c r="F10" s="256" t="n">
        <v>355</v>
      </c>
      <c r="G10" s="256" t="n">
        <v>2</v>
      </c>
      <c r="H10" s="256" t="n">
        <v>9</v>
      </c>
      <c r="I10" s="256" t="n">
        <v>22</v>
      </c>
      <c r="J10" s="256" t="n">
        <v>17</v>
      </c>
      <c r="K10" s="256" t="n">
        <v>17</v>
      </c>
      <c r="L10" s="257" t="s">
        <v>297</v>
      </c>
      <c r="M10" s="256" t="n">
        <v>122</v>
      </c>
      <c r="N10" s="256" t="n">
        <v>85</v>
      </c>
      <c r="O10" s="257" t="s">
        <v>297</v>
      </c>
      <c r="P10" s="256" t="n">
        <v>1</v>
      </c>
      <c r="Q10" s="256" t="n">
        <v>2</v>
      </c>
      <c r="R10" s="257" t="s">
        <v>297</v>
      </c>
      <c r="S10" s="257" t="s">
        <v>297</v>
      </c>
      <c r="T10" s="257" t="s">
        <v>297</v>
      </c>
    </row>
    <row r="11" customFormat="false" ht="13.5" hidden="false" customHeight="false" outlineLevel="0" collapsed="false">
      <c r="A11" s="255" t="s">
        <v>291</v>
      </c>
      <c r="B11" s="256" t="n">
        <v>853</v>
      </c>
      <c r="C11" s="256" t="n">
        <v>447</v>
      </c>
      <c r="D11" s="256" t="n">
        <v>400</v>
      </c>
      <c r="E11" s="256" t="n">
        <v>6</v>
      </c>
      <c r="F11" s="256" t="n">
        <v>133</v>
      </c>
      <c r="G11" s="256" t="n">
        <v>5</v>
      </c>
      <c r="H11" s="256" t="n">
        <v>8</v>
      </c>
      <c r="I11" s="256" t="n">
        <v>11</v>
      </c>
      <c r="J11" s="256" t="n">
        <v>10</v>
      </c>
      <c r="K11" s="256" t="n">
        <v>16</v>
      </c>
      <c r="L11" s="256" t="n">
        <v>111</v>
      </c>
      <c r="M11" s="257" t="s">
        <v>297</v>
      </c>
      <c r="N11" s="256" t="n">
        <v>29</v>
      </c>
      <c r="O11" s="257" t="s">
        <v>297</v>
      </c>
      <c r="P11" s="257" t="s">
        <v>297</v>
      </c>
      <c r="Q11" s="257" t="s">
        <v>297</v>
      </c>
      <c r="R11" s="257" t="s">
        <v>297</v>
      </c>
      <c r="S11" s="257" t="s">
        <v>297</v>
      </c>
      <c r="T11" s="257" t="s">
        <v>297</v>
      </c>
    </row>
    <row r="12" customFormat="false" ht="13.5" hidden="false" customHeight="false" outlineLevel="0" collapsed="false">
      <c r="A12" s="255" t="s">
        <v>34</v>
      </c>
      <c r="B12" s="256" t="n">
        <v>573</v>
      </c>
      <c r="C12" s="256" t="n">
        <v>259</v>
      </c>
      <c r="D12" s="256" t="n">
        <v>309</v>
      </c>
      <c r="E12" s="256" t="n">
        <v>5</v>
      </c>
      <c r="F12" s="256" t="n">
        <v>105</v>
      </c>
      <c r="G12" s="256" t="n">
        <v>2</v>
      </c>
      <c r="H12" s="256" t="n">
        <v>2</v>
      </c>
      <c r="I12" s="256" t="n">
        <v>13</v>
      </c>
      <c r="J12" s="256" t="n">
        <v>4</v>
      </c>
      <c r="K12" s="256" t="n">
        <v>11</v>
      </c>
      <c r="L12" s="256" t="n">
        <v>54</v>
      </c>
      <c r="M12" s="256" t="n">
        <v>32</v>
      </c>
      <c r="N12" s="257" t="s">
        <v>297</v>
      </c>
      <c r="O12" s="257" t="s">
        <v>297</v>
      </c>
      <c r="P12" s="257" t="s">
        <v>297</v>
      </c>
      <c r="Q12" s="257" t="s">
        <v>297</v>
      </c>
      <c r="R12" s="257" t="s">
        <v>297</v>
      </c>
      <c r="S12" s="257" t="s">
        <v>297</v>
      </c>
      <c r="T12" s="257" t="s">
        <v>297</v>
      </c>
    </row>
    <row r="13" customFormat="false" ht="13.5" hidden="false" customHeight="false" outlineLevel="0" collapsed="false">
      <c r="A13" s="255" t="s">
        <v>292</v>
      </c>
      <c r="B13" s="256" t="n">
        <v>122</v>
      </c>
      <c r="C13" s="256" t="n">
        <v>20</v>
      </c>
      <c r="D13" s="256" t="n">
        <v>101</v>
      </c>
      <c r="E13" s="256" t="n">
        <v>1</v>
      </c>
      <c r="F13" s="256" t="n">
        <v>6</v>
      </c>
      <c r="G13" s="256" t="n">
        <v>5</v>
      </c>
      <c r="H13" s="256" t="n">
        <v>1</v>
      </c>
      <c r="I13" s="257" t="s">
        <v>297</v>
      </c>
      <c r="J13" s="256" t="n">
        <v>2</v>
      </c>
      <c r="K13" s="257" t="s">
        <v>297</v>
      </c>
      <c r="L13" s="257" t="s">
        <v>297</v>
      </c>
      <c r="M13" s="257" t="s">
        <v>297</v>
      </c>
      <c r="N13" s="257" t="s">
        <v>297</v>
      </c>
      <c r="O13" s="257" t="s">
        <v>297</v>
      </c>
      <c r="P13" s="257" t="s">
        <v>297</v>
      </c>
      <c r="Q13" s="257" t="s">
        <v>297</v>
      </c>
      <c r="R13" s="257" t="s">
        <v>297</v>
      </c>
      <c r="S13" s="256" t="n">
        <v>1</v>
      </c>
      <c r="T13" s="257" t="s">
        <v>297</v>
      </c>
    </row>
    <row r="14" customFormat="false" ht="13.5" hidden="false" customHeight="false" outlineLevel="0" collapsed="false">
      <c r="A14" s="255" t="s">
        <v>293</v>
      </c>
      <c r="B14" s="256" t="n">
        <v>139</v>
      </c>
      <c r="C14" s="256" t="n">
        <v>85</v>
      </c>
      <c r="D14" s="256" t="n">
        <v>54</v>
      </c>
      <c r="E14" s="257" t="s">
        <v>297</v>
      </c>
      <c r="F14" s="256" t="n">
        <v>19</v>
      </c>
      <c r="G14" s="256" t="n">
        <v>15</v>
      </c>
      <c r="H14" s="256" t="n">
        <v>8</v>
      </c>
      <c r="I14" s="256" t="n">
        <v>3</v>
      </c>
      <c r="J14" s="257" t="s">
        <v>297</v>
      </c>
      <c r="K14" s="257" t="s">
        <v>297</v>
      </c>
      <c r="L14" s="257" t="s">
        <v>297</v>
      </c>
      <c r="M14" s="257" t="s">
        <v>297</v>
      </c>
      <c r="N14" s="257" t="s">
        <v>297</v>
      </c>
      <c r="O14" s="257" t="s">
        <v>297</v>
      </c>
      <c r="P14" s="257" t="s">
        <v>297</v>
      </c>
      <c r="Q14" s="256" t="n">
        <v>11</v>
      </c>
      <c r="R14" s="256" t="n">
        <v>3</v>
      </c>
      <c r="S14" s="256" t="n">
        <v>13</v>
      </c>
      <c r="T14" s="256" t="n">
        <v>1</v>
      </c>
    </row>
    <row r="15" customFormat="false" ht="13.5" hidden="false" customHeight="false" outlineLevel="0" collapsed="false">
      <c r="A15" s="255" t="s">
        <v>294</v>
      </c>
      <c r="B15" s="256" t="n">
        <v>120</v>
      </c>
      <c r="C15" s="256" t="n">
        <v>84</v>
      </c>
      <c r="D15" s="256" t="n">
        <v>33</v>
      </c>
      <c r="E15" s="256" t="n">
        <v>3</v>
      </c>
      <c r="F15" s="256" t="n">
        <v>14</v>
      </c>
      <c r="G15" s="256" t="n">
        <v>21</v>
      </c>
      <c r="H15" s="256" t="n">
        <v>14</v>
      </c>
      <c r="I15" s="256" t="n">
        <v>10</v>
      </c>
      <c r="J15" s="256" t="n">
        <v>3</v>
      </c>
      <c r="K15" s="257" t="s">
        <v>297</v>
      </c>
      <c r="L15" s="256" t="n">
        <v>2</v>
      </c>
      <c r="M15" s="256" t="n">
        <v>1</v>
      </c>
      <c r="N15" s="257" t="s">
        <v>297</v>
      </c>
      <c r="O15" s="256" t="n">
        <v>2</v>
      </c>
      <c r="P15" s="256" t="n">
        <v>7</v>
      </c>
      <c r="Q15" s="257" t="s">
        <v>297</v>
      </c>
      <c r="R15" s="256" t="n">
        <v>3</v>
      </c>
      <c r="S15" s="256" t="n">
        <v>1</v>
      </c>
      <c r="T15" s="256" t="n">
        <v>1</v>
      </c>
    </row>
    <row r="16" customFormat="false" ht="13.5" hidden="false" customHeight="false" outlineLevel="0" collapsed="false">
      <c r="A16" s="255" t="s">
        <v>295</v>
      </c>
      <c r="B16" s="256" t="n">
        <v>90</v>
      </c>
      <c r="C16" s="256" t="n">
        <v>57</v>
      </c>
      <c r="D16" s="256" t="n">
        <v>33</v>
      </c>
      <c r="E16" s="257" t="s">
        <v>297</v>
      </c>
      <c r="F16" s="256" t="n">
        <v>13</v>
      </c>
      <c r="G16" s="256" t="n">
        <v>6</v>
      </c>
      <c r="H16" s="256" t="n">
        <v>13</v>
      </c>
      <c r="I16" s="256" t="n">
        <v>6</v>
      </c>
      <c r="J16" s="257" t="s">
        <v>297</v>
      </c>
      <c r="K16" s="256" t="n">
        <v>1</v>
      </c>
      <c r="L16" s="256" t="n">
        <v>1</v>
      </c>
      <c r="M16" s="257" t="s">
        <v>297</v>
      </c>
      <c r="N16" s="256" t="n">
        <v>1</v>
      </c>
      <c r="O16" s="257" t="s">
        <v>297</v>
      </c>
      <c r="P16" s="256" t="n">
        <v>6</v>
      </c>
      <c r="Q16" s="256" t="n">
        <v>3</v>
      </c>
      <c r="R16" s="257" t="s">
        <v>297</v>
      </c>
      <c r="S16" s="257" t="s">
        <v>297</v>
      </c>
      <c r="T16" s="256" t="n">
        <v>2</v>
      </c>
    </row>
    <row r="17" customFormat="false" ht="13.5" hidden="false" customHeight="false" outlineLevel="0" collapsed="false">
      <c r="A17" s="255" t="s">
        <v>296</v>
      </c>
      <c r="B17" s="256" t="n">
        <v>65</v>
      </c>
      <c r="C17" s="256" t="n">
        <v>47</v>
      </c>
      <c r="D17" s="256" t="n">
        <v>18</v>
      </c>
      <c r="E17" s="257" t="s">
        <v>297</v>
      </c>
      <c r="F17" s="256" t="n">
        <v>8</v>
      </c>
      <c r="G17" s="256" t="n">
        <v>3</v>
      </c>
      <c r="H17" s="256" t="n">
        <v>9</v>
      </c>
      <c r="I17" s="256" t="n">
        <v>2</v>
      </c>
      <c r="J17" s="257" t="s">
        <v>297</v>
      </c>
      <c r="K17" s="257" t="s">
        <v>297</v>
      </c>
      <c r="L17" s="257" t="s">
        <v>297</v>
      </c>
      <c r="M17" s="257" t="s">
        <v>297</v>
      </c>
      <c r="N17" s="257" t="s">
        <v>297</v>
      </c>
      <c r="O17" s="256" t="n">
        <v>4</v>
      </c>
      <c r="P17" s="256" t="n">
        <v>7</v>
      </c>
      <c r="Q17" s="256" t="n">
        <v>6</v>
      </c>
      <c r="R17" s="256" t="n">
        <v>1</v>
      </c>
      <c r="S17" s="257" t="s">
        <v>297</v>
      </c>
      <c r="T17" s="257" t="s">
        <v>297</v>
      </c>
    </row>
    <row r="18" customFormat="false" ht="13.5" hidden="false" customHeight="false" outlineLevel="0" collapsed="false">
      <c r="A18" s="255" t="s">
        <v>41</v>
      </c>
      <c r="B18" s="256" t="n">
        <v>55</v>
      </c>
      <c r="C18" s="256" t="n">
        <v>32</v>
      </c>
      <c r="D18" s="256" t="n">
        <v>23</v>
      </c>
      <c r="E18" s="257" t="s">
        <v>297</v>
      </c>
      <c r="F18" s="256" t="n">
        <v>6</v>
      </c>
      <c r="G18" s="257" t="s">
        <v>297</v>
      </c>
      <c r="H18" s="256" t="n">
        <v>11</v>
      </c>
      <c r="I18" s="256" t="n">
        <v>3</v>
      </c>
      <c r="J18" s="257" t="s">
        <v>297</v>
      </c>
      <c r="K18" s="256" t="n">
        <v>1</v>
      </c>
      <c r="L18" s="257" t="s">
        <v>297</v>
      </c>
      <c r="M18" s="257" t="s">
        <v>297</v>
      </c>
      <c r="N18" s="257" t="s">
        <v>297</v>
      </c>
      <c r="O18" s="257" t="s">
        <v>297</v>
      </c>
      <c r="P18" s="257" t="s">
        <v>297</v>
      </c>
      <c r="Q18" s="256" t="n">
        <v>3</v>
      </c>
      <c r="R18" s="257" t="s">
        <v>297</v>
      </c>
      <c r="S18" s="256" t="n">
        <v>1</v>
      </c>
      <c r="T18" s="257" t="s">
        <v>297</v>
      </c>
    </row>
    <row r="19" customFormat="false" ht="13.5" hidden="false" customHeight="false" outlineLevel="0" collapsed="false">
      <c r="A19" s="255" t="s">
        <v>42</v>
      </c>
      <c r="B19" s="256" t="n">
        <v>118</v>
      </c>
      <c r="C19" s="256" t="n">
        <v>90</v>
      </c>
      <c r="D19" s="256" t="n">
        <v>28</v>
      </c>
      <c r="E19" s="257" t="s">
        <v>297</v>
      </c>
      <c r="F19" s="256" t="n">
        <v>40</v>
      </c>
      <c r="G19" s="256" t="n">
        <v>4</v>
      </c>
      <c r="H19" s="256" t="n">
        <v>25</v>
      </c>
      <c r="I19" s="256" t="n">
        <v>7</v>
      </c>
      <c r="J19" s="257" t="s">
        <v>297</v>
      </c>
      <c r="K19" s="256" t="n">
        <v>1</v>
      </c>
      <c r="L19" s="257" t="s">
        <v>297</v>
      </c>
      <c r="M19" s="257" t="s">
        <v>297</v>
      </c>
      <c r="N19" s="257" t="s">
        <v>297</v>
      </c>
      <c r="O19" s="256" t="n">
        <v>1</v>
      </c>
      <c r="P19" s="257" t="s">
        <v>297</v>
      </c>
      <c r="Q19" s="257" t="s">
        <v>297</v>
      </c>
      <c r="R19" s="257" t="s">
        <v>297</v>
      </c>
      <c r="S19" s="257" t="s">
        <v>297</v>
      </c>
      <c r="T19" s="257" t="s">
        <v>297</v>
      </c>
    </row>
    <row r="20" customFormat="false" ht="13.5" hidden="false" customHeight="false" outlineLevel="0" collapsed="false">
      <c r="A20" s="255" t="s">
        <v>44</v>
      </c>
      <c r="B20" s="256" t="n">
        <v>209</v>
      </c>
      <c r="C20" s="256" t="n">
        <v>136</v>
      </c>
      <c r="D20" s="256" t="n">
        <v>71</v>
      </c>
      <c r="E20" s="256" t="n">
        <v>2</v>
      </c>
      <c r="F20" s="256" t="n">
        <v>57</v>
      </c>
      <c r="G20" s="256" t="n">
        <v>5</v>
      </c>
      <c r="H20" s="256" t="n">
        <v>8</v>
      </c>
      <c r="I20" s="256" t="n">
        <v>15</v>
      </c>
      <c r="J20" s="257" t="s">
        <v>297</v>
      </c>
      <c r="K20" s="256" t="n">
        <v>4</v>
      </c>
      <c r="L20" s="256" t="n">
        <v>1</v>
      </c>
      <c r="M20" s="257" t="s">
        <v>297</v>
      </c>
      <c r="N20" s="257" t="s">
        <v>297</v>
      </c>
      <c r="O20" s="257" t="s">
        <v>297</v>
      </c>
      <c r="P20" s="257" t="s">
        <v>297</v>
      </c>
      <c r="Q20" s="257" t="s">
        <v>297</v>
      </c>
      <c r="R20" s="256" t="n">
        <v>1</v>
      </c>
      <c r="S20" s="257" t="s">
        <v>297</v>
      </c>
      <c r="T20" s="257" t="s">
        <v>297</v>
      </c>
    </row>
    <row r="21" customFormat="false" ht="13.5" hidden="false" customHeight="false" outlineLevel="0" collapsed="false">
      <c r="A21" s="255" t="s">
        <v>45</v>
      </c>
      <c r="B21" s="256" t="n">
        <v>271</v>
      </c>
      <c r="C21" s="256" t="n">
        <v>175</v>
      </c>
      <c r="D21" s="256" t="n">
        <v>92</v>
      </c>
      <c r="E21" s="256" t="n">
        <v>4</v>
      </c>
      <c r="F21" s="256" t="n">
        <v>58</v>
      </c>
      <c r="G21" s="256" t="n">
        <v>13</v>
      </c>
      <c r="H21" s="256" t="n">
        <v>5</v>
      </c>
      <c r="I21" s="256" t="n">
        <v>31</v>
      </c>
      <c r="J21" s="256" t="n">
        <v>2</v>
      </c>
      <c r="K21" s="256" t="n">
        <v>3</v>
      </c>
      <c r="L21" s="256" t="n">
        <v>3</v>
      </c>
      <c r="M21" s="256" t="n">
        <v>1</v>
      </c>
      <c r="N21" s="256" t="n">
        <v>1</v>
      </c>
      <c r="O21" s="257" t="s">
        <v>297</v>
      </c>
      <c r="P21" s="256" t="n">
        <v>1</v>
      </c>
      <c r="Q21" s="257" t="s">
        <v>297</v>
      </c>
      <c r="R21" s="257" t="s">
        <v>297</v>
      </c>
      <c r="S21" s="257" t="s">
        <v>297</v>
      </c>
      <c r="T21" s="257" t="s">
        <v>297</v>
      </c>
    </row>
    <row r="22" customFormat="false" ht="13.5" hidden="false" customHeight="false" outlineLevel="0" collapsed="false">
      <c r="A22" s="255" t="s">
        <v>46</v>
      </c>
      <c r="B22" s="256" t="n">
        <v>863</v>
      </c>
      <c r="C22" s="256" t="n">
        <v>571</v>
      </c>
      <c r="D22" s="256" t="n">
        <v>281</v>
      </c>
      <c r="E22" s="256" t="n">
        <v>11</v>
      </c>
      <c r="F22" s="256" t="n">
        <v>215</v>
      </c>
      <c r="G22" s="256" t="n">
        <v>11</v>
      </c>
      <c r="H22" s="256" t="n">
        <v>21</v>
      </c>
      <c r="I22" s="256" t="n">
        <v>97</v>
      </c>
      <c r="J22" s="256" t="n">
        <v>13</v>
      </c>
      <c r="K22" s="256" t="n">
        <v>11</v>
      </c>
      <c r="L22" s="256" t="n">
        <v>15</v>
      </c>
      <c r="M22" s="256" t="n">
        <v>6</v>
      </c>
      <c r="N22" s="256" t="n">
        <v>2</v>
      </c>
      <c r="O22" s="256" t="n">
        <v>5</v>
      </c>
      <c r="P22" s="257" t="s">
        <v>297</v>
      </c>
      <c r="Q22" s="257" t="s">
        <v>297</v>
      </c>
      <c r="R22" s="257" t="s">
        <v>297</v>
      </c>
      <c r="S22" s="257" t="s">
        <v>297</v>
      </c>
      <c r="T22" s="256" t="n">
        <v>1</v>
      </c>
    </row>
    <row r="23" customFormat="false" ht="13.5" hidden="false" customHeight="false" outlineLevel="0" collapsed="false">
      <c r="A23" s="255" t="s">
        <v>47</v>
      </c>
      <c r="B23" s="256" t="n">
        <v>976</v>
      </c>
      <c r="C23" s="256" t="n">
        <v>681</v>
      </c>
      <c r="D23" s="256" t="n">
        <v>283</v>
      </c>
      <c r="E23" s="256" t="n">
        <v>12</v>
      </c>
      <c r="F23" s="256" t="n">
        <v>247</v>
      </c>
      <c r="G23" s="256" t="n">
        <v>13</v>
      </c>
      <c r="H23" s="256" t="n">
        <v>44</v>
      </c>
      <c r="I23" s="256" t="n">
        <v>130</v>
      </c>
      <c r="J23" s="256" t="n">
        <v>10</v>
      </c>
      <c r="K23" s="256" t="n">
        <v>11</v>
      </c>
      <c r="L23" s="256" t="n">
        <v>14</v>
      </c>
      <c r="M23" s="256" t="n">
        <v>2</v>
      </c>
      <c r="N23" s="256" t="n">
        <v>3</v>
      </c>
      <c r="O23" s="257" t="s">
        <v>297</v>
      </c>
      <c r="P23" s="256" t="n">
        <v>3</v>
      </c>
      <c r="Q23" s="256" t="n">
        <v>2</v>
      </c>
      <c r="R23" s="256" t="n">
        <v>2</v>
      </c>
      <c r="S23" s="256" t="n">
        <v>1</v>
      </c>
      <c r="T23" s="257" t="s">
        <v>297</v>
      </c>
    </row>
    <row r="24" customFormat="false" ht="13.5" hidden="false" customHeight="false" outlineLevel="0" collapsed="false">
      <c r="A24" s="255" t="s">
        <v>48</v>
      </c>
      <c r="B24" s="256" t="n">
        <v>173</v>
      </c>
      <c r="C24" s="256" t="n">
        <v>116</v>
      </c>
      <c r="D24" s="256" t="n">
        <v>57</v>
      </c>
      <c r="E24" s="257" t="s">
        <v>297</v>
      </c>
      <c r="F24" s="256" t="n">
        <v>44</v>
      </c>
      <c r="G24" s="256" t="n">
        <v>1</v>
      </c>
      <c r="H24" s="256" t="n">
        <v>11</v>
      </c>
      <c r="I24" s="256" t="n">
        <v>9</v>
      </c>
      <c r="J24" s="256" t="n">
        <v>1</v>
      </c>
      <c r="K24" s="256" t="n">
        <v>4</v>
      </c>
      <c r="L24" s="256" t="n">
        <v>1</v>
      </c>
      <c r="M24" s="257" t="s">
        <v>297</v>
      </c>
      <c r="N24" s="257" t="s">
        <v>297</v>
      </c>
      <c r="O24" s="257" t="s">
        <v>297</v>
      </c>
      <c r="P24" s="257" t="s">
        <v>297</v>
      </c>
      <c r="Q24" s="257" t="s">
        <v>297</v>
      </c>
      <c r="R24" s="257" t="s">
        <v>297</v>
      </c>
      <c r="S24" s="257" t="s">
        <v>297</v>
      </c>
      <c r="T24" s="257" t="s">
        <v>297</v>
      </c>
    </row>
    <row r="25" customFormat="false" ht="13.5" hidden="false" customHeight="false" outlineLevel="0" collapsed="false">
      <c r="A25" s="255" t="s">
        <v>49</v>
      </c>
      <c r="B25" s="256" t="n">
        <v>156</v>
      </c>
      <c r="C25" s="256" t="n">
        <v>105</v>
      </c>
      <c r="D25" s="256" t="n">
        <v>51</v>
      </c>
      <c r="E25" s="257" t="s">
        <v>297</v>
      </c>
      <c r="F25" s="256" t="n">
        <v>31</v>
      </c>
      <c r="G25" s="257" t="s">
        <v>297</v>
      </c>
      <c r="H25" s="257" t="s">
        <v>297</v>
      </c>
      <c r="I25" s="256" t="n">
        <v>21</v>
      </c>
      <c r="J25" s="257" t="s">
        <v>297</v>
      </c>
      <c r="K25" s="257" t="s">
        <v>297</v>
      </c>
      <c r="L25" s="257" t="s">
        <v>297</v>
      </c>
      <c r="M25" s="257" t="s">
        <v>297</v>
      </c>
      <c r="N25" s="257" t="s">
        <v>297</v>
      </c>
      <c r="O25" s="257" t="s">
        <v>297</v>
      </c>
      <c r="P25" s="257" t="s">
        <v>297</v>
      </c>
      <c r="Q25" s="257" t="s">
        <v>297</v>
      </c>
      <c r="R25" s="257" t="s">
        <v>297</v>
      </c>
      <c r="S25" s="256" t="n">
        <v>1</v>
      </c>
      <c r="T25" s="257" t="s">
        <v>297</v>
      </c>
    </row>
    <row r="26" customFormat="false" ht="13.5" hidden="false" customHeight="false" outlineLevel="0" collapsed="false">
      <c r="A26" s="255" t="s">
        <v>50</v>
      </c>
      <c r="B26" s="256" t="n">
        <v>74</v>
      </c>
      <c r="C26" s="256" t="n">
        <v>55</v>
      </c>
      <c r="D26" s="256" t="n">
        <v>19</v>
      </c>
      <c r="E26" s="257" t="s">
        <v>297</v>
      </c>
      <c r="F26" s="256" t="n">
        <v>17</v>
      </c>
      <c r="G26" s="257" t="s">
        <v>297</v>
      </c>
      <c r="H26" s="256" t="n">
        <v>4</v>
      </c>
      <c r="I26" s="256" t="n">
        <v>6</v>
      </c>
      <c r="J26" s="257" t="s">
        <v>297</v>
      </c>
      <c r="K26" s="256" t="n">
        <v>1</v>
      </c>
      <c r="L26" s="257" t="s">
        <v>297</v>
      </c>
      <c r="M26" s="256" t="n">
        <v>1</v>
      </c>
      <c r="N26" s="257" t="s">
        <v>297</v>
      </c>
      <c r="O26" s="257" t="s">
        <v>297</v>
      </c>
      <c r="P26" s="257" t="s">
        <v>297</v>
      </c>
      <c r="Q26" s="257" t="s">
        <v>297</v>
      </c>
      <c r="R26" s="257" t="s">
        <v>297</v>
      </c>
      <c r="S26" s="257" t="s">
        <v>297</v>
      </c>
      <c r="T26" s="257" t="s">
        <v>297</v>
      </c>
    </row>
    <row r="27" customFormat="false" ht="13.5" hidden="false" customHeight="false" outlineLevel="0" collapsed="false">
      <c r="A27" s="255" t="s">
        <v>51</v>
      </c>
      <c r="B27" s="256" t="n">
        <v>77</v>
      </c>
      <c r="C27" s="256" t="n">
        <v>63</v>
      </c>
      <c r="D27" s="256" t="n">
        <v>12</v>
      </c>
      <c r="E27" s="256" t="n">
        <v>2</v>
      </c>
      <c r="F27" s="256" t="n">
        <v>26</v>
      </c>
      <c r="G27" s="257" t="s">
        <v>297</v>
      </c>
      <c r="H27" s="256" t="n">
        <v>3</v>
      </c>
      <c r="I27" s="256" t="n">
        <v>5</v>
      </c>
      <c r="J27" s="257" t="s">
        <v>297</v>
      </c>
      <c r="K27" s="256" t="n">
        <v>4</v>
      </c>
      <c r="L27" s="256" t="n">
        <v>2</v>
      </c>
      <c r="M27" s="257" t="s">
        <v>297</v>
      </c>
      <c r="N27" s="257" t="s">
        <v>297</v>
      </c>
      <c r="O27" s="257" t="s">
        <v>297</v>
      </c>
      <c r="P27" s="257" t="s">
        <v>297</v>
      </c>
      <c r="Q27" s="256" t="n">
        <v>1</v>
      </c>
      <c r="R27" s="257" t="s">
        <v>297</v>
      </c>
      <c r="S27" s="256" t="n">
        <v>1</v>
      </c>
      <c r="T27" s="257" t="s">
        <v>297</v>
      </c>
    </row>
    <row r="28" customFormat="false" ht="13.5" hidden="false" customHeight="false" outlineLevel="0" collapsed="false">
      <c r="A28" s="255" t="s">
        <v>53</v>
      </c>
      <c r="B28" s="256" t="n">
        <v>192</v>
      </c>
      <c r="C28" s="256" t="n">
        <v>124</v>
      </c>
      <c r="D28" s="256" t="n">
        <v>68</v>
      </c>
      <c r="E28" s="257" t="s">
        <v>297</v>
      </c>
      <c r="F28" s="256" t="n">
        <v>65</v>
      </c>
      <c r="G28" s="256" t="n">
        <v>1</v>
      </c>
      <c r="H28" s="256" t="n">
        <v>1</v>
      </c>
      <c r="I28" s="256" t="n">
        <v>9</v>
      </c>
      <c r="J28" s="256" t="n">
        <v>4</v>
      </c>
      <c r="K28" s="257" t="s">
        <v>297</v>
      </c>
      <c r="L28" s="256" t="n">
        <v>5</v>
      </c>
      <c r="M28" s="256" t="n">
        <v>1</v>
      </c>
      <c r="N28" s="257" t="s">
        <v>297</v>
      </c>
      <c r="O28" s="257" t="s">
        <v>297</v>
      </c>
      <c r="P28" s="256" t="n">
        <v>2</v>
      </c>
      <c r="Q28" s="257" t="s">
        <v>297</v>
      </c>
      <c r="R28" s="257" t="s">
        <v>297</v>
      </c>
      <c r="S28" s="257" t="s">
        <v>297</v>
      </c>
      <c r="T28" s="257" t="s">
        <v>297</v>
      </c>
    </row>
    <row r="29" customFormat="false" ht="13.5" hidden="false" customHeight="false" outlineLevel="0" collapsed="false">
      <c r="A29" s="255" t="s">
        <v>54</v>
      </c>
      <c r="B29" s="256" t="n">
        <v>167</v>
      </c>
      <c r="C29" s="256" t="n">
        <v>94</v>
      </c>
      <c r="D29" s="256" t="n">
        <v>69</v>
      </c>
      <c r="E29" s="256" t="n">
        <v>4</v>
      </c>
      <c r="F29" s="256" t="n">
        <v>46</v>
      </c>
      <c r="G29" s="256" t="n">
        <v>3</v>
      </c>
      <c r="H29" s="256" t="n">
        <v>7</v>
      </c>
      <c r="I29" s="256" t="n">
        <v>9</v>
      </c>
      <c r="J29" s="257" t="s">
        <v>297</v>
      </c>
      <c r="K29" s="256" t="n">
        <v>1</v>
      </c>
      <c r="L29" s="256" t="n">
        <v>1</v>
      </c>
      <c r="M29" s="257" t="s">
        <v>297</v>
      </c>
      <c r="N29" s="257" t="s">
        <v>297</v>
      </c>
      <c r="O29" s="257" t="s">
        <v>297</v>
      </c>
      <c r="P29" s="257" t="s">
        <v>297</v>
      </c>
      <c r="Q29" s="257" t="s">
        <v>297</v>
      </c>
      <c r="R29" s="257" t="s">
        <v>297</v>
      </c>
      <c r="S29" s="257" t="s">
        <v>297</v>
      </c>
      <c r="T29" s="257" t="s">
        <v>297</v>
      </c>
    </row>
    <row r="30" customFormat="false" ht="13.5" hidden="false" customHeight="false" outlineLevel="0" collapsed="false">
      <c r="A30" s="255" t="s">
        <v>56</v>
      </c>
      <c r="B30" s="256" t="n">
        <v>35</v>
      </c>
      <c r="C30" s="256" t="n">
        <v>31</v>
      </c>
      <c r="D30" s="256" t="n">
        <v>4</v>
      </c>
      <c r="E30" s="257" t="s">
        <v>297</v>
      </c>
      <c r="F30" s="256" t="n">
        <v>30</v>
      </c>
      <c r="G30" s="257" t="s">
        <v>297</v>
      </c>
      <c r="H30" s="257" t="s">
        <v>297</v>
      </c>
      <c r="I30" s="257" t="s">
        <v>297</v>
      </c>
      <c r="J30" s="257" t="s">
        <v>297</v>
      </c>
      <c r="K30" s="256" t="n">
        <v>1</v>
      </c>
      <c r="L30" s="257" t="s">
        <v>297</v>
      </c>
      <c r="M30" s="257" t="s">
        <v>297</v>
      </c>
      <c r="N30" s="257" t="s">
        <v>297</v>
      </c>
      <c r="O30" s="257" t="s">
        <v>297</v>
      </c>
      <c r="P30" s="257" t="s">
        <v>297</v>
      </c>
      <c r="Q30" s="257" t="s">
        <v>297</v>
      </c>
      <c r="R30" s="257" t="s">
        <v>297</v>
      </c>
      <c r="S30" s="257" t="s">
        <v>297</v>
      </c>
      <c r="T30" s="257" t="s">
        <v>297</v>
      </c>
    </row>
    <row r="31" customFormat="false" ht="13.5" hidden="false" customHeight="false" outlineLevel="0" collapsed="false">
      <c r="A31" s="255" t="s">
        <v>57</v>
      </c>
      <c r="B31" s="256" t="n">
        <v>21</v>
      </c>
      <c r="C31" s="256" t="n">
        <v>17</v>
      </c>
      <c r="D31" s="256" t="n">
        <v>3</v>
      </c>
      <c r="E31" s="256" t="n">
        <v>1</v>
      </c>
      <c r="F31" s="256" t="n">
        <v>11</v>
      </c>
      <c r="G31" s="257" t="s">
        <v>297</v>
      </c>
      <c r="H31" s="257" t="s">
        <v>297</v>
      </c>
      <c r="I31" s="257" t="s">
        <v>297</v>
      </c>
      <c r="J31" s="257" t="s">
        <v>297</v>
      </c>
      <c r="K31" s="257" t="s">
        <v>297</v>
      </c>
      <c r="L31" s="257" t="s">
        <v>297</v>
      </c>
      <c r="M31" s="257" t="s">
        <v>297</v>
      </c>
      <c r="N31" s="257" t="s">
        <v>297</v>
      </c>
      <c r="O31" s="257" t="s">
        <v>297</v>
      </c>
      <c r="P31" s="257" t="s">
        <v>297</v>
      </c>
      <c r="Q31" s="257" t="s">
        <v>297</v>
      </c>
      <c r="R31" s="257" t="s">
        <v>297</v>
      </c>
      <c r="S31" s="257" t="s">
        <v>297</v>
      </c>
      <c r="T31" s="256" t="n">
        <v>3</v>
      </c>
    </row>
    <row r="32" customFormat="false" ht="13.5" hidden="false" customHeight="false" outlineLevel="0" collapsed="false">
      <c r="A32" s="255" t="s">
        <v>58</v>
      </c>
      <c r="B32" s="256" t="n">
        <v>175</v>
      </c>
      <c r="C32" s="256" t="n">
        <v>112</v>
      </c>
      <c r="D32" s="256" t="n">
        <v>63</v>
      </c>
      <c r="E32" s="257" t="s">
        <v>297</v>
      </c>
      <c r="F32" s="256" t="n">
        <v>40</v>
      </c>
      <c r="G32" s="257" t="s">
        <v>297</v>
      </c>
      <c r="H32" s="256" t="n">
        <v>1</v>
      </c>
      <c r="I32" s="256" t="n">
        <v>13</v>
      </c>
      <c r="J32" s="257" t="s">
        <v>297</v>
      </c>
      <c r="K32" s="256" t="n">
        <v>1</v>
      </c>
      <c r="L32" s="257" t="s">
        <v>297</v>
      </c>
      <c r="M32" s="256" t="n">
        <v>1</v>
      </c>
      <c r="N32" s="256" t="n">
        <v>3</v>
      </c>
      <c r="O32" s="256" t="n">
        <v>3</v>
      </c>
      <c r="P32" s="257" t="s">
        <v>297</v>
      </c>
      <c r="Q32" s="257" t="s">
        <v>297</v>
      </c>
      <c r="R32" s="257" t="s">
        <v>297</v>
      </c>
      <c r="S32" s="256" t="n">
        <v>1</v>
      </c>
      <c r="T32" s="257" t="s">
        <v>297</v>
      </c>
    </row>
    <row r="33" customFormat="false" ht="13.5" hidden="false" customHeight="false" outlineLevel="0" collapsed="false">
      <c r="A33" s="255" t="s">
        <v>59</v>
      </c>
      <c r="B33" s="256" t="n">
        <v>22</v>
      </c>
      <c r="C33" s="256" t="n">
        <v>17</v>
      </c>
      <c r="D33" s="256" t="n">
        <v>5</v>
      </c>
      <c r="E33" s="257" t="s">
        <v>297</v>
      </c>
      <c r="F33" s="256" t="n">
        <v>8</v>
      </c>
      <c r="G33" s="256" t="n">
        <v>4</v>
      </c>
      <c r="H33" s="257" t="s">
        <v>297</v>
      </c>
      <c r="I33" s="257" t="s">
        <v>297</v>
      </c>
      <c r="J33" s="257" t="s">
        <v>297</v>
      </c>
      <c r="K33" s="257" t="s">
        <v>297</v>
      </c>
      <c r="L33" s="256" t="n">
        <v>1</v>
      </c>
      <c r="M33" s="257" t="s">
        <v>297</v>
      </c>
      <c r="N33" s="257" t="s">
        <v>297</v>
      </c>
      <c r="O33" s="257" t="s">
        <v>297</v>
      </c>
      <c r="P33" s="257" t="s">
        <v>297</v>
      </c>
      <c r="Q33" s="257" t="s">
        <v>297</v>
      </c>
      <c r="R33" s="257" t="s">
        <v>297</v>
      </c>
      <c r="S33" s="257" t="s">
        <v>297</v>
      </c>
      <c r="T33" s="256" t="n">
        <v>2</v>
      </c>
    </row>
    <row r="34" customFormat="false" ht="13.5" hidden="false" customHeight="false" outlineLevel="0" collapsed="false">
      <c r="A34" s="255" t="s">
        <v>60</v>
      </c>
      <c r="B34" s="256" t="n">
        <v>45</v>
      </c>
      <c r="C34" s="256" t="n">
        <v>32</v>
      </c>
      <c r="D34" s="256" t="n">
        <v>13</v>
      </c>
      <c r="E34" s="257" t="s">
        <v>297</v>
      </c>
      <c r="F34" s="256" t="n">
        <v>7</v>
      </c>
      <c r="G34" s="256" t="n">
        <v>1</v>
      </c>
      <c r="H34" s="257" t="s">
        <v>297</v>
      </c>
      <c r="I34" s="256" t="n">
        <v>2</v>
      </c>
      <c r="J34" s="257" t="s">
        <v>297</v>
      </c>
      <c r="K34" s="256" t="n">
        <v>2</v>
      </c>
      <c r="L34" s="256" t="n">
        <v>6</v>
      </c>
      <c r="M34" s="257" t="s">
        <v>297</v>
      </c>
      <c r="N34" s="257" t="s">
        <v>297</v>
      </c>
      <c r="O34" s="257" t="s">
        <v>297</v>
      </c>
      <c r="P34" s="257" t="s">
        <v>297</v>
      </c>
      <c r="Q34" s="257" t="s">
        <v>297</v>
      </c>
      <c r="R34" s="257" t="s">
        <v>297</v>
      </c>
      <c r="S34" s="257" t="s">
        <v>297</v>
      </c>
      <c r="T34" s="256" t="n">
        <v>1</v>
      </c>
    </row>
    <row r="35" customFormat="false" ht="13.5" hidden="false" customHeight="false" outlineLevel="0" collapsed="false">
      <c r="A35" s="255" t="s">
        <v>62</v>
      </c>
      <c r="B35" s="256" t="n">
        <v>778</v>
      </c>
      <c r="C35" s="256" t="n">
        <v>524</v>
      </c>
      <c r="D35" s="256" t="n">
        <v>250</v>
      </c>
      <c r="E35" s="256" t="n">
        <v>4</v>
      </c>
      <c r="F35" s="256" t="n">
        <v>300</v>
      </c>
      <c r="G35" s="256" t="n">
        <v>1</v>
      </c>
      <c r="H35" s="256" t="n">
        <v>12</v>
      </c>
      <c r="I35" s="256" t="n">
        <v>26</v>
      </c>
      <c r="J35" s="256" t="n">
        <v>19</v>
      </c>
      <c r="K35" s="256" t="n">
        <v>19</v>
      </c>
      <c r="L35" s="256" t="n">
        <v>11</v>
      </c>
      <c r="M35" s="256" t="n">
        <v>10</v>
      </c>
      <c r="N35" s="256" t="n">
        <v>4</v>
      </c>
      <c r="O35" s="257" t="s">
        <v>297</v>
      </c>
      <c r="P35" s="256" t="n">
        <v>1</v>
      </c>
      <c r="Q35" s="256" t="n">
        <v>1</v>
      </c>
      <c r="R35" s="257" t="s">
        <v>297</v>
      </c>
      <c r="S35" s="257" t="s">
        <v>297</v>
      </c>
      <c r="T35" s="256" t="n">
        <v>1</v>
      </c>
    </row>
    <row r="36" customFormat="false" ht="13.5" hidden="false" customHeight="false" outlineLevel="0" collapsed="false">
      <c r="A36" s="255" t="s">
        <v>63</v>
      </c>
      <c r="B36" s="256" t="n">
        <v>62</v>
      </c>
      <c r="C36" s="256" t="n">
        <v>39</v>
      </c>
      <c r="D36" s="256" t="n">
        <v>23</v>
      </c>
      <c r="E36" s="257" t="s">
        <v>297</v>
      </c>
      <c r="F36" s="256" t="n">
        <v>15</v>
      </c>
      <c r="G36" s="257" t="s">
        <v>297</v>
      </c>
      <c r="H36" s="257" t="s">
        <v>297</v>
      </c>
      <c r="I36" s="256" t="n">
        <v>1</v>
      </c>
      <c r="J36" s="256" t="n">
        <v>4</v>
      </c>
      <c r="K36" s="256" t="n">
        <v>2</v>
      </c>
      <c r="L36" s="256" t="n">
        <v>1</v>
      </c>
      <c r="M36" s="256" t="n">
        <v>1</v>
      </c>
      <c r="N36" s="257" t="s">
        <v>297</v>
      </c>
      <c r="O36" s="257" t="s">
        <v>297</v>
      </c>
      <c r="P36" s="257" t="s">
        <v>297</v>
      </c>
      <c r="Q36" s="257" t="s">
        <v>297</v>
      </c>
      <c r="R36" s="257" t="s">
        <v>297</v>
      </c>
      <c r="S36" s="257" t="s">
        <v>297</v>
      </c>
      <c r="T36" s="257" t="s">
        <v>297</v>
      </c>
    </row>
    <row r="37" customFormat="false" ht="13.5" hidden="false" customHeight="false" outlineLevel="0" collapsed="false">
      <c r="A37" s="255" t="s">
        <v>64</v>
      </c>
      <c r="B37" s="256" t="n">
        <v>754</v>
      </c>
      <c r="C37" s="256" t="n">
        <v>587</v>
      </c>
      <c r="D37" s="256" t="n">
        <v>156</v>
      </c>
      <c r="E37" s="256" t="n">
        <v>11</v>
      </c>
      <c r="F37" s="256" t="n">
        <v>411</v>
      </c>
      <c r="G37" s="256" t="n">
        <v>3</v>
      </c>
      <c r="H37" s="256" t="n">
        <v>7</v>
      </c>
      <c r="I37" s="256" t="n">
        <v>10</v>
      </c>
      <c r="J37" s="256" t="n">
        <v>38</v>
      </c>
      <c r="K37" s="256" t="n">
        <v>22</v>
      </c>
      <c r="L37" s="256" t="n">
        <v>13</v>
      </c>
      <c r="M37" s="256" t="n">
        <v>10</v>
      </c>
      <c r="N37" s="256" t="n">
        <v>5</v>
      </c>
      <c r="O37" s="257" t="s">
        <v>297</v>
      </c>
      <c r="P37" s="256" t="n">
        <v>1</v>
      </c>
      <c r="Q37" s="256" t="n">
        <v>1</v>
      </c>
      <c r="R37" s="256" t="n">
        <v>1</v>
      </c>
      <c r="S37" s="257" t="s">
        <v>297</v>
      </c>
      <c r="T37" s="256" t="n">
        <v>1</v>
      </c>
    </row>
    <row r="38" customFormat="false" ht="13.5" hidden="false" customHeight="false" outlineLevel="0" collapsed="false">
      <c r="A38" s="255" t="s">
        <v>65</v>
      </c>
      <c r="B38" s="256" t="n">
        <v>103</v>
      </c>
      <c r="C38" s="256" t="n">
        <v>80</v>
      </c>
      <c r="D38" s="256" t="n">
        <v>20</v>
      </c>
      <c r="E38" s="256" t="n">
        <v>3</v>
      </c>
      <c r="F38" s="256" t="n">
        <v>26</v>
      </c>
      <c r="G38" s="257" t="s">
        <v>297</v>
      </c>
      <c r="H38" s="257" t="s">
        <v>297</v>
      </c>
      <c r="I38" s="256" t="n">
        <v>2</v>
      </c>
      <c r="J38" s="256" t="n">
        <v>1</v>
      </c>
      <c r="K38" s="257" t="s">
        <v>297</v>
      </c>
      <c r="L38" s="257" t="s">
        <v>297</v>
      </c>
      <c r="M38" s="257" t="s">
        <v>297</v>
      </c>
      <c r="N38" s="257" t="s">
        <v>297</v>
      </c>
      <c r="O38" s="257" t="s">
        <v>297</v>
      </c>
      <c r="P38" s="257" t="s">
        <v>297</v>
      </c>
      <c r="Q38" s="257" t="s">
        <v>297</v>
      </c>
      <c r="R38" s="257" t="s">
        <v>297</v>
      </c>
      <c r="S38" s="257" t="s">
        <v>297</v>
      </c>
      <c r="T38" s="257" t="s">
        <v>297</v>
      </c>
    </row>
    <row r="39" customFormat="false" ht="13.5" hidden="false" customHeight="false" outlineLevel="0" collapsed="false">
      <c r="A39" s="255" t="s">
        <v>66</v>
      </c>
      <c r="B39" s="256" t="n">
        <v>81</v>
      </c>
      <c r="C39" s="256" t="n">
        <v>61</v>
      </c>
      <c r="D39" s="256" t="n">
        <v>20</v>
      </c>
      <c r="E39" s="257" t="s">
        <v>297</v>
      </c>
      <c r="F39" s="256" t="n">
        <v>41</v>
      </c>
      <c r="G39" s="257" t="s">
        <v>297</v>
      </c>
      <c r="H39" s="256" t="n">
        <v>6</v>
      </c>
      <c r="I39" s="256" t="n">
        <v>1</v>
      </c>
      <c r="J39" s="256" t="n">
        <v>1</v>
      </c>
      <c r="K39" s="257" t="s">
        <v>297</v>
      </c>
      <c r="L39" s="256" t="n">
        <v>1</v>
      </c>
      <c r="M39" s="257" t="s">
        <v>297</v>
      </c>
      <c r="N39" s="257" t="s">
        <v>297</v>
      </c>
      <c r="O39" s="257" t="s">
        <v>297</v>
      </c>
      <c r="P39" s="257" t="s">
        <v>297</v>
      </c>
      <c r="Q39" s="257" t="s">
        <v>297</v>
      </c>
      <c r="R39" s="257" t="s">
        <v>297</v>
      </c>
      <c r="S39" s="257" t="s">
        <v>297</v>
      </c>
      <c r="T39" s="257" t="s">
        <v>297</v>
      </c>
    </row>
    <row r="40" customFormat="false" ht="13.5" hidden="false" customHeight="false" outlineLevel="0" collapsed="false">
      <c r="A40" s="255" t="s">
        <v>68</v>
      </c>
      <c r="B40" s="256" t="n">
        <v>168</v>
      </c>
      <c r="C40" s="256" t="n">
        <v>119</v>
      </c>
      <c r="D40" s="256" t="n">
        <v>47</v>
      </c>
      <c r="E40" s="256" t="n">
        <v>2</v>
      </c>
      <c r="F40" s="256" t="n">
        <v>37</v>
      </c>
      <c r="G40" s="257" t="s">
        <v>297</v>
      </c>
      <c r="H40" s="257" t="s">
        <v>297</v>
      </c>
      <c r="I40" s="256" t="n">
        <v>4</v>
      </c>
      <c r="J40" s="256" t="n">
        <v>3</v>
      </c>
      <c r="K40" s="256" t="n">
        <v>31</v>
      </c>
      <c r="L40" s="256" t="n">
        <v>3</v>
      </c>
      <c r="M40" s="257" t="s">
        <v>297</v>
      </c>
      <c r="N40" s="256" t="n">
        <v>2</v>
      </c>
      <c r="O40" s="257" t="s">
        <v>297</v>
      </c>
      <c r="P40" s="256" t="n">
        <v>1</v>
      </c>
      <c r="Q40" s="257" t="s">
        <v>297</v>
      </c>
      <c r="R40" s="257" t="s">
        <v>297</v>
      </c>
      <c r="S40" s="257" t="s">
        <v>297</v>
      </c>
      <c r="T40" s="257" t="s">
        <v>297</v>
      </c>
    </row>
    <row r="41" customFormat="false" ht="13.5" hidden="false" customHeight="false" outlineLevel="0" collapsed="false">
      <c r="A41" s="255" t="s">
        <v>69</v>
      </c>
      <c r="B41" s="256" t="n">
        <v>561</v>
      </c>
      <c r="C41" s="256" t="n">
        <v>408</v>
      </c>
      <c r="D41" s="256" t="n">
        <v>149</v>
      </c>
      <c r="E41" s="256" t="n">
        <v>4</v>
      </c>
      <c r="F41" s="256" t="n">
        <v>130</v>
      </c>
      <c r="G41" s="256" t="n">
        <v>4</v>
      </c>
      <c r="H41" s="256" t="n">
        <v>3</v>
      </c>
      <c r="I41" s="256" t="n">
        <v>17</v>
      </c>
      <c r="J41" s="256" t="n">
        <v>14</v>
      </c>
      <c r="K41" s="256" t="n">
        <v>31</v>
      </c>
      <c r="L41" s="256" t="n">
        <v>15</v>
      </c>
      <c r="M41" s="256" t="n">
        <v>3</v>
      </c>
      <c r="N41" s="257" t="s">
        <v>297</v>
      </c>
      <c r="O41" s="257" t="s">
        <v>297</v>
      </c>
      <c r="P41" s="257" t="s">
        <v>297</v>
      </c>
      <c r="Q41" s="256" t="n">
        <v>1</v>
      </c>
      <c r="R41" s="257" t="s">
        <v>297</v>
      </c>
      <c r="S41" s="257" t="s">
        <v>297</v>
      </c>
      <c r="T41" s="257" t="s">
        <v>297</v>
      </c>
    </row>
    <row r="42" customFormat="false" ht="13.5" hidden="false" customHeight="false" outlineLevel="0" collapsed="false">
      <c r="A42" s="255" t="s">
        <v>70</v>
      </c>
      <c r="B42" s="256" t="n">
        <v>193</v>
      </c>
      <c r="C42" s="256" t="n">
        <v>136</v>
      </c>
      <c r="D42" s="256" t="n">
        <v>50</v>
      </c>
      <c r="E42" s="256" t="n">
        <v>7</v>
      </c>
      <c r="F42" s="256" t="n">
        <v>49</v>
      </c>
      <c r="G42" s="256" t="n">
        <v>1</v>
      </c>
      <c r="H42" s="257" t="s">
        <v>297</v>
      </c>
      <c r="I42" s="256" t="n">
        <v>3</v>
      </c>
      <c r="J42" s="256" t="n">
        <v>5</v>
      </c>
      <c r="K42" s="256" t="n">
        <v>1</v>
      </c>
      <c r="L42" s="257" t="s">
        <v>297</v>
      </c>
      <c r="M42" s="256" t="n">
        <v>1</v>
      </c>
      <c r="N42" s="257" t="s">
        <v>297</v>
      </c>
      <c r="O42" s="257" t="s">
        <v>297</v>
      </c>
      <c r="P42" s="257" t="s">
        <v>297</v>
      </c>
      <c r="Q42" s="257" t="s">
        <v>297</v>
      </c>
      <c r="R42" s="257" t="s">
        <v>297</v>
      </c>
      <c r="S42" s="257" t="s">
        <v>297</v>
      </c>
      <c r="T42" s="257" t="s">
        <v>297</v>
      </c>
    </row>
    <row r="43" customFormat="false" ht="13.5" hidden="false" customHeight="false" outlineLevel="0" collapsed="false">
      <c r="A43" s="255" t="s">
        <v>71</v>
      </c>
      <c r="B43" s="256" t="n">
        <v>415</v>
      </c>
      <c r="C43" s="256" t="n">
        <v>274</v>
      </c>
      <c r="D43" s="256" t="n">
        <v>130</v>
      </c>
      <c r="E43" s="256" t="n">
        <v>11</v>
      </c>
      <c r="F43" s="256" t="n">
        <v>115</v>
      </c>
      <c r="G43" s="256" t="n">
        <v>1</v>
      </c>
      <c r="H43" s="256" t="n">
        <v>4</v>
      </c>
      <c r="I43" s="256" t="n">
        <v>19</v>
      </c>
      <c r="J43" s="256" t="n">
        <v>3</v>
      </c>
      <c r="K43" s="256" t="n">
        <v>16</v>
      </c>
      <c r="L43" s="256" t="n">
        <v>17</v>
      </c>
      <c r="M43" s="256" t="n">
        <v>5</v>
      </c>
      <c r="N43" s="256" t="n">
        <v>11</v>
      </c>
      <c r="O43" s="257" t="s">
        <v>297</v>
      </c>
      <c r="P43" s="257" t="s">
        <v>297</v>
      </c>
      <c r="Q43" s="256" t="n">
        <v>3</v>
      </c>
      <c r="R43" s="257" t="s">
        <v>297</v>
      </c>
      <c r="S43" s="256" t="n">
        <v>1</v>
      </c>
      <c r="T43" s="256" t="n">
        <v>4</v>
      </c>
    </row>
    <row r="44" customFormat="false" ht="13.5" hidden="false" customHeight="false" outlineLevel="0" collapsed="false">
      <c r="A44" s="255" t="s">
        <v>72</v>
      </c>
      <c r="B44" s="256" t="n">
        <v>137</v>
      </c>
      <c r="C44" s="256" t="n">
        <v>77</v>
      </c>
      <c r="D44" s="256" t="n">
        <v>60</v>
      </c>
      <c r="E44" s="257" t="s">
        <v>297</v>
      </c>
      <c r="F44" s="256" t="n">
        <v>22</v>
      </c>
      <c r="G44" s="257" t="s">
        <v>297</v>
      </c>
      <c r="H44" s="256" t="n">
        <v>5</v>
      </c>
      <c r="I44" s="256" t="n">
        <v>1</v>
      </c>
      <c r="J44" s="256" t="n">
        <v>6</v>
      </c>
      <c r="K44" s="256" t="n">
        <v>8</v>
      </c>
      <c r="L44" s="256" t="n">
        <v>2</v>
      </c>
      <c r="M44" s="256" t="n">
        <v>1</v>
      </c>
      <c r="N44" s="256" t="n">
        <v>1</v>
      </c>
      <c r="O44" s="257" t="s">
        <v>297</v>
      </c>
      <c r="P44" s="257" t="s">
        <v>297</v>
      </c>
      <c r="Q44" s="257" t="s">
        <v>297</v>
      </c>
      <c r="R44" s="257" t="s">
        <v>297</v>
      </c>
      <c r="S44" s="257" t="s">
        <v>297</v>
      </c>
      <c r="T44" s="257" t="s">
        <v>297</v>
      </c>
    </row>
    <row r="45" customFormat="false" ht="13.5" hidden="false" customHeight="false" outlineLevel="0" collapsed="false">
      <c r="A45" s="255" t="s">
        <v>73</v>
      </c>
      <c r="B45" s="256" t="n">
        <v>44</v>
      </c>
      <c r="C45" s="256" t="n">
        <v>28</v>
      </c>
      <c r="D45" s="256" t="n">
        <v>15</v>
      </c>
      <c r="E45" s="256" t="n">
        <v>1</v>
      </c>
      <c r="F45" s="256" t="n">
        <v>9</v>
      </c>
      <c r="G45" s="257" t="s">
        <v>297</v>
      </c>
      <c r="H45" s="257" t="s">
        <v>297</v>
      </c>
      <c r="I45" s="256" t="n">
        <v>2</v>
      </c>
      <c r="J45" s="257" t="s">
        <v>297</v>
      </c>
      <c r="K45" s="256" t="n">
        <v>6</v>
      </c>
      <c r="L45" s="259" t="s">
        <v>297</v>
      </c>
      <c r="M45" s="257" t="s">
        <v>297</v>
      </c>
      <c r="N45" s="257" t="s">
        <v>297</v>
      </c>
      <c r="O45" s="257" t="s">
        <v>297</v>
      </c>
      <c r="P45" s="257" t="s">
        <v>297</v>
      </c>
      <c r="Q45" s="257" t="s">
        <v>297</v>
      </c>
      <c r="R45" s="257" t="s">
        <v>297</v>
      </c>
      <c r="S45" s="257" t="s">
        <v>297</v>
      </c>
      <c r="T45" s="257" t="s">
        <v>297</v>
      </c>
    </row>
    <row r="46" customFormat="false" ht="13.5" hidden="false" customHeight="false" outlineLevel="0" collapsed="false">
      <c r="A46" s="255" t="s">
        <v>74</v>
      </c>
      <c r="B46" s="256" t="n">
        <v>98</v>
      </c>
      <c r="C46" s="256" t="n">
        <v>62</v>
      </c>
      <c r="D46" s="256" t="n">
        <v>36</v>
      </c>
      <c r="E46" s="257" t="s">
        <v>297</v>
      </c>
      <c r="F46" s="256" t="n">
        <v>29</v>
      </c>
      <c r="G46" s="257" t="s">
        <v>297</v>
      </c>
      <c r="H46" s="256" t="n">
        <v>1</v>
      </c>
      <c r="I46" s="257" t="s">
        <v>297</v>
      </c>
      <c r="J46" s="256" t="n">
        <v>3</v>
      </c>
      <c r="K46" s="256" t="n">
        <v>5</v>
      </c>
      <c r="L46" s="259" t="s">
        <v>297</v>
      </c>
      <c r="M46" s="256" t="n">
        <v>1</v>
      </c>
      <c r="N46" s="257" t="s">
        <v>297</v>
      </c>
      <c r="O46" s="257" t="s">
        <v>297</v>
      </c>
      <c r="P46" s="257" t="s">
        <v>297</v>
      </c>
      <c r="Q46" s="257" t="s">
        <v>297</v>
      </c>
      <c r="R46" s="257" t="s">
        <v>297</v>
      </c>
      <c r="S46" s="257" t="s">
        <v>297</v>
      </c>
      <c r="T46" s="257" t="s">
        <v>297</v>
      </c>
    </row>
    <row r="47" customFormat="false" ht="13.5" hidden="false" customHeight="false" outlineLevel="0" collapsed="false">
      <c r="A47" s="255" t="s">
        <v>75</v>
      </c>
      <c r="B47" s="256" t="n">
        <v>145</v>
      </c>
      <c r="C47" s="256" t="n">
        <v>98</v>
      </c>
      <c r="D47" s="256" t="n">
        <v>43</v>
      </c>
      <c r="E47" s="256" t="n">
        <v>4</v>
      </c>
      <c r="F47" s="256" t="n">
        <v>27</v>
      </c>
      <c r="G47" s="257" t="s">
        <v>297</v>
      </c>
      <c r="H47" s="257" t="s">
        <v>297</v>
      </c>
      <c r="I47" s="256" t="n">
        <v>2</v>
      </c>
      <c r="J47" s="256" t="n">
        <v>3</v>
      </c>
      <c r="K47" s="256" t="n">
        <v>33</v>
      </c>
      <c r="L47" s="256" t="n">
        <v>3</v>
      </c>
      <c r="M47" s="257" t="s">
        <v>297</v>
      </c>
      <c r="N47" s="257" t="s">
        <v>297</v>
      </c>
      <c r="O47" s="257" t="s">
        <v>297</v>
      </c>
      <c r="P47" s="257" t="s">
        <v>297</v>
      </c>
      <c r="Q47" s="257" t="s">
        <v>297</v>
      </c>
      <c r="R47" s="257" t="s">
        <v>297</v>
      </c>
      <c r="S47" s="257" t="s">
        <v>297</v>
      </c>
      <c r="T47" s="257" t="s">
        <v>297</v>
      </c>
    </row>
    <row r="48" customFormat="false" ht="13.5" hidden="false" customHeight="false" outlineLevel="0" collapsed="false">
      <c r="A48" s="255" t="s">
        <v>76</v>
      </c>
      <c r="B48" s="256" t="n">
        <v>75</v>
      </c>
      <c r="C48" s="256" t="n">
        <v>36</v>
      </c>
      <c r="D48" s="256" t="n">
        <v>38</v>
      </c>
      <c r="E48" s="256" t="n">
        <v>1</v>
      </c>
      <c r="F48" s="256" t="n">
        <v>18</v>
      </c>
      <c r="G48" s="257" t="s">
        <v>297</v>
      </c>
      <c r="H48" s="257" t="s">
        <v>297</v>
      </c>
      <c r="I48" s="256" t="n">
        <v>1</v>
      </c>
      <c r="J48" s="257" t="s">
        <v>297</v>
      </c>
      <c r="K48" s="257" t="s">
        <v>297</v>
      </c>
      <c r="L48" s="257" t="s">
        <v>297</v>
      </c>
      <c r="M48" s="257" t="s">
        <v>297</v>
      </c>
      <c r="N48" s="256" t="n">
        <v>1</v>
      </c>
      <c r="O48" s="257" t="s">
        <v>297</v>
      </c>
      <c r="P48" s="257" t="s">
        <v>297</v>
      </c>
      <c r="Q48" s="257" t="s">
        <v>297</v>
      </c>
      <c r="R48" s="257" t="s">
        <v>297</v>
      </c>
      <c r="S48" s="257" t="s">
        <v>297</v>
      </c>
      <c r="T48" s="257" t="s">
        <v>297</v>
      </c>
    </row>
    <row r="49" customFormat="false" ht="13.5" hidden="false" customHeight="false" outlineLevel="0" collapsed="false">
      <c r="A49" s="255" t="s">
        <v>77</v>
      </c>
      <c r="B49" s="256" t="n">
        <v>215</v>
      </c>
      <c r="C49" s="256" t="n">
        <v>168</v>
      </c>
      <c r="D49" s="256" t="n">
        <v>46</v>
      </c>
      <c r="E49" s="256" t="n">
        <v>1</v>
      </c>
      <c r="F49" s="256" t="n">
        <v>86</v>
      </c>
      <c r="G49" s="257" t="s">
        <v>297</v>
      </c>
      <c r="H49" s="257" t="s">
        <v>297</v>
      </c>
      <c r="I49" s="256" t="n">
        <v>8</v>
      </c>
      <c r="J49" s="256" t="n">
        <v>8</v>
      </c>
      <c r="K49" s="256" t="n">
        <v>3</v>
      </c>
      <c r="L49" s="256" t="n">
        <v>1</v>
      </c>
      <c r="M49" s="257" t="s">
        <v>297</v>
      </c>
      <c r="N49" s="257" t="s">
        <v>297</v>
      </c>
      <c r="O49" s="257" t="s">
        <v>297</v>
      </c>
      <c r="P49" s="257" t="s">
        <v>297</v>
      </c>
      <c r="Q49" s="257" t="s">
        <v>297</v>
      </c>
      <c r="R49" s="257" t="s">
        <v>297</v>
      </c>
      <c r="S49" s="257" t="s">
        <v>297</v>
      </c>
      <c r="T49" s="257" t="s">
        <v>297</v>
      </c>
    </row>
    <row r="50" customFormat="false" ht="13.5" hidden="false" customHeight="false" outlineLevel="0" collapsed="false">
      <c r="A50" s="255" t="s">
        <v>79</v>
      </c>
      <c r="B50" s="256" t="n">
        <v>124</v>
      </c>
      <c r="C50" s="256" t="n">
        <v>58</v>
      </c>
      <c r="D50" s="256" t="n">
        <v>63</v>
      </c>
      <c r="E50" s="256" t="n">
        <v>3</v>
      </c>
      <c r="F50" s="256" t="n">
        <v>21</v>
      </c>
      <c r="G50" s="256" t="n">
        <v>1</v>
      </c>
      <c r="H50" s="257" t="s">
        <v>297</v>
      </c>
      <c r="I50" s="256" t="n">
        <v>5</v>
      </c>
      <c r="J50" s="257" t="s">
        <v>297</v>
      </c>
      <c r="K50" s="257" t="s">
        <v>297</v>
      </c>
      <c r="L50" s="256" t="n">
        <v>8</v>
      </c>
      <c r="M50" s="256" t="n">
        <v>3</v>
      </c>
      <c r="N50" s="256" t="n">
        <v>2</v>
      </c>
      <c r="O50" s="257" t="s">
        <v>297</v>
      </c>
      <c r="P50" s="257" t="s">
        <v>297</v>
      </c>
      <c r="Q50" s="257" t="s">
        <v>297</v>
      </c>
      <c r="R50" s="257" t="s">
        <v>297</v>
      </c>
      <c r="S50" s="257" t="s">
        <v>297</v>
      </c>
      <c r="T50" s="257" t="s">
        <v>297</v>
      </c>
    </row>
    <row r="51" customFormat="false" ht="13.5" hidden="false" customHeight="false" outlineLevel="0" collapsed="false">
      <c r="A51" s="255" t="s">
        <v>80</v>
      </c>
      <c r="B51" s="256" t="n">
        <v>86</v>
      </c>
      <c r="C51" s="256" t="n">
        <v>53</v>
      </c>
      <c r="D51" s="256" t="n">
        <v>33</v>
      </c>
      <c r="E51" s="257" t="s">
        <v>297</v>
      </c>
      <c r="F51" s="256" t="n">
        <v>23</v>
      </c>
      <c r="G51" s="257" t="s">
        <v>297</v>
      </c>
      <c r="H51" s="256" t="n">
        <v>1</v>
      </c>
      <c r="I51" s="256" t="n">
        <v>4</v>
      </c>
      <c r="J51" s="257" t="s">
        <v>297</v>
      </c>
      <c r="K51" s="256" t="n">
        <v>1</v>
      </c>
      <c r="L51" s="256" t="n">
        <v>3</v>
      </c>
      <c r="M51" s="256" t="n">
        <v>1</v>
      </c>
      <c r="N51" s="256" t="n">
        <v>3</v>
      </c>
      <c r="O51" s="257" t="s">
        <v>297</v>
      </c>
      <c r="P51" s="256" t="n">
        <v>1</v>
      </c>
      <c r="Q51" s="257" t="s">
        <v>297</v>
      </c>
      <c r="R51" s="257" t="s">
        <v>297</v>
      </c>
      <c r="S51" s="257" t="s">
        <v>297</v>
      </c>
      <c r="T51" s="257" t="s">
        <v>297</v>
      </c>
    </row>
    <row r="52" customFormat="false" ht="13.5" hidden="false" customHeight="false" outlineLevel="0" collapsed="false">
      <c r="A52" s="255" t="s">
        <v>81</v>
      </c>
      <c r="B52" s="256" t="n">
        <v>276</v>
      </c>
      <c r="C52" s="256" t="n">
        <v>177</v>
      </c>
      <c r="D52" s="256" t="n">
        <v>99</v>
      </c>
      <c r="E52" s="257" t="s">
        <v>297</v>
      </c>
      <c r="F52" s="256" t="n">
        <v>34</v>
      </c>
      <c r="G52" s="257" t="s">
        <v>297</v>
      </c>
      <c r="H52" s="256" t="n">
        <v>2</v>
      </c>
      <c r="I52" s="256" t="n">
        <v>3</v>
      </c>
      <c r="J52" s="257" t="s">
        <v>297</v>
      </c>
      <c r="K52" s="256" t="n">
        <v>9</v>
      </c>
      <c r="L52" s="256" t="n">
        <v>91</v>
      </c>
      <c r="M52" s="256" t="n">
        <v>6</v>
      </c>
      <c r="N52" s="256" t="n">
        <v>1</v>
      </c>
      <c r="O52" s="257" t="s">
        <v>297</v>
      </c>
      <c r="P52" s="256" t="n">
        <v>1</v>
      </c>
      <c r="Q52" s="257" t="s">
        <v>297</v>
      </c>
      <c r="R52" s="257" t="s">
        <v>297</v>
      </c>
      <c r="S52" s="256" t="n">
        <v>1</v>
      </c>
      <c r="T52" s="257" t="s">
        <v>297</v>
      </c>
    </row>
    <row r="53" customFormat="false" ht="13.5" hidden="false" customHeight="false" outlineLevel="0" collapsed="false">
      <c r="A53" s="255" t="s">
        <v>82</v>
      </c>
      <c r="B53" s="256" t="n">
        <v>212</v>
      </c>
      <c r="C53" s="256" t="n">
        <v>111</v>
      </c>
      <c r="D53" s="256" t="n">
        <v>101</v>
      </c>
      <c r="E53" s="257" t="s">
        <v>297</v>
      </c>
      <c r="F53" s="256" t="n">
        <v>25</v>
      </c>
      <c r="G53" s="257" t="s">
        <v>297</v>
      </c>
      <c r="H53" s="257" t="s">
        <v>297</v>
      </c>
      <c r="I53" s="256" t="n">
        <v>7</v>
      </c>
      <c r="J53" s="256" t="n">
        <v>1</v>
      </c>
      <c r="K53" s="256" t="n">
        <v>4</v>
      </c>
      <c r="L53" s="256" t="n">
        <v>10</v>
      </c>
      <c r="M53" s="256" t="n">
        <v>49</v>
      </c>
      <c r="N53" s="256" t="n">
        <v>9</v>
      </c>
      <c r="O53" s="256" t="n">
        <v>1</v>
      </c>
      <c r="P53" s="257" t="s">
        <v>297</v>
      </c>
      <c r="Q53" s="257" t="s">
        <v>297</v>
      </c>
      <c r="R53" s="257" t="s">
        <v>297</v>
      </c>
      <c r="S53" s="257" t="s">
        <v>297</v>
      </c>
      <c r="T53" s="257" t="s">
        <v>297</v>
      </c>
    </row>
    <row r="54" customFormat="false" ht="13.5" hidden="false" customHeight="false" outlineLevel="0" collapsed="false">
      <c r="A54" s="255" t="s">
        <v>83</v>
      </c>
      <c r="B54" s="256" t="n">
        <v>87</v>
      </c>
      <c r="C54" s="256" t="n">
        <v>58</v>
      </c>
      <c r="D54" s="256" t="n">
        <v>29</v>
      </c>
      <c r="E54" s="257" t="s">
        <v>297</v>
      </c>
      <c r="F54" s="256" t="n">
        <v>26</v>
      </c>
      <c r="G54" s="257" t="s">
        <v>297</v>
      </c>
      <c r="H54" s="257" t="s">
        <v>297</v>
      </c>
      <c r="I54" s="256" t="n">
        <v>2</v>
      </c>
      <c r="J54" s="257" t="s">
        <v>297</v>
      </c>
      <c r="K54" s="256" t="n">
        <v>4</v>
      </c>
      <c r="L54" s="256" t="n">
        <v>2</v>
      </c>
      <c r="M54" s="256" t="n">
        <v>2</v>
      </c>
      <c r="N54" s="257" t="s">
        <v>297</v>
      </c>
      <c r="O54" s="257" t="s">
        <v>297</v>
      </c>
      <c r="P54" s="257" t="s">
        <v>297</v>
      </c>
      <c r="Q54" s="257" t="s">
        <v>297</v>
      </c>
      <c r="R54" s="257" t="s">
        <v>297</v>
      </c>
      <c r="S54" s="257" t="s">
        <v>297</v>
      </c>
      <c r="T54" s="257" t="s">
        <v>297</v>
      </c>
    </row>
    <row r="55" customFormat="false" ht="13.5" hidden="false" customHeight="false" outlineLevel="0" collapsed="false">
      <c r="A55" s="255" t="s">
        <v>84</v>
      </c>
      <c r="B55" s="256" t="n">
        <v>111</v>
      </c>
      <c r="C55" s="256" t="n">
        <v>59</v>
      </c>
      <c r="D55" s="256" t="n">
        <v>52</v>
      </c>
      <c r="E55" s="257" t="s">
        <v>297</v>
      </c>
      <c r="F55" s="256" t="n">
        <v>13</v>
      </c>
      <c r="G55" s="257" t="s">
        <v>297</v>
      </c>
      <c r="H55" s="257" t="s">
        <v>297</v>
      </c>
      <c r="I55" s="257" t="s">
        <v>297</v>
      </c>
      <c r="J55" s="256" t="n">
        <v>3</v>
      </c>
      <c r="K55" s="256" t="n">
        <v>1</v>
      </c>
      <c r="L55" s="256" t="n">
        <v>12</v>
      </c>
      <c r="M55" s="256" t="n">
        <v>6</v>
      </c>
      <c r="N55" s="256" t="n">
        <v>3</v>
      </c>
      <c r="O55" s="257" t="s">
        <v>297</v>
      </c>
      <c r="P55" s="257" t="s">
        <v>297</v>
      </c>
      <c r="Q55" s="257" t="s">
        <v>297</v>
      </c>
      <c r="R55" s="257" t="s">
        <v>297</v>
      </c>
      <c r="S55" s="257" t="s">
        <v>297</v>
      </c>
      <c r="T55" s="257" t="s">
        <v>297</v>
      </c>
    </row>
    <row r="56" customFormat="false" ht="13.5" hidden="false" customHeight="false" outlineLevel="0" collapsed="false">
      <c r="A56" s="255" t="s">
        <v>85</v>
      </c>
      <c r="B56" s="256" t="n">
        <v>68</v>
      </c>
      <c r="C56" s="256" t="n">
        <v>50</v>
      </c>
      <c r="D56" s="256" t="n">
        <v>18</v>
      </c>
      <c r="E56" s="257" t="s">
        <v>297</v>
      </c>
      <c r="F56" s="256" t="n">
        <v>11</v>
      </c>
      <c r="G56" s="257" t="s">
        <v>297</v>
      </c>
      <c r="H56" s="257" t="s">
        <v>297</v>
      </c>
      <c r="I56" s="256" t="n">
        <v>1</v>
      </c>
      <c r="J56" s="257" t="s">
        <v>297</v>
      </c>
      <c r="K56" s="257" t="s">
        <v>297</v>
      </c>
      <c r="L56" s="256" t="n">
        <v>13</v>
      </c>
      <c r="M56" s="256" t="n">
        <v>13</v>
      </c>
      <c r="N56" s="256" t="n">
        <v>4</v>
      </c>
      <c r="O56" s="257" t="s">
        <v>297</v>
      </c>
      <c r="P56" s="257" t="s">
        <v>297</v>
      </c>
      <c r="Q56" s="257" t="s">
        <v>297</v>
      </c>
      <c r="R56" s="257" t="s">
        <v>297</v>
      </c>
      <c r="S56" s="257" t="s">
        <v>297</v>
      </c>
      <c r="T56" s="257" t="s">
        <v>297</v>
      </c>
    </row>
    <row r="57" customFormat="false" ht="13.5" hidden="false" customHeight="false" outlineLevel="0" collapsed="false">
      <c r="A57" s="255" t="s">
        <v>282</v>
      </c>
      <c r="B57" s="256" t="n">
        <v>31231</v>
      </c>
      <c r="C57" s="256" t="n">
        <v>16975</v>
      </c>
      <c r="D57" s="256" t="n">
        <v>13923</v>
      </c>
      <c r="E57" s="256" t="n">
        <v>333</v>
      </c>
      <c r="F57" s="256" t="n">
        <v>4925</v>
      </c>
      <c r="G57" s="256" t="n">
        <v>485</v>
      </c>
      <c r="H57" s="256" t="n">
        <v>609</v>
      </c>
      <c r="I57" s="256" t="n">
        <v>1466</v>
      </c>
      <c r="J57" s="256" t="n">
        <v>613</v>
      </c>
      <c r="K57" s="256" t="n">
        <v>701</v>
      </c>
      <c r="L57" s="256" t="n">
        <v>1005</v>
      </c>
      <c r="M57" s="256" t="n">
        <v>496</v>
      </c>
      <c r="N57" s="256" t="n">
        <v>363</v>
      </c>
      <c r="O57" s="256" t="n">
        <v>49</v>
      </c>
      <c r="P57" s="256" t="n">
        <v>98</v>
      </c>
      <c r="Q57" s="256" t="n">
        <v>117</v>
      </c>
      <c r="R57" s="256" t="n">
        <v>95</v>
      </c>
      <c r="S57" s="256" t="n">
        <v>59</v>
      </c>
      <c r="T57" s="256" t="n">
        <v>38</v>
      </c>
    </row>
    <row r="58" customFormat="false" ht="13.5" hidden="false" customHeight="false" outlineLevel="0" collapsed="false">
      <c r="A58" s="255" t="s">
        <v>283</v>
      </c>
      <c r="B58" s="256" t="n">
        <v>14192</v>
      </c>
      <c r="C58" s="256" t="n">
        <v>14192</v>
      </c>
      <c r="D58" s="257" t="s">
        <v>297</v>
      </c>
      <c r="E58" s="257" t="s">
        <v>297</v>
      </c>
      <c r="F58" s="256" t="n">
        <v>7798</v>
      </c>
      <c r="G58" s="256" t="n">
        <v>228</v>
      </c>
      <c r="H58" s="256" t="n">
        <v>304</v>
      </c>
      <c r="I58" s="256" t="n">
        <v>724</v>
      </c>
      <c r="J58" s="256" t="n">
        <v>340</v>
      </c>
      <c r="K58" s="256" t="n">
        <v>521</v>
      </c>
      <c r="L58" s="256" t="n">
        <v>716</v>
      </c>
      <c r="M58" s="256" t="n">
        <v>461</v>
      </c>
      <c r="N58" s="256" t="n">
        <v>302</v>
      </c>
      <c r="O58" s="256" t="n">
        <v>108</v>
      </c>
      <c r="P58" s="256" t="n">
        <v>52</v>
      </c>
      <c r="Q58" s="256" t="n">
        <v>26</v>
      </c>
      <c r="R58" s="256" t="n">
        <v>30</v>
      </c>
      <c r="S58" s="256" t="n">
        <v>12</v>
      </c>
      <c r="T58" s="256" t="n">
        <v>21</v>
      </c>
    </row>
    <row r="59" customFormat="false" ht="13.5" hidden="false" customHeight="false" outlineLevel="0" collapsed="false">
      <c r="A59" s="255" t="s">
        <v>298</v>
      </c>
      <c r="B59" s="256" t="n">
        <v>339</v>
      </c>
      <c r="C59" s="256" t="n">
        <v>339</v>
      </c>
      <c r="D59" s="257" t="s">
        <v>297</v>
      </c>
      <c r="E59" s="257" t="s">
        <v>297</v>
      </c>
      <c r="F59" s="256" t="n">
        <v>182</v>
      </c>
      <c r="G59" s="256" t="n">
        <v>4</v>
      </c>
      <c r="H59" s="256" t="n">
        <v>7</v>
      </c>
      <c r="I59" s="256" t="n">
        <v>21</v>
      </c>
      <c r="J59" s="256" t="n">
        <v>6</v>
      </c>
      <c r="K59" s="256" t="n">
        <v>14</v>
      </c>
      <c r="L59" s="256" t="n">
        <v>3</v>
      </c>
      <c r="M59" s="256" t="n">
        <v>7</v>
      </c>
      <c r="N59" s="256" t="n">
        <v>7</v>
      </c>
      <c r="O59" s="257" t="s">
        <v>297</v>
      </c>
      <c r="P59" s="256" t="n">
        <v>1</v>
      </c>
      <c r="Q59" s="256" t="n">
        <v>3</v>
      </c>
      <c r="R59" s="257" t="s">
        <v>297</v>
      </c>
      <c r="S59" s="256" t="n">
        <v>1</v>
      </c>
      <c r="T59" s="257" t="s">
        <v>297</v>
      </c>
    </row>
    <row r="60" customFormat="false" ht="13.5" hidden="false" customHeight="false" outlineLevel="0" collapsed="false">
      <c r="A60" s="255" t="s">
        <v>299</v>
      </c>
      <c r="B60" s="256" t="n">
        <v>45762</v>
      </c>
      <c r="C60" s="256" t="n">
        <v>31506</v>
      </c>
      <c r="D60" s="256" t="n">
        <v>13923</v>
      </c>
      <c r="E60" s="256" t="n">
        <v>333</v>
      </c>
      <c r="F60" s="256" t="n">
        <v>12905</v>
      </c>
      <c r="G60" s="256" t="n">
        <v>717</v>
      </c>
      <c r="H60" s="256" t="n">
        <v>920</v>
      </c>
      <c r="I60" s="256" t="n">
        <v>2211</v>
      </c>
      <c r="J60" s="256" t="n">
        <v>959</v>
      </c>
      <c r="K60" s="256" t="n">
        <v>1236</v>
      </c>
      <c r="L60" s="256" t="n">
        <v>1724</v>
      </c>
      <c r="M60" s="256" t="n">
        <v>964</v>
      </c>
      <c r="N60" s="256" t="n">
        <v>672</v>
      </c>
      <c r="O60" s="256" t="n">
        <v>157</v>
      </c>
      <c r="P60" s="256" t="n">
        <v>151</v>
      </c>
      <c r="Q60" s="256" t="n">
        <v>146</v>
      </c>
      <c r="R60" s="256" t="n">
        <v>125</v>
      </c>
      <c r="S60" s="256" t="n">
        <v>72</v>
      </c>
      <c r="T60" s="256" t="n">
        <v>59</v>
      </c>
    </row>
    <row r="61" customFormat="false" ht="16.5" hidden="false" customHeight="true" outlineLevel="0" collapsed="false">
      <c r="A61" s="251" t="s">
        <v>278</v>
      </c>
      <c r="B61" s="251" t="s">
        <v>279</v>
      </c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  <c r="P61" s="260"/>
      <c r="Q61" s="261" t="s">
        <v>226</v>
      </c>
      <c r="R61" s="260"/>
      <c r="S61" s="260"/>
      <c r="T61" s="260"/>
    </row>
    <row r="62" customFormat="false" ht="18" hidden="false" customHeight="true" outlineLevel="0" collapsed="false">
      <c r="A62" s="253" t="s">
        <v>280</v>
      </c>
      <c r="B62" s="262" t="s">
        <v>42</v>
      </c>
      <c r="C62" s="262" t="s">
        <v>44</v>
      </c>
      <c r="D62" s="262" t="s">
        <v>45</v>
      </c>
      <c r="E62" s="262" t="s">
        <v>46</v>
      </c>
      <c r="F62" s="262" t="s">
        <v>47</v>
      </c>
      <c r="G62" s="262" t="s">
        <v>48</v>
      </c>
      <c r="H62" s="262" t="s">
        <v>49</v>
      </c>
      <c r="I62" s="262" t="s">
        <v>50</v>
      </c>
      <c r="J62" s="262" t="s">
        <v>51</v>
      </c>
      <c r="K62" s="262" t="s">
        <v>53</v>
      </c>
      <c r="L62" s="262" t="s">
        <v>54</v>
      </c>
      <c r="M62" s="262" t="s">
        <v>56</v>
      </c>
      <c r="N62" s="262" t="s">
        <v>57</v>
      </c>
      <c r="O62" s="262" t="s">
        <v>58</v>
      </c>
      <c r="P62" s="262" t="s">
        <v>59</v>
      </c>
      <c r="Q62" s="262" t="s">
        <v>60</v>
      </c>
      <c r="R62" s="262" t="s">
        <v>62</v>
      </c>
      <c r="S62" s="262" t="s">
        <v>63</v>
      </c>
      <c r="T62" s="262" t="s">
        <v>64</v>
      </c>
    </row>
    <row r="63" customFormat="false" ht="18" hidden="false" customHeight="true" outlineLevel="0" collapsed="false">
      <c r="A63" s="253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</row>
    <row r="64" customFormat="false" ht="13.5" hidden="false" customHeight="false" outlineLevel="0" collapsed="false">
      <c r="A64" s="255" t="s">
        <v>285</v>
      </c>
      <c r="B64" s="256" t="n">
        <v>30</v>
      </c>
      <c r="C64" s="256" t="n">
        <v>50</v>
      </c>
      <c r="D64" s="256" t="n">
        <v>54</v>
      </c>
      <c r="E64" s="256" t="n">
        <v>235</v>
      </c>
      <c r="F64" s="256" t="n">
        <v>156</v>
      </c>
      <c r="G64" s="256" t="n">
        <v>35</v>
      </c>
      <c r="H64" s="256" t="n">
        <v>39</v>
      </c>
      <c r="I64" s="256" t="n">
        <v>15</v>
      </c>
      <c r="J64" s="256" t="n">
        <v>17</v>
      </c>
      <c r="K64" s="256" t="n">
        <v>76</v>
      </c>
      <c r="L64" s="256" t="n">
        <v>92</v>
      </c>
      <c r="M64" s="256" t="n">
        <v>33</v>
      </c>
      <c r="N64" s="256" t="n">
        <v>29</v>
      </c>
      <c r="O64" s="256" t="n">
        <v>66</v>
      </c>
      <c r="P64" s="256" t="n">
        <v>9</v>
      </c>
      <c r="Q64" s="256" t="n">
        <v>20</v>
      </c>
      <c r="R64" s="256" t="n">
        <v>400</v>
      </c>
      <c r="S64" s="256" t="n">
        <v>19</v>
      </c>
      <c r="T64" s="256" t="n">
        <v>234</v>
      </c>
    </row>
    <row r="65" customFormat="false" ht="13.5" hidden="false" customHeight="false" outlineLevel="0" collapsed="false">
      <c r="A65" s="255" t="s">
        <v>286</v>
      </c>
      <c r="B65" s="256" t="n">
        <v>3</v>
      </c>
      <c r="C65" s="257" t="s">
        <v>297</v>
      </c>
      <c r="D65" s="257" t="s">
        <v>297</v>
      </c>
      <c r="E65" s="256" t="n">
        <v>9</v>
      </c>
      <c r="F65" s="256" t="n">
        <v>5</v>
      </c>
      <c r="G65" s="256" t="n">
        <v>2</v>
      </c>
      <c r="H65" s="257" t="s">
        <v>297</v>
      </c>
      <c r="I65" s="257" t="s">
        <v>297</v>
      </c>
      <c r="J65" s="256" t="n">
        <v>2</v>
      </c>
      <c r="K65" s="257" t="s">
        <v>297</v>
      </c>
      <c r="L65" s="257" t="s">
        <v>297</v>
      </c>
      <c r="M65" s="257" t="s">
        <v>297</v>
      </c>
      <c r="N65" s="257" t="s">
        <v>297</v>
      </c>
      <c r="O65" s="257" t="s">
        <v>297</v>
      </c>
      <c r="P65" s="256" t="n">
        <v>1</v>
      </c>
      <c r="Q65" s="257" t="s">
        <v>297</v>
      </c>
      <c r="R65" s="256" t="n">
        <v>3</v>
      </c>
      <c r="S65" s="257" t="s">
        <v>297</v>
      </c>
      <c r="T65" s="256" t="n">
        <v>3</v>
      </c>
    </row>
    <row r="66" customFormat="false" ht="13.5" hidden="false" customHeight="false" outlineLevel="0" collapsed="false">
      <c r="A66" s="255" t="s">
        <v>287</v>
      </c>
      <c r="B66" s="256" t="n">
        <v>14</v>
      </c>
      <c r="C66" s="256" t="n">
        <v>1</v>
      </c>
      <c r="D66" s="256" t="n">
        <v>3</v>
      </c>
      <c r="E66" s="256" t="n">
        <v>11</v>
      </c>
      <c r="F66" s="256" t="n">
        <v>17</v>
      </c>
      <c r="G66" s="256" t="n">
        <v>17</v>
      </c>
      <c r="H66" s="256" t="n">
        <v>1</v>
      </c>
      <c r="I66" s="256" t="n">
        <v>1</v>
      </c>
      <c r="J66" s="256" t="n">
        <v>3</v>
      </c>
      <c r="K66" s="256" t="n">
        <v>3</v>
      </c>
      <c r="L66" s="257" t="s">
        <v>297</v>
      </c>
      <c r="M66" s="257" t="s">
        <v>297</v>
      </c>
      <c r="N66" s="257" t="s">
        <v>297</v>
      </c>
      <c r="O66" s="257" t="s">
        <v>297</v>
      </c>
      <c r="P66" s="257" t="s">
        <v>297</v>
      </c>
      <c r="Q66" s="257" t="s">
        <v>297</v>
      </c>
      <c r="R66" s="256" t="n">
        <v>8</v>
      </c>
      <c r="S66" s="257" t="s">
        <v>297</v>
      </c>
      <c r="T66" s="256" t="n">
        <v>3</v>
      </c>
    </row>
    <row r="67" customFormat="false" ht="13.5" hidden="false" customHeight="false" outlineLevel="0" collapsed="false">
      <c r="A67" s="255" t="s">
        <v>29</v>
      </c>
      <c r="B67" s="256" t="n">
        <v>15</v>
      </c>
      <c r="C67" s="256" t="n">
        <v>12</v>
      </c>
      <c r="D67" s="256" t="n">
        <v>15</v>
      </c>
      <c r="E67" s="256" t="n">
        <v>132</v>
      </c>
      <c r="F67" s="256" t="n">
        <v>85</v>
      </c>
      <c r="G67" s="256" t="n">
        <v>10</v>
      </c>
      <c r="H67" s="256" t="n">
        <v>10</v>
      </c>
      <c r="I67" s="256" t="n">
        <v>6</v>
      </c>
      <c r="J67" s="256" t="n">
        <v>6</v>
      </c>
      <c r="K67" s="256" t="n">
        <v>8</v>
      </c>
      <c r="L67" s="256" t="n">
        <v>27</v>
      </c>
      <c r="M67" s="257" t="s">
        <v>297</v>
      </c>
      <c r="N67" s="256" t="n">
        <v>1</v>
      </c>
      <c r="O67" s="256" t="n">
        <v>15</v>
      </c>
      <c r="P67" s="256" t="n">
        <v>2</v>
      </c>
      <c r="Q67" s="256" t="n">
        <v>1</v>
      </c>
      <c r="R67" s="256" t="n">
        <v>24</v>
      </c>
      <c r="S67" s="256" t="n">
        <v>1</v>
      </c>
      <c r="T67" s="256" t="n">
        <v>18</v>
      </c>
    </row>
    <row r="68" customFormat="false" ht="13.5" hidden="false" customHeight="false" outlineLevel="0" collapsed="false">
      <c r="A68" s="255" t="s">
        <v>288</v>
      </c>
      <c r="B68" s="257" t="s">
        <v>297</v>
      </c>
      <c r="C68" s="257" t="s">
        <v>297</v>
      </c>
      <c r="D68" s="256" t="n">
        <v>3</v>
      </c>
      <c r="E68" s="256" t="n">
        <v>5</v>
      </c>
      <c r="F68" s="256" t="n">
        <v>2</v>
      </c>
      <c r="G68" s="256" t="n">
        <v>2</v>
      </c>
      <c r="H68" s="257" t="s">
        <v>297</v>
      </c>
      <c r="I68" s="256" t="n">
        <v>2</v>
      </c>
      <c r="J68" s="257" t="s">
        <v>297</v>
      </c>
      <c r="K68" s="256" t="n">
        <v>1</v>
      </c>
      <c r="L68" s="257" t="s">
        <v>297</v>
      </c>
      <c r="M68" s="256" t="n">
        <v>1</v>
      </c>
      <c r="N68" s="257" t="s">
        <v>297</v>
      </c>
      <c r="O68" s="256" t="n">
        <v>1</v>
      </c>
      <c r="P68" s="256" t="n">
        <v>1</v>
      </c>
      <c r="Q68" s="256" t="n">
        <v>9</v>
      </c>
      <c r="R68" s="256" t="n">
        <v>45</v>
      </c>
      <c r="S68" s="257" t="s">
        <v>297</v>
      </c>
      <c r="T68" s="256" t="n">
        <v>35</v>
      </c>
    </row>
    <row r="69" customFormat="false" ht="13.5" hidden="false" customHeight="false" outlineLevel="0" collapsed="false">
      <c r="A69" s="255" t="s">
        <v>289</v>
      </c>
      <c r="B69" s="256" t="n">
        <v>1</v>
      </c>
      <c r="C69" s="256" t="n">
        <v>2</v>
      </c>
      <c r="D69" s="256" t="n">
        <v>2</v>
      </c>
      <c r="E69" s="256" t="n">
        <v>11</v>
      </c>
      <c r="F69" s="256" t="n">
        <v>4</v>
      </c>
      <c r="G69" s="257" t="s">
        <v>297</v>
      </c>
      <c r="H69" s="256" t="n">
        <v>3</v>
      </c>
      <c r="I69" s="256" t="n">
        <v>1</v>
      </c>
      <c r="J69" s="257" t="s">
        <v>297</v>
      </c>
      <c r="K69" s="256" t="n">
        <v>2</v>
      </c>
      <c r="L69" s="256" t="n">
        <v>1</v>
      </c>
      <c r="M69" s="257" t="s">
        <v>297</v>
      </c>
      <c r="N69" s="257" t="s">
        <v>297</v>
      </c>
      <c r="O69" s="256" t="n">
        <v>2</v>
      </c>
      <c r="P69" s="257" t="s">
        <v>297</v>
      </c>
      <c r="Q69" s="257" t="s">
        <v>297</v>
      </c>
      <c r="R69" s="256" t="n">
        <v>10</v>
      </c>
      <c r="S69" s="256" t="n">
        <v>2</v>
      </c>
      <c r="T69" s="256" t="n">
        <v>5</v>
      </c>
    </row>
    <row r="70" customFormat="false" ht="13.5" hidden="false" customHeight="false" outlineLevel="0" collapsed="false">
      <c r="A70" s="255" t="s">
        <v>290</v>
      </c>
      <c r="B70" s="257" t="s">
        <v>297</v>
      </c>
      <c r="C70" s="257" t="s">
        <v>297</v>
      </c>
      <c r="D70" s="256" t="n">
        <v>1</v>
      </c>
      <c r="E70" s="256" t="n">
        <v>10</v>
      </c>
      <c r="F70" s="256" t="n">
        <v>5</v>
      </c>
      <c r="G70" s="257" t="s">
        <v>297</v>
      </c>
      <c r="H70" s="257" t="s">
        <v>297</v>
      </c>
      <c r="I70" s="257" t="s">
        <v>297</v>
      </c>
      <c r="J70" s="257" t="s">
        <v>297</v>
      </c>
      <c r="K70" s="256" t="n">
        <v>1</v>
      </c>
      <c r="L70" s="256" t="n">
        <v>2</v>
      </c>
      <c r="M70" s="256" t="n">
        <v>1</v>
      </c>
      <c r="N70" s="257" t="s">
        <v>297</v>
      </c>
      <c r="O70" s="256" t="n">
        <v>2</v>
      </c>
      <c r="P70" s="256" t="n">
        <v>1</v>
      </c>
      <c r="Q70" s="257" t="s">
        <v>297</v>
      </c>
      <c r="R70" s="256" t="n">
        <v>7</v>
      </c>
      <c r="S70" s="256" t="n">
        <v>1</v>
      </c>
      <c r="T70" s="256" t="n">
        <v>14</v>
      </c>
    </row>
    <row r="71" customFormat="false" ht="13.5" hidden="false" customHeight="false" outlineLevel="0" collapsed="false">
      <c r="A71" s="255" t="s">
        <v>291</v>
      </c>
      <c r="B71" s="257" t="s">
        <v>297</v>
      </c>
      <c r="C71" s="256" t="n">
        <v>3</v>
      </c>
      <c r="D71" s="257" t="s">
        <v>297</v>
      </c>
      <c r="E71" s="256" t="n">
        <v>3</v>
      </c>
      <c r="F71" s="256" t="n">
        <v>3</v>
      </c>
      <c r="G71" s="257" t="s">
        <v>297</v>
      </c>
      <c r="H71" s="256" t="n">
        <v>1</v>
      </c>
      <c r="I71" s="257" t="s">
        <v>297</v>
      </c>
      <c r="J71" s="257" t="s">
        <v>297</v>
      </c>
      <c r="K71" s="256" t="n">
        <v>4</v>
      </c>
      <c r="L71" s="257" t="s">
        <v>297</v>
      </c>
      <c r="M71" s="257" t="s">
        <v>297</v>
      </c>
      <c r="N71" s="257" t="s">
        <v>297</v>
      </c>
      <c r="O71" s="257" t="s">
        <v>297</v>
      </c>
      <c r="P71" s="257" t="s">
        <v>297</v>
      </c>
      <c r="Q71" s="257" t="s">
        <v>297</v>
      </c>
      <c r="R71" s="256" t="n">
        <v>4</v>
      </c>
      <c r="S71" s="257" t="s">
        <v>297</v>
      </c>
      <c r="T71" s="256" t="n">
        <v>2</v>
      </c>
    </row>
    <row r="72" customFormat="false" ht="13.5" hidden="false" customHeight="false" outlineLevel="0" collapsed="false">
      <c r="A72" s="255" t="s">
        <v>34</v>
      </c>
      <c r="B72" s="257" t="s">
        <v>297</v>
      </c>
      <c r="C72" s="257" t="s">
        <v>297</v>
      </c>
      <c r="D72" s="257" t="s">
        <v>297</v>
      </c>
      <c r="E72" s="256" t="n">
        <v>1</v>
      </c>
      <c r="F72" s="256" t="n">
        <v>1</v>
      </c>
      <c r="G72" s="257" t="s">
        <v>297</v>
      </c>
      <c r="H72" s="257" t="s">
        <v>297</v>
      </c>
      <c r="I72" s="257" t="s">
        <v>297</v>
      </c>
      <c r="J72" s="257" t="s">
        <v>297</v>
      </c>
      <c r="K72" s="257" t="s">
        <v>297</v>
      </c>
      <c r="L72" s="256" t="n">
        <v>2</v>
      </c>
      <c r="M72" s="257" t="s">
        <v>297</v>
      </c>
      <c r="N72" s="257" t="s">
        <v>297</v>
      </c>
      <c r="O72" s="257" t="s">
        <v>297</v>
      </c>
      <c r="P72" s="257" t="s">
        <v>297</v>
      </c>
      <c r="Q72" s="257" t="s">
        <v>297</v>
      </c>
      <c r="R72" s="257" t="s">
        <v>297</v>
      </c>
      <c r="S72" s="257" t="s">
        <v>297</v>
      </c>
      <c r="T72" s="256" t="n">
        <v>1</v>
      </c>
    </row>
    <row r="73" customFormat="false" ht="13.5" hidden="false" customHeight="false" outlineLevel="0" collapsed="false">
      <c r="A73" s="255" t="s">
        <v>292</v>
      </c>
      <c r="B73" s="256" t="n">
        <v>1</v>
      </c>
      <c r="C73" s="257" t="s">
        <v>297</v>
      </c>
      <c r="D73" s="257" t="s">
        <v>297</v>
      </c>
      <c r="E73" s="256" t="n">
        <v>1</v>
      </c>
      <c r="F73" s="256" t="n">
        <v>1</v>
      </c>
      <c r="G73" s="257" t="s">
        <v>297</v>
      </c>
      <c r="H73" s="257" t="s">
        <v>297</v>
      </c>
      <c r="I73" s="257" t="s">
        <v>297</v>
      </c>
      <c r="J73" s="257" t="s">
        <v>297</v>
      </c>
      <c r="K73" s="257" t="s">
        <v>297</v>
      </c>
      <c r="L73" s="257" t="s">
        <v>297</v>
      </c>
      <c r="M73" s="257" t="s">
        <v>297</v>
      </c>
      <c r="N73" s="257" t="s">
        <v>297</v>
      </c>
      <c r="O73" s="257" t="s">
        <v>297</v>
      </c>
      <c r="P73" s="257" t="s">
        <v>297</v>
      </c>
      <c r="Q73" s="257" t="s">
        <v>297</v>
      </c>
      <c r="R73" s="257" t="s">
        <v>297</v>
      </c>
      <c r="S73" s="257" t="s">
        <v>297</v>
      </c>
      <c r="T73" s="257" t="s">
        <v>297</v>
      </c>
    </row>
    <row r="74" customFormat="false" ht="13.5" hidden="false" customHeight="false" outlineLevel="0" collapsed="false">
      <c r="A74" s="255" t="s">
        <v>293</v>
      </c>
      <c r="B74" s="257" t="s">
        <v>297</v>
      </c>
      <c r="C74" s="257" t="s">
        <v>297</v>
      </c>
      <c r="D74" s="256" t="n">
        <v>1</v>
      </c>
      <c r="E74" s="257" t="s">
        <v>297</v>
      </c>
      <c r="F74" s="256" t="n">
        <v>7</v>
      </c>
      <c r="G74" s="257" t="s">
        <v>297</v>
      </c>
      <c r="H74" s="257" t="s">
        <v>297</v>
      </c>
      <c r="I74" s="257" t="s">
        <v>297</v>
      </c>
      <c r="J74" s="257" t="s">
        <v>297</v>
      </c>
      <c r="K74" s="256" t="n">
        <v>2</v>
      </c>
      <c r="L74" s="257" t="s">
        <v>297</v>
      </c>
      <c r="M74" s="257" t="s">
        <v>297</v>
      </c>
      <c r="N74" s="257" t="s">
        <v>297</v>
      </c>
      <c r="O74" s="257" t="s">
        <v>297</v>
      </c>
      <c r="P74" s="257" t="s">
        <v>297</v>
      </c>
      <c r="Q74" s="257" t="s">
        <v>297</v>
      </c>
      <c r="R74" s="257" t="s">
        <v>297</v>
      </c>
      <c r="S74" s="257" t="s">
        <v>297</v>
      </c>
      <c r="T74" s="256" t="n">
        <v>1</v>
      </c>
    </row>
    <row r="75" customFormat="false" ht="13.5" hidden="false" customHeight="false" outlineLevel="0" collapsed="false">
      <c r="A75" s="255" t="s">
        <v>294</v>
      </c>
      <c r="B75" s="257" t="s">
        <v>297</v>
      </c>
      <c r="C75" s="257" t="s">
        <v>297</v>
      </c>
      <c r="D75" s="257" t="s">
        <v>297</v>
      </c>
      <c r="E75" s="256" t="n">
        <v>2</v>
      </c>
      <c r="F75" s="257" t="s">
        <v>297</v>
      </c>
      <c r="G75" s="257" t="s">
        <v>297</v>
      </c>
      <c r="H75" s="257" t="s">
        <v>297</v>
      </c>
      <c r="I75" s="257" t="s">
        <v>297</v>
      </c>
      <c r="J75" s="257" t="s">
        <v>297</v>
      </c>
      <c r="K75" s="257" t="s">
        <v>297</v>
      </c>
      <c r="L75" s="257" t="s">
        <v>297</v>
      </c>
      <c r="M75" s="257" t="s">
        <v>297</v>
      </c>
      <c r="N75" s="257" t="s">
        <v>297</v>
      </c>
      <c r="O75" s="257" t="s">
        <v>297</v>
      </c>
      <c r="P75" s="257" t="s">
        <v>297</v>
      </c>
      <c r="Q75" s="257" t="s">
        <v>297</v>
      </c>
      <c r="R75" s="257" t="s">
        <v>297</v>
      </c>
      <c r="S75" s="257" t="s">
        <v>297</v>
      </c>
      <c r="T75" s="257" t="s">
        <v>297</v>
      </c>
    </row>
    <row r="76" customFormat="false" ht="13.5" hidden="false" customHeight="false" outlineLevel="0" collapsed="false">
      <c r="A76" s="255" t="s">
        <v>295</v>
      </c>
      <c r="B76" s="257" t="s">
        <v>297</v>
      </c>
      <c r="C76" s="257" t="s">
        <v>297</v>
      </c>
      <c r="D76" s="257" t="s">
        <v>297</v>
      </c>
      <c r="E76" s="257" t="s">
        <v>297</v>
      </c>
      <c r="F76" s="257" t="s">
        <v>297</v>
      </c>
      <c r="G76" s="257" t="s">
        <v>297</v>
      </c>
      <c r="H76" s="257" t="s">
        <v>297</v>
      </c>
      <c r="I76" s="257" t="s">
        <v>297</v>
      </c>
      <c r="J76" s="257" t="s">
        <v>297</v>
      </c>
      <c r="K76" s="257" t="s">
        <v>297</v>
      </c>
      <c r="L76" s="257" t="s">
        <v>297</v>
      </c>
      <c r="M76" s="257" t="s">
        <v>297</v>
      </c>
      <c r="N76" s="257" t="s">
        <v>297</v>
      </c>
      <c r="O76" s="257" t="s">
        <v>297</v>
      </c>
      <c r="P76" s="257" t="s">
        <v>297</v>
      </c>
      <c r="Q76" s="257" t="s">
        <v>297</v>
      </c>
      <c r="R76" s="256" t="n">
        <v>3</v>
      </c>
      <c r="S76" s="257" t="s">
        <v>297</v>
      </c>
      <c r="T76" s="257" t="s">
        <v>297</v>
      </c>
    </row>
    <row r="77" customFormat="false" ht="13.5" hidden="false" customHeight="false" outlineLevel="0" collapsed="false">
      <c r="A77" s="255" t="s">
        <v>296</v>
      </c>
      <c r="B77" s="257" t="s">
        <v>297</v>
      </c>
      <c r="C77" s="257" t="s">
        <v>297</v>
      </c>
      <c r="D77" s="256" t="n">
        <v>1</v>
      </c>
      <c r="E77" s="257" t="s">
        <v>297</v>
      </c>
      <c r="F77" s="257" t="s">
        <v>297</v>
      </c>
      <c r="G77" s="256" t="n">
        <v>1</v>
      </c>
      <c r="H77" s="257" t="s">
        <v>297</v>
      </c>
      <c r="I77" s="256" t="n">
        <v>1</v>
      </c>
      <c r="J77" s="257" t="s">
        <v>297</v>
      </c>
      <c r="K77" s="257" t="s">
        <v>297</v>
      </c>
      <c r="L77" s="256" t="n">
        <v>3</v>
      </c>
      <c r="M77" s="257" t="s">
        <v>297</v>
      </c>
      <c r="N77" s="257" t="s">
        <v>297</v>
      </c>
      <c r="O77" s="257" t="s">
        <v>297</v>
      </c>
      <c r="P77" s="257" t="s">
        <v>297</v>
      </c>
      <c r="Q77" s="257" t="s">
        <v>297</v>
      </c>
      <c r="R77" s="257" t="s">
        <v>297</v>
      </c>
      <c r="S77" s="257" t="s">
        <v>297</v>
      </c>
      <c r="T77" s="257" t="s">
        <v>297</v>
      </c>
    </row>
    <row r="78" customFormat="false" ht="13.5" hidden="false" customHeight="false" outlineLevel="0" collapsed="false">
      <c r="A78" s="255" t="s">
        <v>41</v>
      </c>
      <c r="B78" s="256" t="n">
        <v>1</v>
      </c>
      <c r="C78" s="257" t="s">
        <v>297</v>
      </c>
      <c r="D78" s="257" t="s">
        <v>297</v>
      </c>
      <c r="E78" s="257" t="s">
        <v>297</v>
      </c>
      <c r="F78" s="256" t="n">
        <v>1</v>
      </c>
      <c r="G78" s="257" t="s">
        <v>297</v>
      </c>
      <c r="H78" s="257" t="s">
        <v>297</v>
      </c>
      <c r="I78" s="256" t="n">
        <v>1</v>
      </c>
      <c r="J78" s="257" t="s">
        <v>297</v>
      </c>
      <c r="K78" s="257" t="s">
        <v>297</v>
      </c>
      <c r="L78" s="256" t="n">
        <v>1</v>
      </c>
      <c r="M78" s="257" t="s">
        <v>297</v>
      </c>
      <c r="N78" s="257" t="s">
        <v>297</v>
      </c>
      <c r="O78" s="257" t="s">
        <v>297</v>
      </c>
      <c r="P78" s="257" t="s">
        <v>297</v>
      </c>
      <c r="Q78" s="257" t="s">
        <v>297</v>
      </c>
      <c r="R78" s="256" t="n">
        <v>1</v>
      </c>
      <c r="S78" s="257" t="s">
        <v>297</v>
      </c>
      <c r="T78" s="256" t="n">
        <v>1</v>
      </c>
    </row>
    <row r="79" customFormat="false" ht="13.5" hidden="false" customHeight="false" outlineLevel="0" collapsed="false">
      <c r="A79" s="255" t="s">
        <v>42</v>
      </c>
      <c r="B79" s="257" t="s">
        <v>297</v>
      </c>
      <c r="C79" s="257" t="s">
        <v>297</v>
      </c>
      <c r="D79" s="257" t="s">
        <v>297</v>
      </c>
      <c r="E79" s="257" t="s">
        <v>297</v>
      </c>
      <c r="F79" s="256" t="n">
        <v>9</v>
      </c>
      <c r="G79" s="256" t="n">
        <v>1</v>
      </c>
      <c r="H79" s="257" t="s">
        <v>297</v>
      </c>
      <c r="I79" s="257" t="s">
        <v>297</v>
      </c>
      <c r="J79" s="256" t="n">
        <v>1</v>
      </c>
      <c r="K79" s="256" t="n">
        <v>1</v>
      </c>
      <c r="L79" s="257" t="s">
        <v>297</v>
      </c>
      <c r="M79" s="257" t="s">
        <v>297</v>
      </c>
      <c r="N79" s="257" t="s">
        <v>297</v>
      </c>
      <c r="O79" s="257" t="s">
        <v>297</v>
      </c>
      <c r="P79" s="257" t="s">
        <v>297</v>
      </c>
      <c r="Q79" s="257" t="s">
        <v>297</v>
      </c>
      <c r="R79" s="257" t="s">
        <v>297</v>
      </c>
      <c r="S79" s="257" t="s">
        <v>297</v>
      </c>
      <c r="T79" s="257" t="s">
        <v>297</v>
      </c>
    </row>
    <row r="80" customFormat="false" ht="13.5" hidden="false" customHeight="false" outlineLevel="0" collapsed="false">
      <c r="A80" s="255" t="s">
        <v>44</v>
      </c>
      <c r="B80" s="256" t="n">
        <v>2</v>
      </c>
      <c r="C80" s="257" t="s">
        <v>297</v>
      </c>
      <c r="D80" s="256" t="n">
        <v>6</v>
      </c>
      <c r="E80" s="256" t="n">
        <v>3</v>
      </c>
      <c r="F80" s="256" t="n">
        <v>16</v>
      </c>
      <c r="G80" s="257" t="s">
        <v>297</v>
      </c>
      <c r="H80" s="257" t="s">
        <v>297</v>
      </c>
      <c r="I80" s="256" t="n">
        <v>10</v>
      </c>
      <c r="J80" s="257" t="s">
        <v>297</v>
      </c>
      <c r="K80" s="256" t="n">
        <v>1</v>
      </c>
      <c r="L80" s="257" t="s">
        <v>297</v>
      </c>
      <c r="M80" s="257" t="s">
        <v>297</v>
      </c>
      <c r="N80" s="257" t="s">
        <v>297</v>
      </c>
      <c r="O80" s="256" t="n">
        <v>1</v>
      </c>
      <c r="P80" s="257" t="s">
        <v>297</v>
      </c>
      <c r="Q80" s="257" t="s">
        <v>297</v>
      </c>
      <c r="R80" s="256" t="n">
        <v>2</v>
      </c>
      <c r="S80" s="257" t="s">
        <v>297</v>
      </c>
      <c r="T80" s="257" t="s">
        <v>297</v>
      </c>
    </row>
    <row r="81" customFormat="false" ht="13.5" hidden="false" customHeight="false" outlineLevel="0" collapsed="false">
      <c r="A81" s="255" t="s">
        <v>45</v>
      </c>
      <c r="B81" s="256" t="n">
        <v>6</v>
      </c>
      <c r="C81" s="256" t="n">
        <v>1</v>
      </c>
      <c r="D81" s="257" t="s">
        <v>297</v>
      </c>
      <c r="E81" s="256" t="n">
        <v>3</v>
      </c>
      <c r="F81" s="256" t="n">
        <v>23</v>
      </c>
      <c r="G81" s="256" t="n">
        <v>5</v>
      </c>
      <c r="H81" s="256" t="n">
        <v>2</v>
      </c>
      <c r="I81" s="257" t="s">
        <v>297</v>
      </c>
      <c r="J81" s="256" t="n">
        <v>2</v>
      </c>
      <c r="K81" s="257" t="s">
        <v>297</v>
      </c>
      <c r="L81" s="256" t="n">
        <v>2</v>
      </c>
      <c r="M81" s="257" t="s">
        <v>297</v>
      </c>
      <c r="N81" s="257" t="s">
        <v>297</v>
      </c>
      <c r="O81" s="256" t="n">
        <v>1</v>
      </c>
      <c r="P81" s="257" t="s">
        <v>297</v>
      </c>
      <c r="Q81" s="257" t="s">
        <v>297</v>
      </c>
      <c r="R81" s="256" t="n">
        <v>6</v>
      </c>
      <c r="S81" s="257" t="s">
        <v>297</v>
      </c>
      <c r="T81" s="256" t="n">
        <v>2</v>
      </c>
    </row>
    <row r="82" customFormat="false" ht="13.5" hidden="false" customHeight="false" outlineLevel="0" collapsed="false">
      <c r="A82" s="255" t="s">
        <v>46</v>
      </c>
      <c r="B82" s="257" t="s">
        <v>297</v>
      </c>
      <c r="C82" s="256" t="n">
        <v>11</v>
      </c>
      <c r="D82" s="256" t="n">
        <v>9</v>
      </c>
      <c r="E82" s="257" t="s">
        <v>297</v>
      </c>
      <c r="F82" s="256" t="n">
        <v>43</v>
      </c>
      <c r="G82" s="256" t="n">
        <v>4</v>
      </c>
      <c r="H82" s="256" t="n">
        <v>18</v>
      </c>
      <c r="I82" s="256" t="n">
        <v>3</v>
      </c>
      <c r="J82" s="256" t="n">
        <v>19</v>
      </c>
      <c r="K82" s="256" t="n">
        <v>12</v>
      </c>
      <c r="L82" s="256" t="n">
        <v>7</v>
      </c>
      <c r="M82" s="257" t="s">
        <v>297</v>
      </c>
      <c r="N82" s="257" t="s">
        <v>297</v>
      </c>
      <c r="O82" s="256" t="n">
        <v>1</v>
      </c>
      <c r="P82" s="256" t="n">
        <v>2</v>
      </c>
      <c r="Q82" s="256" t="n">
        <v>3</v>
      </c>
      <c r="R82" s="256" t="n">
        <v>8</v>
      </c>
      <c r="S82" s="257" t="s">
        <v>297</v>
      </c>
      <c r="T82" s="256" t="n">
        <v>14</v>
      </c>
    </row>
    <row r="83" customFormat="false" ht="13.5" hidden="false" customHeight="false" outlineLevel="0" collapsed="false">
      <c r="A83" s="255" t="s">
        <v>47</v>
      </c>
      <c r="B83" s="256" t="n">
        <v>12</v>
      </c>
      <c r="C83" s="256" t="n">
        <v>22</v>
      </c>
      <c r="D83" s="256" t="n">
        <v>26</v>
      </c>
      <c r="E83" s="256" t="n">
        <v>49</v>
      </c>
      <c r="F83" s="257" t="s">
        <v>297</v>
      </c>
      <c r="G83" s="256" t="n">
        <v>22</v>
      </c>
      <c r="H83" s="256" t="n">
        <v>1</v>
      </c>
      <c r="I83" s="256" t="n">
        <v>6</v>
      </c>
      <c r="J83" s="256" t="n">
        <v>19</v>
      </c>
      <c r="K83" s="256" t="n">
        <v>1</v>
      </c>
      <c r="L83" s="256" t="n">
        <v>5</v>
      </c>
      <c r="M83" s="257" t="s">
        <v>297</v>
      </c>
      <c r="N83" s="257" t="s">
        <v>297</v>
      </c>
      <c r="O83" s="257" t="s">
        <v>297</v>
      </c>
      <c r="P83" s="257" t="s">
        <v>297</v>
      </c>
      <c r="Q83" s="257" t="s">
        <v>297</v>
      </c>
      <c r="R83" s="256" t="n">
        <v>10</v>
      </c>
      <c r="S83" s="256" t="n">
        <v>3</v>
      </c>
      <c r="T83" s="256" t="n">
        <v>2</v>
      </c>
    </row>
    <row r="84" customFormat="false" ht="13.5" hidden="false" customHeight="false" outlineLevel="0" collapsed="false">
      <c r="A84" s="255" t="s">
        <v>48</v>
      </c>
      <c r="B84" s="256" t="n">
        <v>1</v>
      </c>
      <c r="C84" s="256" t="n">
        <v>3</v>
      </c>
      <c r="D84" s="256" t="n">
        <v>7</v>
      </c>
      <c r="E84" s="256" t="n">
        <v>7</v>
      </c>
      <c r="F84" s="256" t="n">
        <v>15</v>
      </c>
      <c r="G84" s="257" t="s">
        <v>297</v>
      </c>
      <c r="H84" s="257" t="s">
        <v>297</v>
      </c>
      <c r="I84" s="256" t="n">
        <v>4</v>
      </c>
      <c r="J84" s="257" t="s">
        <v>297</v>
      </c>
      <c r="K84" s="257" t="s">
        <v>297</v>
      </c>
      <c r="L84" s="257" t="s">
        <v>297</v>
      </c>
      <c r="M84" s="257" t="s">
        <v>297</v>
      </c>
      <c r="N84" s="257" t="s">
        <v>297</v>
      </c>
      <c r="O84" s="257" t="s">
        <v>297</v>
      </c>
      <c r="P84" s="257" t="s">
        <v>297</v>
      </c>
      <c r="Q84" s="257" t="s">
        <v>297</v>
      </c>
      <c r="R84" s="256" t="n">
        <v>3</v>
      </c>
      <c r="S84" s="257" t="s">
        <v>297</v>
      </c>
      <c r="T84" s="257" t="s">
        <v>297</v>
      </c>
    </row>
    <row r="85" customFormat="false" ht="13.5" hidden="false" customHeight="false" outlineLevel="0" collapsed="false">
      <c r="A85" s="255" t="s">
        <v>49</v>
      </c>
      <c r="B85" s="257" t="s">
        <v>297</v>
      </c>
      <c r="C85" s="257" t="s">
        <v>297</v>
      </c>
      <c r="D85" s="257" t="s">
        <v>297</v>
      </c>
      <c r="E85" s="256" t="n">
        <v>28</v>
      </c>
      <c r="F85" s="256" t="n">
        <v>3</v>
      </c>
      <c r="G85" s="256" t="n">
        <v>1</v>
      </c>
      <c r="H85" s="257" t="s">
        <v>297</v>
      </c>
      <c r="I85" s="257" t="s">
        <v>297</v>
      </c>
      <c r="J85" s="256" t="n">
        <v>13</v>
      </c>
      <c r="K85" s="257" t="s">
        <v>297</v>
      </c>
      <c r="L85" s="256" t="n">
        <v>2</v>
      </c>
      <c r="M85" s="257" t="s">
        <v>297</v>
      </c>
      <c r="N85" s="257" t="s">
        <v>297</v>
      </c>
      <c r="O85" s="257" t="s">
        <v>297</v>
      </c>
      <c r="P85" s="257" t="s">
        <v>297</v>
      </c>
      <c r="Q85" s="257" t="s">
        <v>297</v>
      </c>
      <c r="R85" s="257" t="s">
        <v>297</v>
      </c>
      <c r="S85" s="257" t="s">
        <v>297</v>
      </c>
      <c r="T85" s="256" t="n">
        <v>4</v>
      </c>
    </row>
    <row r="86" customFormat="false" ht="13.5" hidden="false" customHeight="false" outlineLevel="0" collapsed="false">
      <c r="A86" s="255" t="s">
        <v>50</v>
      </c>
      <c r="B86" s="257" t="s">
        <v>297</v>
      </c>
      <c r="C86" s="256" t="n">
        <v>8</v>
      </c>
      <c r="D86" s="256" t="n">
        <v>5</v>
      </c>
      <c r="E86" s="256" t="n">
        <v>4</v>
      </c>
      <c r="F86" s="256" t="n">
        <v>5</v>
      </c>
      <c r="G86" s="257" t="s">
        <v>297</v>
      </c>
      <c r="H86" s="257" t="s">
        <v>297</v>
      </c>
      <c r="I86" s="257" t="s">
        <v>297</v>
      </c>
      <c r="J86" s="257" t="s">
        <v>297</v>
      </c>
      <c r="K86" s="256" t="n">
        <v>2</v>
      </c>
      <c r="L86" s="257" t="s">
        <v>297</v>
      </c>
      <c r="M86" s="257" t="s">
        <v>297</v>
      </c>
      <c r="N86" s="257" t="s">
        <v>297</v>
      </c>
      <c r="O86" s="257" t="s">
        <v>297</v>
      </c>
      <c r="P86" s="257" t="s">
        <v>297</v>
      </c>
      <c r="Q86" s="257" t="s">
        <v>297</v>
      </c>
      <c r="R86" s="256" t="n">
        <v>1</v>
      </c>
      <c r="S86" s="257" t="s">
        <v>297</v>
      </c>
      <c r="T86" s="257" t="s">
        <v>297</v>
      </c>
    </row>
    <row r="87" customFormat="false" ht="13.5" hidden="false" customHeight="false" outlineLevel="0" collapsed="false">
      <c r="A87" s="255" t="s">
        <v>51</v>
      </c>
      <c r="B87" s="257" t="s">
        <v>297</v>
      </c>
      <c r="C87" s="257" t="s">
        <v>297</v>
      </c>
      <c r="D87" s="256" t="n">
        <v>1</v>
      </c>
      <c r="E87" s="256" t="n">
        <v>3</v>
      </c>
      <c r="F87" s="256" t="n">
        <v>2</v>
      </c>
      <c r="G87" s="256" t="n">
        <v>1</v>
      </c>
      <c r="H87" s="256" t="n">
        <v>7</v>
      </c>
      <c r="I87" s="257" t="s">
        <v>297</v>
      </c>
      <c r="J87" s="257" t="s">
        <v>297</v>
      </c>
      <c r="K87" s="256" t="n">
        <v>1</v>
      </c>
      <c r="L87" s="257" t="s">
        <v>297</v>
      </c>
      <c r="M87" s="257" t="s">
        <v>297</v>
      </c>
      <c r="N87" s="257" t="s">
        <v>297</v>
      </c>
      <c r="O87" s="257" t="s">
        <v>297</v>
      </c>
      <c r="P87" s="257" t="s">
        <v>297</v>
      </c>
      <c r="Q87" s="257" t="s">
        <v>297</v>
      </c>
      <c r="R87" s="256" t="n">
        <v>3</v>
      </c>
      <c r="S87" s="257" t="s">
        <v>297</v>
      </c>
      <c r="T87" s="257" t="s">
        <v>297</v>
      </c>
    </row>
    <row r="88" customFormat="false" ht="13.5" hidden="false" customHeight="false" outlineLevel="0" collapsed="false">
      <c r="A88" s="255" t="s">
        <v>53</v>
      </c>
      <c r="B88" s="256" t="n">
        <v>2</v>
      </c>
      <c r="C88" s="257" t="s">
        <v>297</v>
      </c>
      <c r="D88" s="257" t="s">
        <v>297</v>
      </c>
      <c r="E88" s="257" t="s">
        <v>297</v>
      </c>
      <c r="F88" s="257" t="s">
        <v>297</v>
      </c>
      <c r="G88" s="256" t="n">
        <v>1</v>
      </c>
      <c r="H88" s="257" t="s">
        <v>297</v>
      </c>
      <c r="I88" s="256" t="n">
        <v>1</v>
      </c>
      <c r="J88" s="256" t="n">
        <v>3</v>
      </c>
      <c r="K88" s="257" t="s">
        <v>297</v>
      </c>
      <c r="L88" s="256" t="n">
        <v>2</v>
      </c>
      <c r="M88" s="257" t="s">
        <v>297</v>
      </c>
      <c r="N88" s="257" t="s">
        <v>297</v>
      </c>
      <c r="O88" s="256" t="n">
        <v>8</v>
      </c>
      <c r="P88" s="257" t="s">
        <v>297</v>
      </c>
      <c r="Q88" s="256" t="n">
        <v>1</v>
      </c>
      <c r="R88" s="256" t="n">
        <v>1</v>
      </c>
      <c r="S88" s="257" t="s">
        <v>297</v>
      </c>
      <c r="T88" s="256" t="n">
        <v>2</v>
      </c>
    </row>
    <row r="89" customFormat="false" ht="13.5" hidden="false" customHeight="false" outlineLevel="0" collapsed="false">
      <c r="A89" s="255" t="s">
        <v>54</v>
      </c>
      <c r="B89" s="257" t="s">
        <v>297</v>
      </c>
      <c r="C89" s="257" t="s">
        <v>297</v>
      </c>
      <c r="D89" s="257" t="s">
        <v>297</v>
      </c>
      <c r="E89" s="256" t="n">
        <v>7</v>
      </c>
      <c r="F89" s="257" t="s">
        <v>297</v>
      </c>
      <c r="G89" s="257" t="s">
        <v>297</v>
      </c>
      <c r="H89" s="257" t="s">
        <v>297</v>
      </c>
      <c r="I89" s="257" t="s">
        <v>297</v>
      </c>
      <c r="J89" s="257" t="s">
        <v>297</v>
      </c>
      <c r="K89" s="256" t="n">
        <v>7</v>
      </c>
      <c r="L89" s="257" t="s">
        <v>297</v>
      </c>
      <c r="M89" s="256" t="n">
        <v>3</v>
      </c>
      <c r="N89" s="257" t="s">
        <v>297</v>
      </c>
      <c r="O89" s="256" t="n">
        <v>5</v>
      </c>
      <c r="P89" s="257" t="s">
        <v>297</v>
      </c>
      <c r="Q89" s="257" t="s">
        <v>297</v>
      </c>
      <c r="R89" s="257" t="s">
        <v>297</v>
      </c>
      <c r="S89" s="256" t="n">
        <v>1</v>
      </c>
      <c r="T89" s="256" t="n">
        <v>2</v>
      </c>
    </row>
    <row r="90" customFormat="false" ht="13.5" hidden="false" customHeight="false" outlineLevel="0" collapsed="false">
      <c r="A90" s="255" t="s">
        <v>56</v>
      </c>
      <c r="B90" s="257" t="s">
        <v>297</v>
      </c>
      <c r="C90" s="257" t="s">
        <v>297</v>
      </c>
      <c r="D90" s="257" t="s">
        <v>297</v>
      </c>
      <c r="E90" s="257" t="s">
        <v>297</v>
      </c>
      <c r="F90" s="257" t="s">
        <v>297</v>
      </c>
      <c r="G90" s="257" t="s">
        <v>297</v>
      </c>
      <c r="H90" s="257" t="s">
        <v>297</v>
      </c>
      <c r="I90" s="257" t="s">
        <v>297</v>
      </c>
      <c r="J90" s="257" t="s">
        <v>297</v>
      </c>
      <c r="K90" s="257" t="s">
        <v>297</v>
      </c>
      <c r="L90" s="257" t="s">
        <v>297</v>
      </c>
      <c r="M90" s="257" t="s">
        <v>297</v>
      </c>
      <c r="N90" s="257" t="s">
        <v>297</v>
      </c>
      <c r="O90" s="257" t="s">
        <v>297</v>
      </c>
      <c r="P90" s="257" t="s">
        <v>297</v>
      </c>
      <c r="Q90" s="257" t="s">
        <v>297</v>
      </c>
      <c r="R90" s="257" t="s">
        <v>297</v>
      </c>
      <c r="S90" s="257" t="s">
        <v>297</v>
      </c>
      <c r="T90" s="257" t="s">
        <v>297</v>
      </c>
    </row>
    <row r="91" customFormat="false" ht="13.5" hidden="false" customHeight="false" outlineLevel="0" collapsed="false">
      <c r="A91" s="255" t="s">
        <v>57</v>
      </c>
      <c r="B91" s="257" t="s">
        <v>297</v>
      </c>
      <c r="C91" s="257" t="s">
        <v>297</v>
      </c>
      <c r="D91" s="257" t="s">
        <v>297</v>
      </c>
      <c r="E91" s="257" t="s">
        <v>297</v>
      </c>
      <c r="F91" s="256" t="n">
        <v>2</v>
      </c>
      <c r="G91" s="257" t="s">
        <v>297</v>
      </c>
      <c r="H91" s="257" t="s">
        <v>297</v>
      </c>
      <c r="I91" s="257" t="s">
        <v>297</v>
      </c>
      <c r="J91" s="257" t="s">
        <v>297</v>
      </c>
      <c r="K91" s="257" t="s">
        <v>297</v>
      </c>
      <c r="L91" s="257" t="s">
        <v>297</v>
      </c>
      <c r="M91" s="257" t="s">
        <v>297</v>
      </c>
      <c r="N91" s="257" t="s">
        <v>297</v>
      </c>
      <c r="O91" s="257" t="s">
        <v>297</v>
      </c>
      <c r="P91" s="257" t="s">
        <v>297</v>
      </c>
      <c r="Q91" s="257" t="s">
        <v>297</v>
      </c>
      <c r="R91" s="257" t="s">
        <v>297</v>
      </c>
      <c r="S91" s="257" t="s">
        <v>297</v>
      </c>
      <c r="T91" s="257" t="s">
        <v>297</v>
      </c>
    </row>
    <row r="92" customFormat="false" ht="13.5" hidden="false" customHeight="false" outlineLevel="0" collapsed="false">
      <c r="A92" s="255" t="s">
        <v>58</v>
      </c>
      <c r="B92" s="257" t="s">
        <v>297</v>
      </c>
      <c r="C92" s="257" t="s">
        <v>297</v>
      </c>
      <c r="D92" s="257" t="s">
        <v>297</v>
      </c>
      <c r="E92" s="256" t="n">
        <v>3</v>
      </c>
      <c r="F92" s="256" t="n">
        <v>1</v>
      </c>
      <c r="G92" s="256" t="n">
        <v>1</v>
      </c>
      <c r="H92" s="257" t="s">
        <v>297</v>
      </c>
      <c r="I92" s="257" t="s">
        <v>297</v>
      </c>
      <c r="J92" s="257" t="s">
        <v>297</v>
      </c>
      <c r="K92" s="256" t="n">
        <v>19</v>
      </c>
      <c r="L92" s="256" t="n">
        <v>8</v>
      </c>
      <c r="M92" s="256" t="n">
        <v>1</v>
      </c>
      <c r="N92" s="257" t="s">
        <v>297</v>
      </c>
      <c r="O92" s="257" t="s">
        <v>297</v>
      </c>
      <c r="P92" s="256" t="n">
        <v>3</v>
      </c>
      <c r="Q92" s="256" t="n">
        <v>3</v>
      </c>
      <c r="R92" s="256" t="n">
        <v>6</v>
      </c>
      <c r="S92" s="257" t="s">
        <v>297</v>
      </c>
      <c r="T92" s="256" t="n">
        <v>1</v>
      </c>
    </row>
    <row r="93" customFormat="false" ht="13.5" hidden="false" customHeight="false" outlineLevel="0" collapsed="false">
      <c r="A93" s="255" t="s">
        <v>59</v>
      </c>
      <c r="B93" s="257" t="s">
        <v>297</v>
      </c>
      <c r="C93" s="257" t="s">
        <v>297</v>
      </c>
      <c r="D93" s="257" t="s">
        <v>297</v>
      </c>
      <c r="E93" s="257" t="s">
        <v>297</v>
      </c>
      <c r="F93" s="257" t="s">
        <v>297</v>
      </c>
      <c r="G93" s="257" t="s">
        <v>297</v>
      </c>
      <c r="H93" s="257" t="s">
        <v>297</v>
      </c>
      <c r="I93" s="257" t="s">
        <v>297</v>
      </c>
      <c r="J93" s="257" t="s">
        <v>297</v>
      </c>
      <c r="K93" s="256" t="n">
        <v>2</v>
      </c>
      <c r="L93" s="257" t="s">
        <v>297</v>
      </c>
      <c r="M93" s="257" t="s">
        <v>297</v>
      </c>
      <c r="N93" s="257" t="s">
        <v>297</v>
      </c>
      <c r="O93" s="257" t="s">
        <v>297</v>
      </c>
      <c r="P93" s="257" t="s">
        <v>297</v>
      </c>
      <c r="Q93" s="257" t="s">
        <v>297</v>
      </c>
      <c r="R93" s="257" t="s">
        <v>297</v>
      </c>
      <c r="S93" s="257" t="s">
        <v>297</v>
      </c>
      <c r="T93" s="257" t="s">
        <v>297</v>
      </c>
    </row>
    <row r="94" customFormat="false" ht="13.5" hidden="false" customHeight="false" outlineLevel="0" collapsed="false">
      <c r="A94" s="255" t="s">
        <v>60</v>
      </c>
      <c r="B94" s="257" t="s">
        <v>297</v>
      </c>
      <c r="C94" s="257" t="s">
        <v>297</v>
      </c>
      <c r="D94" s="257" t="s">
        <v>297</v>
      </c>
      <c r="E94" s="256" t="n">
        <v>1</v>
      </c>
      <c r="F94" s="257" t="s">
        <v>297</v>
      </c>
      <c r="G94" s="257" t="s">
        <v>297</v>
      </c>
      <c r="H94" s="257" t="s">
        <v>297</v>
      </c>
      <c r="I94" s="257" t="s">
        <v>297</v>
      </c>
      <c r="J94" s="257" t="s">
        <v>297</v>
      </c>
      <c r="K94" s="257" t="s">
        <v>297</v>
      </c>
      <c r="L94" s="257" t="s">
        <v>297</v>
      </c>
      <c r="M94" s="257" t="s">
        <v>297</v>
      </c>
      <c r="N94" s="257" t="s">
        <v>297</v>
      </c>
      <c r="O94" s="256" t="n">
        <v>1</v>
      </c>
      <c r="P94" s="256" t="n">
        <v>1</v>
      </c>
      <c r="Q94" s="257" t="s">
        <v>297</v>
      </c>
      <c r="R94" s="256" t="n">
        <v>8</v>
      </c>
      <c r="S94" s="256" t="n">
        <v>1</v>
      </c>
      <c r="T94" s="257" t="s">
        <v>297</v>
      </c>
    </row>
    <row r="95" customFormat="false" ht="13.5" hidden="false" customHeight="false" outlineLevel="0" collapsed="false">
      <c r="A95" s="255" t="s">
        <v>62</v>
      </c>
      <c r="B95" s="256" t="n">
        <v>1</v>
      </c>
      <c r="C95" s="256" t="n">
        <v>2</v>
      </c>
      <c r="D95" s="256" t="n">
        <v>1</v>
      </c>
      <c r="E95" s="256" t="n">
        <v>4</v>
      </c>
      <c r="F95" s="256" t="n">
        <v>8</v>
      </c>
      <c r="G95" s="256" t="n">
        <v>1</v>
      </c>
      <c r="H95" s="256" t="n">
        <v>2</v>
      </c>
      <c r="I95" s="257" t="s">
        <v>297</v>
      </c>
      <c r="J95" s="257" t="s">
        <v>297</v>
      </c>
      <c r="K95" s="256" t="n">
        <v>2</v>
      </c>
      <c r="L95" s="257" t="s">
        <v>297</v>
      </c>
      <c r="M95" s="256" t="n">
        <v>1</v>
      </c>
      <c r="N95" s="257" t="s">
        <v>297</v>
      </c>
      <c r="O95" s="256" t="n">
        <v>1</v>
      </c>
      <c r="P95" s="257" t="s">
        <v>297</v>
      </c>
      <c r="Q95" s="256" t="n">
        <v>3</v>
      </c>
      <c r="R95" s="257" t="s">
        <v>297</v>
      </c>
      <c r="S95" s="257" t="s">
        <v>297</v>
      </c>
      <c r="T95" s="256" t="n">
        <v>11</v>
      </c>
    </row>
    <row r="96" customFormat="false" ht="13.5" hidden="false" customHeight="false" outlineLevel="0" collapsed="false">
      <c r="A96" s="255" t="s">
        <v>63</v>
      </c>
      <c r="B96" s="257" t="s">
        <v>297</v>
      </c>
      <c r="C96" s="257" t="s">
        <v>297</v>
      </c>
      <c r="D96" s="257" t="s">
        <v>297</v>
      </c>
      <c r="E96" s="256" t="n">
        <v>3</v>
      </c>
      <c r="F96" s="256" t="n">
        <v>1</v>
      </c>
      <c r="G96" s="257" t="s">
        <v>297</v>
      </c>
      <c r="H96" s="257" t="s">
        <v>297</v>
      </c>
      <c r="I96" s="257" t="s">
        <v>297</v>
      </c>
      <c r="J96" s="257" t="s">
        <v>297</v>
      </c>
      <c r="K96" s="257" t="s">
        <v>297</v>
      </c>
      <c r="L96" s="257" t="s">
        <v>297</v>
      </c>
      <c r="M96" s="257" t="s">
        <v>297</v>
      </c>
      <c r="N96" s="257" t="s">
        <v>297</v>
      </c>
      <c r="O96" s="257" t="s">
        <v>297</v>
      </c>
      <c r="P96" s="257" t="s">
        <v>297</v>
      </c>
      <c r="Q96" s="257" t="s">
        <v>297</v>
      </c>
      <c r="R96" s="257" t="s">
        <v>297</v>
      </c>
      <c r="S96" s="257" t="s">
        <v>297</v>
      </c>
      <c r="T96" s="257" t="s">
        <v>297</v>
      </c>
    </row>
    <row r="97" customFormat="false" ht="13.5" hidden="false" customHeight="false" outlineLevel="0" collapsed="false">
      <c r="A97" s="255" t="s">
        <v>64</v>
      </c>
      <c r="B97" s="256" t="n">
        <v>2</v>
      </c>
      <c r="C97" s="257" t="s">
        <v>297</v>
      </c>
      <c r="D97" s="257" t="s">
        <v>297</v>
      </c>
      <c r="E97" s="256" t="n">
        <v>4</v>
      </c>
      <c r="F97" s="256" t="n">
        <v>5</v>
      </c>
      <c r="G97" s="257" t="s">
        <v>297</v>
      </c>
      <c r="H97" s="256" t="n">
        <v>1</v>
      </c>
      <c r="I97" s="257" t="s">
        <v>297</v>
      </c>
      <c r="J97" s="257" t="s">
        <v>297</v>
      </c>
      <c r="K97" s="257" t="s">
        <v>297</v>
      </c>
      <c r="L97" s="256" t="n">
        <v>1</v>
      </c>
      <c r="M97" s="257" t="s">
        <v>297</v>
      </c>
      <c r="N97" s="257" t="s">
        <v>297</v>
      </c>
      <c r="O97" s="257" t="s">
        <v>297</v>
      </c>
      <c r="P97" s="256" t="n">
        <v>1</v>
      </c>
      <c r="Q97" s="256" t="n">
        <v>2</v>
      </c>
      <c r="R97" s="256" t="n">
        <v>32</v>
      </c>
      <c r="S97" s="257" t="s">
        <v>297</v>
      </c>
      <c r="T97" s="257" t="s">
        <v>297</v>
      </c>
    </row>
    <row r="98" customFormat="false" ht="13.5" hidden="false" customHeight="false" outlineLevel="0" collapsed="false">
      <c r="A98" s="255" t="s">
        <v>65</v>
      </c>
      <c r="B98" s="257" t="s">
        <v>297</v>
      </c>
      <c r="C98" s="257" t="s">
        <v>297</v>
      </c>
      <c r="D98" s="257" t="s">
        <v>297</v>
      </c>
      <c r="E98" s="257" t="s">
        <v>297</v>
      </c>
      <c r="F98" s="257" t="s">
        <v>297</v>
      </c>
      <c r="G98" s="257" t="s">
        <v>297</v>
      </c>
      <c r="H98" s="257" t="s">
        <v>297</v>
      </c>
      <c r="I98" s="257" t="s">
        <v>297</v>
      </c>
      <c r="J98" s="257" t="s">
        <v>297</v>
      </c>
      <c r="K98" s="257" t="s">
        <v>297</v>
      </c>
      <c r="L98" s="257" t="s">
        <v>297</v>
      </c>
      <c r="M98" s="257" t="s">
        <v>297</v>
      </c>
      <c r="N98" s="257" t="s">
        <v>297</v>
      </c>
      <c r="O98" s="256" t="n">
        <v>2</v>
      </c>
      <c r="P98" s="256" t="n">
        <v>1</v>
      </c>
      <c r="Q98" s="257" t="s">
        <v>297</v>
      </c>
      <c r="R98" s="256" t="n">
        <v>7</v>
      </c>
      <c r="S98" s="256" t="n">
        <v>5</v>
      </c>
      <c r="T98" s="257" t="s">
        <v>297</v>
      </c>
    </row>
    <row r="99" customFormat="false" ht="13.5" hidden="false" customHeight="false" outlineLevel="0" collapsed="false">
      <c r="A99" s="255" t="s">
        <v>66</v>
      </c>
      <c r="B99" s="257" t="s">
        <v>297</v>
      </c>
      <c r="C99" s="257" t="s">
        <v>297</v>
      </c>
      <c r="D99" s="257" t="s">
        <v>297</v>
      </c>
      <c r="E99" s="257" t="s">
        <v>297</v>
      </c>
      <c r="F99" s="257" t="s">
        <v>297</v>
      </c>
      <c r="G99" s="257" t="s">
        <v>297</v>
      </c>
      <c r="H99" s="257" t="s">
        <v>297</v>
      </c>
      <c r="I99" s="257" t="s">
        <v>297</v>
      </c>
      <c r="J99" s="257" t="s">
        <v>297</v>
      </c>
      <c r="K99" s="257" t="s">
        <v>297</v>
      </c>
      <c r="L99" s="257" t="s">
        <v>297</v>
      </c>
      <c r="M99" s="257" t="s">
        <v>297</v>
      </c>
      <c r="N99" s="257" t="s">
        <v>297</v>
      </c>
      <c r="O99" s="256" t="n">
        <v>1</v>
      </c>
      <c r="P99" s="257" t="s">
        <v>297</v>
      </c>
      <c r="Q99" s="256" t="n">
        <v>3</v>
      </c>
      <c r="R99" s="256" t="n">
        <v>5</v>
      </c>
      <c r="S99" s="257" t="s">
        <v>297</v>
      </c>
      <c r="T99" s="257" t="s">
        <v>297</v>
      </c>
    </row>
    <row r="100" customFormat="false" ht="13.5" hidden="false" customHeight="false" outlineLevel="0" collapsed="false">
      <c r="A100" s="255" t="s">
        <v>68</v>
      </c>
      <c r="B100" s="257" t="s">
        <v>297</v>
      </c>
      <c r="C100" s="257" t="s">
        <v>297</v>
      </c>
      <c r="D100" s="257" t="s">
        <v>297</v>
      </c>
      <c r="E100" s="256" t="n">
        <v>1</v>
      </c>
      <c r="F100" s="257" t="s">
        <v>297</v>
      </c>
      <c r="G100" s="257" t="s">
        <v>297</v>
      </c>
      <c r="H100" s="257" t="s">
        <v>297</v>
      </c>
      <c r="I100" s="257" t="s">
        <v>297</v>
      </c>
      <c r="J100" s="257" t="s">
        <v>297</v>
      </c>
      <c r="K100" s="257" t="s">
        <v>297</v>
      </c>
      <c r="L100" s="257" t="s">
        <v>297</v>
      </c>
      <c r="M100" s="257" t="s">
        <v>297</v>
      </c>
      <c r="N100" s="257" t="s">
        <v>297</v>
      </c>
      <c r="O100" s="257" t="s">
        <v>297</v>
      </c>
      <c r="P100" s="257" t="s">
        <v>297</v>
      </c>
      <c r="Q100" s="257" t="s">
        <v>297</v>
      </c>
      <c r="R100" s="256" t="n">
        <v>1</v>
      </c>
      <c r="S100" s="257" t="s">
        <v>297</v>
      </c>
      <c r="T100" s="257" t="s">
        <v>297</v>
      </c>
    </row>
    <row r="101" customFormat="false" ht="13.5" hidden="false" customHeight="false" outlineLevel="0" collapsed="false">
      <c r="A101" s="255" t="s">
        <v>69</v>
      </c>
      <c r="B101" s="257" t="s">
        <v>297</v>
      </c>
      <c r="C101" s="257" t="s">
        <v>297</v>
      </c>
      <c r="D101" s="256" t="n">
        <v>3</v>
      </c>
      <c r="E101" s="256" t="n">
        <v>2</v>
      </c>
      <c r="F101" s="256" t="n">
        <v>5</v>
      </c>
      <c r="G101" s="257" t="s">
        <v>297</v>
      </c>
      <c r="H101" s="257" t="s">
        <v>297</v>
      </c>
      <c r="I101" s="257" t="s">
        <v>297</v>
      </c>
      <c r="J101" s="257" t="s">
        <v>297</v>
      </c>
      <c r="K101" s="256" t="n">
        <v>1</v>
      </c>
      <c r="L101" s="257" t="s">
        <v>297</v>
      </c>
      <c r="M101" s="257" t="s">
        <v>297</v>
      </c>
      <c r="N101" s="257" t="s">
        <v>297</v>
      </c>
      <c r="O101" s="257" t="s">
        <v>297</v>
      </c>
      <c r="P101" s="256" t="n">
        <v>1</v>
      </c>
      <c r="Q101" s="257" t="s">
        <v>297</v>
      </c>
      <c r="R101" s="256" t="n">
        <v>28</v>
      </c>
      <c r="S101" s="256" t="n">
        <v>10</v>
      </c>
      <c r="T101" s="256" t="n">
        <v>5</v>
      </c>
    </row>
    <row r="102" customFormat="false" ht="13.5" hidden="false" customHeight="false" outlineLevel="0" collapsed="false">
      <c r="A102" s="255" t="s">
        <v>70</v>
      </c>
      <c r="B102" s="257" t="s">
        <v>297</v>
      </c>
      <c r="C102" s="257" t="s">
        <v>297</v>
      </c>
      <c r="D102" s="257" t="s">
        <v>297</v>
      </c>
      <c r="E102" s="257" t="s">
        <v>297</v>
      </c>
      <c r="F102" s="256" t="n">
        <v>1</v>
      </c>
      <c r="G102" s="257" t="s">
        <v>297</v>
      </c>
      <c r="H102" s="257" t="s">
        <v>297</v>
      </c>
      <c r="I102" s="257" t="s">
        <v>297</v>
      </c>
      <c r="J102" s="256" t="n">
        <v>2</v>
      </c>
      <c r="K102" s="257" t="s">
        <v>297</v>
      </c>
      <c r="L102" s="257" t="s">
        <v>297</v>
      </c>
      <c r="M102" s="257" t="s">
        <v>297</v>
      </c>
      <c r="N102" s="257" t="s">
        <v>297</v>
      </c>
      <c r="O102" s="257" t="s">
        <v>297</v>
      </c>
      <c r="P102" s="257" t="s">
        <v>297</v>
      </c>
      <c r="Q102" s="257" t="s">
        <v>297</v>
      </c>
      <c r="R102" s="256" t="n">
        <v>9</v>
      </c>
      <c r="S102" s="256" t="n">
        <v>5</v>
      </c>
      <c r="T102" s="257" t="s">
        <v>297</v>
      </c>
    </row>
    <row r="103" customFormat="false" ht="13.5" hidden="false" customHeight="false" outlineLevel="0" collapsed="false">
      <c r="A103" s="255" t="s">
        <v>71</v>
      </c>
      <c r="B103" s="257" t="s">
        <v>297</v>
      </c>
      <c r="C103" s="256" t="n">
        <v>1</v>
      </c>
      <c r="D103" s="256" t="n">
        <v>2</v>
      </c>
      <c r="E103" s="256" t="n">
        <v>3</v>
      </c>
      <c r="F103" s="257" t="s">
        <v>297</v>
      </c>
      <c r="G103" s="256" t="n">
        <v>3</v>
      </c>
      <c r="H103" s="256" t="n">
        <v>1</v>
      </c>
      <c r="I103" s="257" t="s">
        <v>297</v>
      </c>
      <c r="J103" s="256" t="n">
        <v>3</v>
      </c>
      <c r="K103" s="257" t="s">
        <v>297</v>
      </c>
      <c r="L103" s="257" t="s">
        <v>297</v>
      </c>
      <c r="M103" s="257" t="s">
        <v>297</v>
      </c>
      <c r="N103" s="257" t="s">
        <v>297</v>
      </c>
      <c r="O103" s="256" t="n">
        <v>4</v>
      </c>
      <c r="P103" s="257" t="s">
        <v>297</v>
      </c>
      <c r="Q103" s="257" t="s">
        <v>297</v>
      </c>
      <c r="R103" s="256" t="n">
        <v>3</v>
      </c>
      <c r="S103" s="256" t="n">
        <v>1</v>
      </c>
      <c r="T103" s="256" t="n">
        <v>1</v>
      </c>
    </row>
    <row r="104" customFormat="false" ht="13.5" hidden="false" customHeight="false" outlineLevel="0" collapsed="false">
      <c r="A104" s="255" t="s">
        <v>72</v>
      </c>
      <c r="B104" s="257" t="s">
        <v>297</v>
      </c>
      <c r="C104" s="257" t="s">
        <v>297</v>
      </c>
      <c r="D104" s="257" t="s">
        <v>297</v>
      </c>
      <c r="E104" s="257" t="s">
        <v>297</v>
      </c>
      <c r="F104" s="256" t="n">
        <v>1</v>
      </c>
      <c r="G104" s="256" t="n">
        <v>1</v>
      </c>
      <c r="H104" s="257" t="s">
        <v>297</v>
      </c>
      <c r="I104" s="257" t="s">
        <v>297</v>
      </c>
      <c r="J104" s="257" t="s">
        <v>297</v>
      </c>
      <c r="K104" s="257" t="s">
        <v>297</v>
      </c>
      <c r="L104" s="257" t="s">
        <v>297</v>
      </c>
      <c r="M104" s="257" t="s">
        <v>297</v>
      </c>
      <c r="N104" s="257" t="s">
        <v>297</v>
      </c>
      <c r="O104" s="257" t="s">
        <v>297</v>
      </c>
      <c r="P104" s="257" t="s">
        <v>297</v>
      </c>
      <c r="Q104" s="257" t="s">
        <v>297</v>
      </c>
      <c r="R104" s="256" t="n">
        <v>3</v>
      </c>
      <c r="S104" s="257" t="s">
        <v>297</v>
      </c>
      <c r="T104" s="256" t="n">
        <v>4</v>
      </c>
    </row>
    <row r="105" customFormat="false" ht="13.5" hidden="false" customHeight="false" outlineLevel="0" collapsed="false">
      <c r="A105" s="255" t="s">
        <v>73</v>
      </c>
      <c r="B105" s="257" t="s">
        <v>297</v>
      </c>
      <c r="C105" s="257" t="s">
        <v>297</v>
      </c>
      <c r="D105" s="257" t="s">
        <v>297</v>
      </c>
      <c r="E105" s="257" t="s">
        <v>297</v>
      </c>
      <c r="F105" s="257" t="s">
        <v>297</v>
      </c>
      <c r="G105" s="257" t="s">
        <v>297</v>
      </c>
      <c r="H105" s="257" t="s">
        <v>297</v>
      </c>
      <c r="I105" s="257" t="s">
        <v>297</v>
      </c>
      <c r="J105" s="257" t="s">
        <v>297</v>
      </c>
      <c r="K105" s="257" t="s">
        <v>297</v>
      </c>
      <c r="L105" s="257" t="s">
        <v>297</v>
      </c>
      <c r="M105" s="257" t="s">
        <v>297</v>
      </c>
      <c r="N105" s="257" t="s">
        <v>297</v>
      </c>
      <c r="O105" s="257" t="s">
        <v>297</v>
      </c>
      <c r="P105" s="257" t="s">
        <v>297</v>
      </c>
      <c r="Q105" s="257" t="s">
        <v>297</v>
      </c>
      <c r="R105" s="256" t="n">
        <v>1</v>
      </c>
      <c r="S105" s="257" t="s">
        <v>297</v>
      </c>
      <c r="T105" s="257" t="s">
        <v>297</v>
      </c>
    </row>
    <row r="106" customFormat="false" ht="13.5" hidden="false" customHeight="false" outlineLevel="0" collapsed="false">
      <c r="A106" s="255" t="s">
        <v>74</v>
      </c>
      <c r="B106" s="257" t="s">
        <v>297</v>
      </c>
      <c r="C106" s="257" t="s">
        <v>297</v>
      </c>
      <c r="D106" s="257" t="s">
        <v>297</v>
      </c>
      <c r="E106" s="257" t="s">
        <v>297</v>
      </c>
      <c r="F106" s="256" t="n">
        <v>1</v>
      </c>
      <c r="G106" s="257" t="s">
        <v>297</v>
      </c>
      <c r="H106" s="257" t="s">
        <v>297</v>
      </c>
      <c r="I106" s="257" t="s">
        <v>297</v>
      </c>
      <c r="J106" s="257" t="s">
        <v>297</v>
      </c>
      <c r="K106" s="257" t="s">
        <v>297</v>
      </c>
      <c r="L106" s="257" t="s">
        <v>297</v>
      </c>
      <c r="M106" s="257" t="s">
        <v>297</v>
      </c>
      <c r="N106" s="257" t="s">
        <v>297</v>
      </c>
      <c r="O106" s="257" t="s">
        <v>297</v>
      </c>
      <c r="P106" s="257" t="s">
        <v>297</v>
      </c>
      <c r="Q106" s="257" t="s">
        <v>297</v>
      </c>
      <c r="R106" s="257" t="s">
        <v>297</v>
      </c>
      <c r="S106" s="257" t="s">
        <v>297</v>
      </c>
      <c r="T106" s="257" t="s">
        <v>297</v>
      </c>
    </row>
    <row r="107" customFormat="false" ht="13.5" hidden="false" customHeight="false" outlineLevel="0" collapsed="false">
      <c r="A107" s="255" t="s">
        <v>75</v>
      </c>
      <c r="B107" s="257" t="s">
        <v>297</v>
      </c>
      <c r="C107" s="257" t="s">
        <v>297</v>
      </c>
      <c r="D107" s="257" t="s">
        <v>297</v>
      </c>
      <c r="E107" s="256" t="n">
        <v>2</v>
      </c>
      <c r="F107" s="257" t="s">
        <v>297</v>
      </c>
      <c r="G107" s="257" t="s">
        <v>297</v>
      </c>
      <c r="H107" s="257" t="s">
        <v>297</v>
      </c>
      <c r="I107" s="257" t="s">
        <v>297</v>
      </c>
      <c r="J107" s="257" t="s">
        <v>297</v>
      </c>
      <c r="K107" s="257" t="s">
        <v>297</v>
      </c>
      <c r="L107" s="257" t="s">
        <v>297</v>
      </c>
      <c r="M107" s="257" t="s">
        <v>297</v>
      </c>
      <c r="N107" s="257" t="s">
        <v>297</v>
      </c>
      <c r="O107" s="257" t="s">
        <v>297</v>
      </c>
      <c r="P107" s="257" t="s">
        <v>297</v>
      </c>
      <c r="Q107" s="257" t="s">
        <v>297</v>
      </c>
      <c r="R107" s="256" t="n">
        <v>2</v>
      </c>
      <c r="S107" s="257" t="s">
        <v>297</v>
      </c>
      <c r="T107" s="257" t="s">
        <v>297</v>
      </c>
    </row>
    <row r="108" customFormat="false" ht="13.5" hidden="false" customHeight="false" outlineLevel="0" collapsed="false">
      <c r="A108" s="255" t="s">
        <v>76</v>
      </c>
      <c r="B108" s="257" t="s">
        <v>297</v>
      </c>
      <c r="C108" s="257" t="s">
        <v>297</v>
      </c>
      <c r="D108" s="257" t="s">
        <v>297</v>
      </c>
      <c r="E108" s="257" t="s">
        <v>297</v>
      </c>
      <c r="F108" s="257" t="s">
        <v>297</v>
      </c>
      <c r="G108" s="257" t="s">
        <v>297</v>
      </c>
      <c r="H108" s="257" t="s">
        <v>297</v>
      </c>
      <c r="I108" s="257" t="s">
        <v>297</v>
      </c>
      <c r="J108" s="256" t="n">
        <v>1</v>
      </c>
      <c r="K108" s="257" t="s">
        <v>297</v>
      </c>
      <c r="L108" s="257" t="s">
        <v>297</v>
      </c>
      <c r="M108" s="257" t="s">
        <v>297</v>
      </c>
      <c r="N108" s="257" t="s">
        <v>297</v>
      </c>
      <c r="O108" s="257" t="s">
        <v>297</v>
      </c>
      <c r="P108" s="257" t="s">
        <v>297</v>
      </c>
      <c r="Q108" s="257" t="s">
        <v>297</v>
      </c>
      <c r="R108" s="256" t="n">
        <v>1</v>
      </c>
      <c r="S108" s="256" t="n">
        <v>1</v>
      </c>
      <c r="T108" s="257" t="s">
        <v>297</v>
      </c>
    </row>
    <row r="109" customFormat="false" ht="13.5" hidden="false" customHeight="false" outlineLevel="0" collapsed="false">
      <c r="A109" s="255" t="s">
        <v>77</v>
      </c>
      <c r="B109" s="257" t="s">
        <v>297</v>
      </c>
      <c r="C109" s="257" t="s">
        <v>297</v>
      </c>
      <c r="D109" s="257" t="s">
        <v>297</v>
      </c>
      <c r="E109" s="256" t="n">
        <v>3</v>
      </c>
      <c r="F109" s="257" t="s">
        <v>297</v>
      </c>
      <c r="G109" s="257" t="s">
        <v>297</v>
      </c>
      <c r="H109" s="257" t="s">
        <v>297</v>
      </c>
      <c r="I109" s="257" t="s">
        <v>297</v>
      </c>
      <c r="J109" s="257" t="s">
        <v>297</v>
      </c>
      <c r="K109" s="257" t="s">
        <v>297</v>
      </c>
      <c r="L109" s="257" t="s">
        <v>297</v>
      </c>
      <c r="M109" s="256" t="n">
        <v>1</v>
      </c>
      <c r="N109" s="257" t="s">
        <v>297</v>
      </c>
      <c r="O109" s="256" t="n">
        <v>2</v>
      </c>
      <c r="P109" s="257" t="s">
        <v>297</v>
      </c>
      <c r="Q109" s="257" t="s">
        <v>297</v>
      </c>
      <c r="R109" s="256" t="n">
        <v>35</v>
      </c>
      <c r="S109" s="257" t="s">
        <v>297</v>
      </c>
      <c r="T109" s="256" t="n">
        <v>1</v>
      </c>
    </row>
    <row r="110" customFormat="false" ht="13.5" hidden="false" customHeight="false" outlineLevel="0" collapsed="false">
      <c r="A110" s="255" t="s">
        <v>79</v>
      </c>
      <c r="B110" s="257" t="s">
        <v>297</v>
      </c>
      <c r="C110" s="257" t="s">
        <v>297</v>
      </c>
      <c r="D110" s="257" t="s">
        <v>297</v>
      </c>
      <c r="E110" s="257" t="s">
        <v>297</v>
      </c>
      <c r="F110" s="257" t="s">
        <v>297</v>
      </c>
      <c r="G110" s="257" t="s">
        <v>297</v>
      </c>
      <c r="H110" s="257" t="s">
        <v>297</v>
      </c>
      <c r="I110" s="257" t="s">
        <v>297</v>
      </c>
      <c r="J110" s="257" t="s">
        <v>297</v>
      </c>
      <c r="K110" s="257" t="s">
        <v>297</v>
      </c>
      <c r="L110" s="257" t="s">
        <v>297</v>
      </c>
      <c r="M110" s="257" t="s">
        <v>297</v>
      </c>
      <c r="N110" s="257" t="s">
        <v>297</v>
      </c>
      <c r="O110" s="257" t="s">
        <v>297</v>
      </c>
      <c r="P110" s="257" t="s">
        <v>297</v>
      </c>
      <c r="Q110" s="257" t="s">
        <v>297</v>
      </c>
      <c r="R110" s="257" t="s">
        <v>297</v>
      </c>
      <c r="S110" s="257" t="s">
        <v>297</v>
      </c>
      <c r="T110" s="257" t="s">
        <v>297</v>
      </c>
    </row>
    <row r="111" customFormat="false" ht="13.5" hidden="false" customHeight="false" outlineLevel="0" collapsed="false">
      <c r="A111" s="255" t="s">
        <v>80</v>
      </c>
      <c r="B111" s="256" t="n">
        <v>1</v>
      </c>
      <c r="C111" s="256" t="n">
        <v>1</v>
      </c>
      <c r="D111" s="257" t="s">
        <v>297</v>
      </c>
      <c r="E111" s="257" t="s">
        <v>297</v>
      </c>
      <c r="F111" s="257" t="s">
        <v>297</v>
      </c>
      <c r="G111" s="257" t="s">
        <v>297</v>
      </c>
      <c r="H111" s="257" t="s">
        <v>297</v>
      </c>
      <c r="I111" s="257" t="s">
        <v>297</v>
      </c>
      <c r="J111" s="257" t="s">
        <v>297</v>
      </c>
      <c r="K111" s="257" t="s">
        <v>297</v>
      </c>
      <c r="L111" s="257" t="s">
        <v>297</v>
      </c>
      <c r="M111" s="257" t="s">
        <v>297</v>
      </c>
      <c r="N111" s="257" t="s">
        <v>297</v>
      </c>
      <c r="O111" s="257" t="s">
        <v>297</v>
      </c>
      <c r="P111" s="257" t="s">
        <v>297</v>
      </c>
      <c r="Q111" s="257" t="s">
        <v>297</v>
      </c>
      <c r="R111" s="256" t="n">
        <v>1</v>
      </c>
      <c r="S111" s="257" t="s">
        <v>297</v>
      </c>
      <c r="T111" s="257" t="s">
        <v>297</v>
      </c>
    </row>
    <row r="112" customFormat="false" ht="13.5" hidden="false" customHeight="false" outlineLevel="0" collapsed="false">
      <c r="A112" s="255" t="s">
        <v>81</v>
      </c>
      <c r="B112" s="257" t="s">
        <v>297</v>
      </c>
      <c r="C112" s="257" t="s">
        <v>297</v>
      </c>
      <c r="D112" s="257" t="s">
        <v>297</v>
      </c>
      <c r="E112" s="256" t="n">
        <v>1</v>
      </c>
      <c r="F112" s="256" t="n">
        <v>2</v>
      </c>
      <c r="G112" s="257" t="s">
        <v>297</v>
      </c>
      <c r="H112" s="257" t="s">
        <v>297</v>
      </c>
      <c r="I112" s="257" t="s">
        <v>297</v>
      </c>
      <c r="J112" s="257" t="s">
        <v>297</v>
      </c>
      <c r="K112" s="257" t="s">
        <v>297</v>
      </c>
      <c r="L112" s="256" t="n">
        <v>1</v>
      </c>
      <c r="M112" s="257" t="s">
        <v>297</v>
      </c>
      <c r="N112" s="257" t="s">
        <v>297</v>
      </c>
      <c r="O112" s="257" t="s">
        <v>297</v>
      </c>
      <c r="P112" s="257" t="s">
        <v>297</v>
      </c>
      <c r="Q112" s="257" t="s">
        <v>297</v>
      </c>
      <c r="R112" s="256" t="n">
        <v>2</v>
      </c>
      <c r="S112" s="257" t="s">
        <v>297</v>
      </c>
      <c r="T112" s="256" t="n">
        <v>2</v>
      </c>
    </row>
    <row r="113" customFormat="false" ht="13.5" hidden="false" customHeight="false" outlineLevel="0" collapsed="false">
      <c r="A113" s="255" t="s">
        <v>82</v>
      </c>
      <c r="B113" s="257" t="s">
        <v>297</v>
      </c>
      <c r="C113" s="257" t="s">
        <v>297</v>
      </c>
      <c r="D113" s="256" t="n">
        <v>1</v>
      </c>
      <c r="E113" s="256" t="n">
        <v>3</v>
      </c>
      <c r="F113" s="257" t="s">
        <v>297</v>
      </c>
      <c r="G113" s="257" t="s">
        <v>297</v>
      </c>
      <c r="H113" s="257" t="s">
        <v>297</v>
      </c>
      <c r="I113" s="257" t="s">
        <v>297</v>
      </c>
      <c r="J113" s="257" t="s">
        <v>297</v>
      </c>
      <c r="K113" s="257" t="s">
        <v>297</v>
      </c>
      <c r="L113" s="257" t="s">
        <v>297</v>
      </c>
      <c r="M113" s="257" t="s">
        <v>297</v>
      </c>
      <c r="N113" s="257" t="s">
        <v>297</v>
      </c>
      <c r="O113" s="257" t="s">
        <v>297</v>
      </c>
      <c r="P113" s="257" t="s">
        <v>297</v>
      </c>
      <c r="Q113" s="257" t="s">
        <v>297</v>
      </c>
      <c r="R113" s="257" t="s">
        <v>297</v>
      </c>
      <c r="S113" s="257" t="s">
        <v>297</v>
      </c>
      <c r="T113" s="257" t="s">
        <v>297</v>
      </c>
    </row>
    <row r="114" customFormat="false" ht="13.5" hidden="false" customHeight="false" outlineLevel="0" collapsed="false">
      <c r="A114" s="255" t="s">
        <v>83</v>
      </c>
      <c r="B114" s="257" t="s">
        <v>297</v>
      </c>
      <c r="C114" s="257" t="s">
        <v>297</v>
      </c>
      <c r="D114" s="257" t="s">
        <v>297</v>
      </c>
      <c r="E114" s="257" t="s">
        <v>297</v>
      </c>
      <c r="F114" s="257" t="s">
        <v>297</v>
      </c>
      <c r="G114" s="257" t="s">
        <v>297</v>
      </c>
      <c r="H114" s="257" t="s">
        <v>297</v>
      </c>
      <c r="I114" s="257" t="s">
        <v>297</v>
      </c>
      <c r="J114" s="256" t="n">
        <v>1</v>
      </c>
      <c r="K114" s="257" t="s">
        <v>297</v>
      </c>
      <c r="L114" s="257" t="s">
        <v>297</v>
      </c>
      <c r="M114" s="257" t="s">
        <v>297</v>
      </c>
      <c r="N114" s="256" t="n">
        <v>4</v>
      </c>
      <c r="O114" s="257" t="s">
        <v>297</v>
      </c>
      <c r="P114" s="257" t="s">
        <v>297</v>
      </c>
      <c r="Q114" s="257" t="s">
        <v>297</v>
      </c>
      <c r="R114" s="256" t="n">
        <v>2</v>
      </c>
      <c r="S114" s="257" t="s">
        <v>297</v>
      </c>
      <c r="T114" s="257" t="s">
        <v>297</v>
      </c>
    </row>
    <row r="115" customFormat="false" ht="13.5" hidden="false" customHeight="false" outlineLevel="0" collapsed="false">
      <c r="A115" s="255" t="s">
        <v>84</v>
      </c>
      <c r="B115" s="257" t="s">
        <v>297</v>
      </c>
      <c r="C115" s="257" t="s">
        <v>297</v>
      </c>
      <c r="D115" s="257" t="s">
        <v>297</v>
      </c>
      <c r="E115" s="257" t="s">
        <v>297</v>
      </c>
      <c r="F115" s="257" t="s">
        <v>297</v>
      </c>
      <c r="G115" s="257" t="s">
        <v>297</v>
      </c>
      <c r="H115" s="257" t="s">
        <v>297</v>
      </c>
      <c r="I115" s="257" t="s">
        <v>297</v>
      </c>
      <c r="J115" s="256" t="n">
        <v>1</v>
      </c>
      <c r="K115" s="257" t="s">
        <v>297</v>
      </c>
      <c r="L115" s="257" t="s">
        <v>297</v>
      </c>
      <c r="M115" s="257" t="s">
        <v>297</v>
      </c>
      <c r="N115" s="257" t="s">
        <v>297</v>
      </c>
      <c r="O115" s="257" t="s">
        <v>297</v>
      </c>
      <c r="P115" s="257" t="s">
        <v>297</v>
      </c>
      <c r="Q115" s="256" t="n">
        <v>1</v>
      </c>
      <c r="R115" s="256" t="n">
        <v>1</v>
      </c>
      <c r="S115" s="257" t="s">
        <v>297</v>
      </c>
      <c r="T115" s="257" t="s">
        <v>297</v>
      </c>
    </row>
    <row r="116" customFormat="false" ht="13.5" hidden="false" customHeight="false" outlineLevel="0" collapsed="false">
      <c r="A116" s="255" t="s">
        <v>85</v>
      </c>
      <c r="B116" s="257" t="s">
        <v>297</v>
      </c>
      <c r="C116" s="257" t="s">
        <v>297</v>
      </c>
      <c r="D116" s="257" t="s">
        <v>297</v>
      </c>
      <c r="E116" s="257" t="s">
        <v>297</v>
      </c>
      <c r="F116" s="257" t="s">
        <v>297</v>
      </c>
      <c r="G116" s="257" t="s">
        <v>297</v>
      </c>
      <c r="H116" s="257" t="s">
        <v>297</v>
      </c>
      <c r="I116" s="257" t="s">
        <v>297</v>
      </c>
      <c r="J116" s="257" t="s">
        <v>297</v>
      </c>
      <c r="K116" s="257" t="s">
        <v>297</v>
      </c>
      <c r="L116" s="256" t="n">
        <v>2</v>
      </c>
      <c r="M116" s="257" t="s">
        <v>297</v>
      </c>
      <c r="N116" s="257" t="s">
        <v>297</v>
      </c>
      <c r="O116" s="257" t="s">
        <v>297</v>
      </c>
      <c r="P116" s="256" t="n">
        <v>1</v>
      </c>
      <c r="Q116" s="257" t="s">
        <v>297</v>
      </c>
      <c r="R116" s="257" t="s">
        <v>297</v>
      </c>
      <c r="S116" s="257" t="s">
        <v>297</v>
      </c>
      <c r="T116" s="257" t="s">
        <v>297</v>
      </c>
    </row>
    <row r="117" customFormat="false" ht="13.5" hidden="false" customHeight="false" outlineLevel="0" collapsed="false">
      <c r="A117" s="255" t="s">
        <v>282</v>
      </c>
      <c r="B117" s="256" t="n">
        <v>92</v>
      </c>
      <c r="C117" s="256" t="n">
        <v>117</v>
      </c>
      <c r="D117" s="256" t="n">
        <v>141</v>
      </c>
      <c r="E117" s="256" t="n">
        <v>554</v>
      </c>
      <c r="F117" s="256" t="n">
        <v>430</v>
      </c>
      <c r="G117" s="256" t="n">
        <v>108</v>
      </c>
      <c r="H117" s="256" t="n">
        <v>86</v>
      </c>
      <c r="I117" s="256" t="n">
        <v>51</v>
      </c>
      <c r="J117" s="256" t="n">
        <v>93</v>
      </c>
      <c r="K117" s="256" t="n">
        <v>146</v>
      </c>
      <c r="L117" s="256" t="n">
        <v>158</v>
      </c>
      <c r="M117" s="256" t="n">
        <v>41</v>
      </c>
      <c r="N117" s="256" t="n">
        <v>34</v>
      </c>
      <c r="O117" s="256" t="n">
        <v>113</v>
      </c>
      <c r="P117" s="256" t="n">
        <v>24</v>
      </c>
      <c r="Q117" s="256" t="n">
        <v>46</v>
      </c>
      <c r="R117" s="256" t="n">
        <v>686</v>
      </c>
      <c r="S117" s="256" t="n">
        <v>50</v>
      </c>
      <c r="T117" s="256" t="n">
        <v>368</v>
      </c>
    </row>
    <row r="118" customFormat="false" ht="13.5" hidden="false" customHeight="false" outlineLevel="0" collapsed="false">
      <c r="A118" s="255" t="s">
        <v>283</v>
      </c>
      <c r="B118" s="256" t="n">
        <v>31</v>
      </c>
      <c r="C118" s="256" t="n">
        <v>55</v>
      </c>
      <c r="D118" s="256" t="n">
        <v>93</v>
      </c>
      <c r="E118" s="256" t="n">
        <v>304</v>
      </c>
      <c r="F118" s="256" t="n">
        <v>258</v>
      </c>
      <c r="G118" s="256" t="n">
        <v>34</v>
      </c>
      <c r="H118" s="256" t="n">
        <v>36</v>
      </c>
      <c r="I118" s="256" t="n">
        <v>21</v>
      </c>
      <c r="J118" s="256" t="n">
        <v>16</v>
      </c>
      <c r="K118" s="256" t="n">
        <v>46</v>
      </c>
      <c r="L118" s="256" t="n">
        <v>60</v>
      </c>
      <c r="M118" s="256" t="n">
        <v>15</v>
      </c>
      <c r="N118" s="256" t="n">
        <v>13</v>
      </c>
      <c r="O118" s="256" t="n">
        <v>59</v>
      </c>
      <c r="P118" s="256" t="n">
        <v>5</v>
      </c>
      <c r="Q118" s="256" t="n">
        <v>2</v>
      </c>
      <c r="R118" s="256" t="n">
        <v>293</v>
      </c>
      <c r="S118" s="256" t="n">
        <v>20</v>
      </c>
      <c r="T118" s="256" t="n">
        <v>150</v>
      </c>
    </row>
    <row r="119" customFormat="false" ht="13.5" hidden="false" customHeight="false" outlineLevel="0" collapsed="false">
      <c r="A119" s="255" t="s">
        <v>298</v>
      </c>
      <c r="B119" s="256" t="n">
        <v>3</v>
      </c>
      <c r="C119" s="257" t="s">
        <v>297</v>
      </c>
      <c r="D119" s="256" t="n">
        <v>3</v>
      </c>
      <c r="E119" s="256" t="n">
        <v>9</v>
      </c>
      <c r="F119" s="256" t="n">
        <v>13</v>
      </c>
      <c r="G119" s="256" t="n">
        <v>2</v>
      </c>
      <c r="H119" s="256" t="n">
        <v>4</v>
      </c>
      <c r="I119" s="257" t="s">
        <v>297</v>
      </c>
      <c r="J119" s="256" t="n">
        <v>4</v>
      </c>
      <c r="K119" s="257" t="s">
        <v>297</v>
      </c>
      <c r="L119" s="256" t="n">
        <v>3</v>
      </c>
      <c r="M119" s="256" t="n">
        <v>1</v>
      </c>
      <c r="N119" s="257" t="s">
        <v>297</v>
      </c>
      <c r="O119" s="257" t="s">
        <v>297</v>
      </c>
      <c r="P119" s="257" t="s">
        <v>297</v>
      </c>
      <c r="Q119" s="257" t="s">
        <v>297</v>
      </c>
      <c r="R119" s="256" t="n">
        <v>6</v>
      </c>
      <c r="S119" s="257" t="s">
        <v>297</v>
      </c>
      <c r="T119" s="256" t="n">
        <v>8</v>
      </c>
    </row>
    <row r="120" customFormat="false" ht="13.5" hidden="false" customHeight="false" outlineLevel="0" collapsed="false">
      <c r="A120" s="255" t="s">
        <v>299</v>
      </c>
      <c r="B120" s="256" t="n">
        <v>126</v>
      </c>
      <c r="C120" s="256" t="n">
        <v>172</v>
      </c>
      <c r="D120" s="256" t="n">
        <v>237</v>
      </c>
      <c r="E120" s="256" t="n">
        <v>867</v>
      </c>
      <c r="F120" s="256" t="n">
        <v>701</v>
      </c>
      <c r="G120" s="256" t="n">
        <v>144</v>
      </c>
      <c r="H120" s="256" t="n">
        <v>126</v>
      </c>
      <c r="I120" s="256" t="n">
        <v>72</v>
      </c>
      <c r="J120" s="256" t="n">
        <v>113</v>
      </c>
      <c r="K120" s="256" t="n">
        <v>192</v>
      </c>
      <c r="L120" s="256" t="n">
        <v>221</v>
      </c>
      <c r="M120" s="256" t="n">
        <v>57</v>
      </c>
      <c r="N120" s="256" t="n">
        <v>47</v>
      </c>
      <c r="O120" s="256" t="n">
        <v>172</v>
      </c>
      <c r="P120" s="256" t="n">
        <v>29</v>
      </c>
      <c r="Q120" s="256" t="n">
        <v>48</v>
      </c>
      <c r="R120" s="256" t="n">
        <v>985</v>
      </c>
      <c r="S120" s="256" t="n">
        <v>70</v>
      </c>
      <c r="T120" s="256" t="n">
        <v>526</v>
      </c>
    </row>
    <row r="121" customFormat="false" ht="16.5" hidden="false" customHeight="true" outlineLevel="0" collapsed="false">
      <c r="A121" s="251" t="s">
        <v>278</v>
      </c>
      <c r="B121" s="251" t="s">
        <v>279</v>
      </c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1" t="s">
        <v>226</v>
      </c>
      <c r="R121" s="260"/>
      <c r="S121" s="260"/>
      <c r="T121" s="260"/>
    </row>
    <row r="122" customFormat="false" ht="18" hidden="false" customHeight="true" outlineLevel="0" collapsed="false">
      <c r="A122" s="253" t="s">
        <v>280</v>
      </c>
      <c r="B122" s="262" t="s">
        <v>65</v>
      </c>
      <c r="C122" s="262" t="s">
        <v>66</v>
      </c>
      <c r="D122" s="262" t="s">
        <v>68</v>
      </c>
      <c r="E122" s="262" t="s">
        <v>69</v>
      </c>
      <c r="F122" s="262" t="s">
        <v>70</v>
      </c>
      <c r="G122" s="262" t="s">
        <v>71</v>
      </c>
      <c r="H122" s="262" t="s">
        <v>72</v>
      </c>
      <c r="I122" s="262" t="s">
        <v>73</v>
      </c>
      <c r="J122" s="262" t="s">
        <v>74</v>
      </c>
      <c r="K122" s="262" t="s">
        <v>75</v>
      </c>
      <c r="L122" s="262" t="s">
        <v>76</v>
      </c>
      <c r="M122" s="262" t="s">
        <v>77</v>
      </c>
      <c r="N122" s="262" t="s">
        <v>79</v>
      </c>
      <c r="O122" s="262" t="s">
        <v>80</v>
      </c>
      <c r="P122" s="262" t="s">
        <v>81</v>
      </c>
      <c r="Q122" s="262" t="s">
        <v>82</v>
      </c>
      <c r="R122" s="262" t="s">
        <v>83</v>
      </c>
      <c r="S122" s="262" t="s">
        <v>84</v>
      </c>
      <c r="T122" s="262" t="s">
        <v>85</v>
      </c>
    </row>
    <row r="123" customFormat="false" ht="18" hidden="false" customHeight="true" outlineLevel="0" collapsed="false">
      <c r="A123" s="253"/>
      <c r="B123" s="262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</row>
    <row r="124" customFormat="false" ht="13.5" hidden="false" customHeight="false" outlineLevel="0" collapsed="false">
      <c r="A124" s="255" t="s">
        <v>285</v>
      </c>
      <c r="B124" s="256" t="n">
        <v>35</v>
      </c>
      <c r="C124" s="256" t="n">
        <v>58</v>
      </c>
      <c r="D124" s="256" t="n">
        <v>58</v>
      </c>
      <c r="E124" s="256" t="n">
        <v>194</v>
      </c>
      <c r="F124" s="256" t="n">
        <v>64</v>
      </c>
      <c r="G124" s="256" t="n">
        <v>205</v>
      </c>
      <c r="H124" s="256" t="n">
        <v>43</v>
      </c>
      <c r="I124" s="256" t="n">
        <v>17</v>
      </c>
      <c r="J124" s="256" t="n">
        <v>30</v>
      </c>
      <c r="K124" s="256" t="n">
        <v>43</v>
      </c>
      <c r="L124" s="256" t="n">
        <v>32</v>
      </c>
      <c r="M124" s="256" t="n">
        <v>69</v>
      </c>
      <c r="N124" s="256" t="n">
        <v>38</v>
      </c>
      <c r="O124" s="256" t="n">
        <v>40</v>
      </c>
      <c r="P124" s="256" t="n">
        <v>45</v>
      </c>
      <c r="Q124" s="256" t="n">
        <v>41</v>
      </c>
      <c r="R124" s="256" t="n">
        <v>36</v>
      </c>
      <c r="S124" s="256" t="n">
        <v>24</v>
      </c>
      <c r="T124" s="256" t="n">
        <v>8</v>
      </c>
    </row>
    <row r="125" customFormat="false" ht="13.5" hidden="false" customHeight="false" outlineLevel="0" collapsed="false">
      <c r="A125" s="255" t="s">
        <v>286</v>
      </c>
      <c r="B125" s="257" t="s">
        <v>297</v>
      </c>
      <c r="C125" s="257" t="s">
        <v>297</v>
      </c>
      <c r="D125" s="257" t="s">
        <v>297</v>
      </c>
      <c r="E125" s="256" t="n">
        <v>2</v>
      </c>
      <c r="F125" s="257" t="s">
        <v>297</v>
      </c>
      <c r="G125" s="257" t="s">
        <v>297</v>
      </c>
      <c r="H125" s="257" t="s">
        <v>297</v>
      </c>
      <c r="I125" s="257" t="s">
        <v>297</v>
      </c>
      <c r="J125" s="257" t="s">
        <v>297</v>
      </c>
      <c r="K125" s="257" t="s">
        <v>297</v>
      </c>
      <c r="L125" s="257" t="s">
        <v>297</v>
      </c>
      <c r="M125" s="257" t="s">
        <v>297</v>
      </c>
      <c r="N125" s="257" t="s">
        <v>297</v>
      </c>
      <c r="O125" s="256" t="n">
        <v>4</v>
      </c>
      <c r="P125" s="256" t="n">
        <v>1</v>
      </c>
      <c r="Q125" s="257" t="s">
        <v>297</v>
      </c>
      <c r="R125" s="257" t="s">
        <v>297</v>
      </c>
      <c r="S125" s="257" t="s">
        <v>297</v>
      </c>
      <c r="T125" s="257" t="s">
        <v>297</v>
      </c>
    </row>
    <row r="126" customFormat="false" ht="13.5" hidden="false" customHeight="false" outlineLevel="0" collapsed="false">
      <c r="A126" s="255" t="s">
        <v>287</v>
      </c>
      <c r="B126" s="256" t="n">
        <v>1</v>
      </c>
      <c r="C126" s="257" t="s">
        <v>297</v>
      </c>
      <c r="D126" s="256" t="n">
        <v>2</v>
      </c>
      <c r="E126" s="257" t="s">
        <v>297</v>
      </c>
      <c r="F126" s="256" t="n">
        <v>2</v>
      </c>
      <c r="G126" s="256" t="n">
        <v>1</v>
      </c>
      <c r="H126" s="256" t="n">
        <v>1</v>
      </c>
      <c r="I126" s="257" t="s">
        <v>297</v>
      </c>
      <c r="J126" s="257" t="s">
        <v>297</v>
      </c>
      <c r="K126" s="257" t="s">
        <v>297</v>
      </c>
      <c r="L126" s="257" t="s">
        <v>297</v>
      </c>
      <c r="M126" s="257" t="s">
        <v>297</v>
      </c>
      <c r="N126" s="257" t="s">
        <v>297</v>
      </c>
      <c r="O126" s="257" t="s">
        <v>297</v>
      </c>
      <c r="P126" s="256" t="n">
        <v>1</v>
      </c>
      <c r="Q126" s="256" t="n">
        <v>1</v>
      </c>
      <c r="R126" s="257" t="s">
        <v>297</v>
      </c>
      <c r="S126" s="257" t="s">
        <v>297</v>
      </c>
      <c r="T126" s="257" t="s">
        <v>297</v>
      </c>
    </row>
    <row r="127" customFormat="false" ht="13.5" hidden="false" customHeight="false" outlineLevel="0" collapsed="false">
      <c r="A127" s="255" t="s">
        <v>29</v>
      </c>
      <c r="B127" s="256" t="n">
        <v>1</v>
      </c>
      <c r="C127" s="256" t="n">
        <v>5</v>
      </c>
      <c r="D127" s="256" t="n">
        <v>7</v>
      </c>
      <c r="E127" s="256" t="n">
        <v>16</v>
      </c>
      <c r="F127" s="256" t="n">
        <v>9</v>
      </c>
      <c r="G127" s="256" t="n">
        <v>31</v>
      </c>
      <c r="H127" s="256" t="n">
        <v>1</v>
      </c>
      <c r="I127" s="256" t="n">
        <v>4</v>
      </c>
      <c r="J127" s="256" t="n">
        <v>3</v>
      </c>
      <c r="K127" s="256" t="n">
        <v>2</v>
      </c>
      <c r="L127" s="256" t="n">
        <v>1</v>
      </c>
      <c r="M127" s="256" t="n">
        <v>7</v>
      </c>
      <c r="N127" s="256" t="n">
        <v>5</v>
      </c>
      <c r="O127" s="256" t="n">
        <v>2</v>
      </c>
      <c r="P127" s="256" t="n">
        <v>2</v>
      </c>
      <c r="Q127" s="256" t="n">
        <v>2</v>
      </c>
      <c r="R127" s="256" t="n">
        <v>1</v>
      </c>
      <c r="S127" s="257" t="s">
        <v>297</v>
      </c>
      <c r="T127" s="256" t="n">
        <v>2</v>
      </c>
    </row>
    <row r="128" customFormat="false" ht="13.5" hidden="false" customHeight="false" outlineLevel="0" collapsed="false">
      <c r="A128" s="255" t="s">
        <v>288</v>
      </c>
      <c r="B128" s="257" t="s">
        <v>297</v>
      </c>
      <c r="C128" s="256" t="n">
        <v>1</v>
      </c>
      <c r="D128" s="256" t="n">
        <v>8</v>
      </c>
      <c r="E128" s="256" t="n">
        <v>25</v>
      </c>
      <c r="F128" s="256" t="n">
        <v>5</v>
      </c>
      <c r="G128" s="256" t="n">
        <v>6</v>
      </c>
      <c r="H128" s="256" t="n">
        <v>3</v>
      </c>
      <c r="I128" s="256" t="n">
        <v>2</v>
      </c>
      <c r="J128" s="256" t="n">
        <v>2</v>
      </c>
      <c r="K128" s="256" t="n">
        <v>2</v>
      </c>
      <c r="L128" s="256" t="n">
        <v>1</v>
      </c>
      <c r="M128" s="256" t="n">
        <v>11</v>
      </c>
      <c r="N128" s="257" t="s">
        <v>297</v>
      </c>
      <c r="O128" s="256" t="n">
        <v>2</v>
      </c>
      <c r="P128" s="256" t="n">
        <v>1</v>
      </c>
      <c r="Q128" s="256" t="n">
        <v>1</v>
      </c>
      <c r="R128" s="256" t="n">
        <v>1</v>
      </c>
      <c r="S128" s="256" t="n">
        <v>1</v>
      </c>
      <c r="T128" s="257" t="s">
        <v>297</v>
      </c>
    </row>
    <row r="129" customFormat="false" ht="13.5" hidden="false" customHeight="false" outlineLevel="0" collapsed="false">
      <c r="A129" s="255" t="s">
        <v>289</v>
      </c>
      <c r="B129" s="256" t="n">
        <v>2</v>
      </c>
      <c r="C129" s="256" t="n">
        <v>2</v>
      </c>
      <c r="D129" s="256" t="n">
        <v>25</v>
      </c>
      <c r="E129" s="256" t="n">
        <v>17</v>
      </c>
      <c r="F129" s="256" t="n">
        <v>6</v>
      </c>
      <c r="G129" s="256" t="n">
        <v>39</v>
      </c>
      <c r="H129" s="256" t="n">
        <v>11</v>
      </c>
      <c r="I129" s="256" t="n">
        <v>6</v>
      </c>
      <c r="J129" s="256" t="n">
        <v>5</v>
      </c>
      <c r="K129" s="256" t="n">
        <v>11</v>
      </c>
      <c r="L129" s="256" t="n">
        <v>4</v>
      </c>
      <c r="M129" s="256" t="n">
        <v>10</v>
      </c>
      <c r="N129" s="257" t="s">
        <v>297</v>
      </c>
      <c r="O129" s="256" t="n">
        <v>1</v>
      </c>
      <c r="P129" s="256" t="n">
        <v>2</v>
      </c>
      <c r="Q129" s="256" t="n">
        <v>3</v>
      </c>
      <c r="R129" s="256" t="n">
        <v>1</v>
      </c>
      <c r="S129" s="256" t="n">
        <v>2</v>
      </c>
      <c r="T129" s="256" t="n">
        <v>1</v>
      </c>
    </row>
    <row r="130" customFormat="false" ht="13.5" hidden="false" customHeight="false" outlineLevel="0" collapsed="false">
      <c r="A130" s="255" t="s">
        <v>290</v>
      </c>
      <c r="B130" s="257" t="s">
        <v>297</v>
      </c>
      <c r="C130" s="257" t="s">
        <v>297</v>
      </c>
      <c r="D130" s="256" t="n">
        <v>2</v>
      </c>
      <c r="E130" s="256" t="n">
        <v>16</v>
      </c>
      <c r="F130" s="256" t="n">
        <v>2</v>
      </c>
      <c r="G130" s="256" t="n">
        <v>22</v>
      </c>
      <c r="H130" s="257" t="s">
        <v>297</v>
      </c>
      <c r="I130" s="256" t="n">
        <v>6</v>
      </c>
      <c r="J130" s="257" t="s">
        <v>297</v>
      </c>
      <c r="K130" s="256" t="n">
        <v>1</v>
      </c>
      <c r="L130" s="257" t="s">
        <v>297</v>
      </c>
      <c r="M130" s="256" t="n">
        <v>1</v>
      </c>
      <c r="N130" s="256" t="n">
        <v>24</v>
      </c>
      <c r="O130" s="256" t="n">
        <v>7</v>
      </c>
      <c r="P130" s="256" t="n">
        <v>98</v>
      </c>
      <c r="Q130" s="256" t="n">
        <v>18</v>
      </c>
      <c r="R130" s="256" t="n">
        <v>9</v>
      </c>
      <c r="S130" s="256" t="n">
        <v>25</v>
      </c>
      <c r="T130" s="256" t="n">
        <v>10</v>
      </c>
    </row>
    <row r="131" customFormat="false" ht="13.5" hidden="false" customHeight="false" outlineLevel="0" collapsed="false">
      <c r="A131" s="255" t="s">
        <v>291</v>
      </c>
      <c r="B131" s="257" t="s">
        <v>297</v>
      </c>
      <c r="C131" s="257" t="s">
        <v>297</v>
      </c>
      <c r="D131" s="257" t="s">
        <v>297</v>
      </c>
      <c r="E131" s="256" t="n">
        <v>6</v>
      </c>
      <c r="F131" s="257" t="s">
        <v>297</v>
      </c>
      <c r="G131" s="256" t="n">
        <v>2</v>
      </c>
      <c r="H131" s="256" t="n">
        <v>2</v>
      </c>
      <c r="I131" s="257" t="s">
        <v>297</v>
      </c>
      <c r="J131" s="257" t="s">
        <v>297</v>
      </c>
      <c r="K131" s="256" t="n">
        <v>1</v>
      </c>
      <c r="L131" s="256" t="n">
        <v>3</v>
      </c>
      <c r="M131" s="256" t="n">
        <v>1</v>
      </c>
      <c r="N131" s="256" t="n">
        <v>3</v>
      </c>
      <c r="O131" s="257" t="s">
        <v>297</v>
      </c>
      <c r="P131" s="256" t="n">
        <v>9</v>
      </c>
      <c r="Q131" s="256" t="n">
        <v>64</v>
      </c>
      <c r="R131" s="256" t="n">
        <v>1</v>
      </c>
      <c r="S131" s="256" t="n">
        <v>7</v>
      </c>
      <c r="T131" s="256" t="n">
        <v>5</v>
      </c>
    </row>
    <row r="132" customFormat="false" ht="13.5" hidden="false" customHeight="false" outlineLevel="0" collapsed="false">
      <c r="A132" s="255" t="s">
        <v>34</v>
      </c>
      <c r="B132" s="257" t="s">
        <v>297</v>
      </c>
      <c r="C132" s="257" t="s">
        <v>297</v>
      </c>
      <c r="D132" s="257" t="s">
        <v>297</v>
      </c>
      <c r="E132" s="257" t="s">
        <v>297</v>
      </c>
      <c r="F132" s="257" t="s">
        <v>297</v>
      </c>
      <c r="G132" s="256" t="n">
        <v>1</v>
      </c>
      <c r="H132" s="257" t="s">
        <v>297</v>
      </c>
      <c r="I132" s="257" t="s">
        <v>297</v>
      </c>
      <c r="J132" s="256" t="n">
        <v>4</v>
      </c>
      <c r="K132" s="256" t="n">
        <v>1</v>
      </c>
      <c r="L132" s="257" t="s">
        <v>297</v>
      </c>
      <c r="M132" s="256" t="n">
        <v>1</v>
      </c>
      <c r="N132" s="257" t="s">
        <v>297</v>
      </c>
      <c r="O132" s="256" t="n">
        <v>1</v>
      </c>
      <c r="P132" s="256" t="n">
        <v>4</v>
      </c>
      <c r="Q132" s="256" t="n">
        <v>7</v>
      </c>
      <c r="R132" s="257" t="s">
        <v>297</v>
      </c>
      <c r="S132" s="256" t="n">
        <v>4</v>
      </c>
      <c r="T132" s="256" t="n">
        <v>8</v>
      </c>
    </row>
    <row r="133" customFormat="false" ht="13.5" hidden="false" customHeight="false" outlineLevel="0" collapsed="false">
      <c r="A133" s="255" t="s">
        <v>292</v>
      </c>
      <c r="B133" s="257" t="s">
        <v>297</v>
      </c>
      <c r="C133" s="257" t="s">
        <v>297</v>
      </c>
      <c r="D133" s="257" t="s">
        <v>297</v>
      </c>
      <c r="E133" s="257" t="s">
        <v>297</v>
      </c>
      <c r="F133" s="257" t="s">
        <v>297</v>
      </c>
      <c r="G133" s="257" t="s">
        <v>297</v>
      </c>
      <c r="H133" s="257" t="s">
        <v>297</v>
      </c>
      <c r="I133" s="257" t="s">
        <v>297</v>
      </c>
      <c r="J133" s="257" t="s">
        <v>297</v>
      </c>
      <c r="K133" s="256" t="n">
        <v>2</v>
      </c>
      <c r="L133" s="257" t="s">
        <v>297</v>
      </c>
      <c r="M133" s="257" t="s">
        <v>297</v>
      </c>
      <c r="N133" s="257" t="s">
        <v>297</v>
      </c>
      <c r="O133" s="257" t="s">
        <v>297</v>
      </c>
      <c r="P133" s="257" t="s">
        <v>297</v>
      </c>
      <c r="Q133" s="257" t="s">
        <v>297</v>
      </c>
      <c r="R133" s="257" t="s">
        <v>297</v>
      </c>
      <c r="S133" s="257" t="s">
        <v>297</v>
      </c>
      <c r="T133" s="257" t="s">
        <v>297</v>
      </c>
    </row>
    <row r="134" customFormat="false" ht="13.5" hidden="false" customHeight="false" outlineLevel="0" collapsed="false">
      <c r="A134" s="255" t="s">
        <v>293</v>
      </c>
      <c r="B134" s="257" t="s">
        <v>297</v>
      </c>
      <c r="C134" s="257" t="s">
        <v>297</v>
      </c>
      <c r="D134" s="256" t="n">
        <v>1</v>
      </c>
      <c r="E134" s="257" t="s">
        <v>297</v>
      </c>
      <c r="F134" s="257" t="s">
        <v>297</v>
      </c>
      <c r="G134" s="257" t="s">
        <v>297</v>
      </c>
      <c r="H134" s="257" t="s">
        <v>297</v>
      </c>
      <c r="I134" s="257" t="s">
        <v>297</v>
      </c>
      <c r="J134" s="257" t="s">
        <v>297</v>
      </c>
      <c r="K134" s="257" t="s">
        <v>297</v>
      </c>
      <c r="L134" s="257" t="s">
        <v>297</v>
      </c>
      <c r="M134" s="257" t="s">
        <v>297</v>
      </c>
      <c r="N134" s="257" t="s">
        <v>297</v>
      </c>
      <c r="O134" s="257" t="s">
        <v>297</v>
      </c>
      <c r="P134" s="257" t="s">
        <v>297</v>
      </c>
      <c r="Q134" s="257" t="s">
        <v>297</v>
      </c>
      <c r="R134" s="257" t="s">
        <v>297</v>
      </c>
      <c r="S134" s="257" t="s">
        <v>297</v>
      </c>
      <c r="T134" s="257" t="s">
        <v>297</v>
      </c>
    </row>
    <row r="135" customFormat="false" ht="13.5" hidden="false" customHeight="false" outlineLevel="0" collapsed="false">
      <c r="A135" s="255" t="s">
        <v>294</v>
      </c>
      <c r="B135" s="257" t="s">
        <v>297</v>
      </c>
      <c r="C135" s="257" t="s">
        <v>297</v>
      </c>
      <c r="D135" s="257" t="s">
        <v>297</v>
      </c>
      <c r="E135" s="257" t="s">
        <v>297</v>
      </c>
      <c r="F135" s="257" t="s">
        <v>297</v>
      </c>
      <c r="G135" s="256" t="n">
        <v>3</v>
      </c>
      <c r="H135" s="257" t="s">
        <v>297</v>
      </c>
      <c r="I135" s="257" t="s">
        <v>297</v>
      </c>
      <c r="J135" s="257" t="s">
        <v>297</v>
      </c>
      <c r="K135" s="257" t="s">
        <v>297</v>
      </c>
      <c r="L135" s="257" t="s">
        <v>297</v>
      </c>
      <c r="M135" s="257" t="s">
        <v>297</v>
      </c>
      <c r="N135" s="257" t="s">
        <v>297</v>
      </c>
      <c r="O135" s="257" t="s">
        <v>297</v>
      </c>
      <c r="P135" s="257" t="s">
        <v>297</v>
      </c>
      <c r="Q135" s="257" t="s">
        <v>297</v>
      </c>
      <c r="R135" s="257" t="s">
        <v>297</v>
      </c>
      <c r="S135" s="257" t="s">
        <v>297</v>
      </c>
      <c r="T135" s="257" t="s">
        <v>297</v>
      </c>
    </row>
    <row r="136" customFormat="false" ht="13.5" hidden="false" customHeight="false" outlineLevel="0" collapsed="false">
      <c r="A136" s="255" t="s">
        <v>295</v>
      </c>
      <c r="B136" s="257" t="s">
        <v>297</v>
      </c>
      <c r="C136" s="256" t="n">
        <v>1</v>
      </c>
      <c r="D136" s="257" t="s">
        <v>297</v>
      </c>
      <c r="E136" s="257" t="s">
        <v>297</v>
      </c>
      <c r="F136" s="256" t="n">
        <v>1</v>
      </c>
      <c r="G136" s="257" t="s">
        <v>297</v>
      </c>
      <c r="H136" s="257" t="s">
        <v>297</v>
      </c>
      <c r="I136" s="257" t="s">
        <v>297</v>
      </c>
      <c r="J136" s="257" t="s">
        <v>297</v>
      </c>
      <c r="K136" s="257" t="s">
        <v>297</v>
      </c>
      <c r="L136" s="257" t="s">
        <v>297</v>
      </c>
      <c r="M136" s="257" t="s">
        <v>297</v>
      </c>
      <c r="N136" s="257" t="s">
        <v>297</v>
      </c>
      <c r="O136" s="257" t="s">
        <v>297</v>
      </c>
      <c r="P136" s="257" t="s">
        <v>297</v>
      </c>
      <c r="Q136" s="257" t="s">
        <v>297</v>
      </c>
      <c r="R136" s="257" t="s">
        <v>297</v>
      </c>
      <c r="S136" s="257" t="s">
        <v>297</v>
      </c>
      <c r="T136" s="257" t="s">
        <v>297</v>
      </c>
    </row>
    <row r="137" customFormat="false" ht="13.5" hidden="false" customHeight="false" outlineLevel="0" collapsed="false">
      <c r="A137" s="255" t="s">
        <v>296</v>
      </c>
      <c r="B137" s="257" t="s">
        <v>297</v>
      </c>
      <c r="C137" s="257" t="s">
        <v>297</v>
      </c>
      <c r="D137" s="257" t="s">
        <v>297</v>
      </c>
      <c r="E137" s="257" t="s">
        <v>297</v>
      </c>
      <c r="F137" s="257" t="s">
        <v>297</v>
      </c>
      <c r="G137" s="256" t="n">
        <v>1</v>
      </c>
      <c r="H137" s="257" t="s">
        <v>297</v>
      </c>
      <c r="I137" s="257" t="s">
        <v>297</v>
      </c>
      <c r="J137" s="257" t="s">
        <v>297</v>
      </c>
      <c r="K137" s="257" t="s">
        <v>297</v>
      </c>
      <c r="L137" s="257" t="s">
        <v>297</v>
      </c>
      <c r="M137" s="257" t="s">
        <v>297</v>
      </c>
      <c r="N137" s="257" t="s">
        <v>297</v>
      </c>
      <c r="O137" s="257" t="s">
        <v>297</v>
      </c>
      <c r="P137" s="257" t="s">
        <v>297</v>
      </c>
      <c r="Q137" s="257" t="s">
        <v>297</v>
      </c>
      <c r="R137" s="257" t="s">
        <v>297</v>
      </c>
      <c r="S137" s="257" t="s">
        <v>297</v>
      </c>
      <c r="T137" s="257" t="s">
        <v>297</v>
      </c>
    </row>
    <row r="138" customFormat="false" ht="13.5" hidden="false" customHeight="false" outlineLevel="0" collapsed="false">
      <c r="A138" s="255" t="s">
        <v>41</v>
      </c>
      <c r="B138" s="257" t="s">
        <v>297</v>
      </c>
      <c r="C138" s="257" t="s">
        <v>297</v>
      </c>
      <c r="D138" s="257" t="s">
        <v>297</v>
      </c>
      <c r="E138" s="257" t="s">
        <v>297</v>
      </c>
      <c r="F138" s="257" t="s">
        <v>297</v>
      </c>
      <c r="G138" s="257" t="s">
        <v>297</v>
      </c>
      <c r="H138" s="257" t="s">
        <v>297</v>
      </c>
      <c r="I138" s="257" t="s">
        <v>297</v>
      </c>
      <c r="J138" s="257" t="s">
        <v>297</v>
      </c>
      <c r="K138" s="257" t="s">
        <v>297</v>
      </c>
      <c r="L138" s="257" t="s">
        <v>297</v>
      </c>
      <c r="M138" s="257" t="s">
        <v>297</v>
      </c>
      <c r="N138" s="257" t="s">
        <v>297</v>
      </c>
      <c r="O138" s="256" t="n">
        <v>1</v>
      </c>
      <c r="P138" s="257" t="s">
        <v>297</v>
      </c>
      <c r="Q138" s="257" t="s">
        <v>297</v>
      </c>
      <c r="R138" s="257" t="s">
        <v>297</v>
      </c>
      <c r="S138" s="257" t="s">
        <v>297</v>
      </c>
      <c r="T138" s="257" t="s">
        <v>297</v>
      </c>
    </row>
    <row r="139" customFormat="false" ht="13.5" hidden="false" customHeight="false" outlineLevel="0" collapsed="false">
      <c r="A139" s="255" t="s">
        <v>42</v>
      </c>
      <c r="B139" s="257" t="s">
        <v>297</v>
      </c>
      <c r="C139" s="257" t="s">
        <v>297</v>
      </c>
      <c r="D139" s="257" t="s">
        <v>297</v>
      </c>
      <c r="E139" s="257" t="s">
        <v>297</v>
      </c>
      <c r="F139" s="257" t="s">
        <v>297</v>
      </c>
      <c r="G139" s="257" t="s">
        <v>297</v>
      </c>
      <c r="H139" s="257" t="s">
        <v>297</v>
      </c>
      <c r="I139" s="257" t="s">
        <v>297</v>
      </c>
      <c r="J139" s="257" t="s">
        <v>297</v>
      </c>
      <c r="K139" s="257" t="s">
        <v>297</v>
      </c>
      <c r="L139" s="257" t="s">
        <v>297</v>
      </c>
      <c r="M139" s="257" t="s">
        <v>297</v>
      </c>
      <c r="N139" s="257" t="s">
        <v>297</v>
      </c>
      <c r="O139" s="257" t="s">
        <v>297</v>
      </c>
      <c r="P139" s="257" t="s">
        <v>297</v>
      </c>
      <c r="Q139" s="257" t="s">
        <v>297</v>
      </c>
      <c r="R139" s="257" t="s">
        <v>297</v>
      </c>
      <c r="S139" s="257" t="s">
        <v>297</v>
      </c>
      <c r="T139" s="257" t="s">
        <v>297</v>
      </c>
    </row>
    <row r="140" customFormat="false" ht="13.5" hidden="false" customHeight="false" outlineLevel="0" collapsed="false">
      <c r="A140" s="255" t="s">
        <v>44</v>
      </c>
      <c r="B140" s="257" t="s">
        <v>297</v>
      </c>
      <c r="C140" s="257" t="s">
        <v>297</v>
      </c>
      <c r="D140" s="256" t="n">
        <v>2</v>
      </c>
      <c r="E140" s="257" t="s">
        <v>297</v>
      </c>
      <c r="F140" s="257" t="s">
        <v>297</v>
      </c>
      <c r="G140" s="257" t="s">
        <v>297</v>
      </c>
      <c r="H140" s="257" t="s">
        <v>297</v>
      </c>
      <c r="I140" s="257" t="s">
        <v>297</v>
      </c>
      <c r="J140" s="257" t="s">
        <v>297</v>
      </c>
      <c r="K140" s="257" t="s">
        <v>297</v>
      </c>
      <c r="L140" s="257" t="s">
        <v>297</v>
      </c>
      <c r="M140" s="257" t="s">
        <v>297</v>
      </c>
      <c r="N140" s="257" t="s">
        <v>297</v>
      </c>
      <c r="O140" s="256" t="n">
        <v>2</v>
      </c>
      <c r="P140" s="257" t="s">
        <v>297</v>
      </c>
      <c r="Q140" s="257" t="s">
        <v>297</v>
      </c>
      <c r="R140" s="257" t="s">
        <v>297</v>
      </c>
      <c r="S140" s="257" t="s">
        <v>297</v>
      </c>
      <c r="T140" s="257" t="s">
        <v>297</v>
      </c>
    </row>
    <row r="141" customFormat="false" ht="13.5" hidden="false" customHeight="false" outlineLevel="0" collapsed="false">
      <c r="A141" s="255" t="s">
        <v>45</v>
      </c>
      <c r="B141" s="257" t="s">
        <v>297</v>
      </c>
      <c r="C141" s="257" t="s">
        <v>297</v>
      </c>
      <c r="D141" s="257" t="s">
        <v>297</v>
      </c>
      <c r="E141" s="256" t="n">
        <v>2</v>
      </c>
      <c r="F141" s="257" t="s">
        <v>297</v>
      </c>
      <c r="G141" s="256" t="n">
        <v>2</v>
      </c>
      <c r="H141" s="257" t="s">
        <v>297</v>
      </c>
      <c r="I141" s="257" t="s">
        <v>297</v>
      </c>
      <c r="J141" s="257" t="s">
        <v>297</v>
      </c>
      <c r="K141" s="257" t="s">
        <v>297</v>
      </c>
      <c r="L141" s="257" t="s">
        <v>297</v>
      </c>
      <c r="M141" s="257" t="s">
        <v>297</v>
      </c>
      <c r="N141" s="257" t="s">
        <v>297</v>
      </c>
      <c r="O141" s="257" t="s">
        <v>297</v>
      </c>
      <c r="P141" s="257" t="s">
        <v>297</v>
      </c>
      <c r="Q141" s="257" t="s">
        <v>297</v>
      </c>
      <c r="R141" s="257" t="s">
        <v>297</v>
      </c>
      <c r="S141" s="257" t="s">
        <v>297</v>
      </c>
      <c r="T141" s="257" t="s">
        <v>297</v>
      </c>
    </row>
    <row r="142" customFormat="false" ht="13.5" hidden="false" customHeight="false" outlineLevel="0" collapsed="false">
      <c r="A142" s="255" t="s">
        <v>46</v>
      </c>
      <c r="B142" s="256" t="n">
        <v>1</v>
      </c>
      <c r="C142" s="256" t="n">
        <v>3</v>
      </c>
      <c r="D142" s="256" t="n">
        <v>2</v>
      </c>
      <c r="E142" s="256" t="n">
        <v>1</v>
      </c>
      <c r="F142" s="257" t="s">
        <v>297</v>
      </c>
      <c r="G142" s="256" t="n">
        <v>2</v>
      </c>
      <c r="H142" s="256" t="n">
        <v>5</v>
      </c>
      <c r="I142" s="257" t="s">
        <v>297</v>
      </c>
      <c r="J142" s="257" t="s">
        <v>297</v>
      </c>
      <c r="K142" s="257" t="s">
        <v>297</v>
      </c>
      <c r="L142" s="257" t="s">
        <v>297</v>
      </c>
      <c r="M142" s="256" t="n">
        <v>1</v>
      </c>
      <c r="N142" s="256" t="n">
        <v>3</v>
      </c>
      <c r="O142" s="257" t="s">
        <v>297</v>
      </c>
      <c r="P142" s="257" t="s">
        <v>297</v>
      </c>
      <c r="Q142" s="256" t="n">
        <v>1</v>
      </c>
      <c r="R142" s="256" t="n">
        <v>1</v>
      </c>
      <c r="S142" s="257" t="s">
        <v>297</v>
      </c>
      <c r="T142" s="257" t="s">
        <v>297</v>
      </c>
    </row>
    <row r="143" customFormat="false" ht="13.5" hidden="false" customHeight="false" outlineLevel="0" collapsed="false">
      <c r="A143" s="255" t="s">
        <v>47</v>
      </c>
      <c r="B143" s="256" t="n">
        <v>1</v>
      </c>
      <c r="C143" s="256" t="n">
        <v>1</v>
      </c>
      <c r="D143" s="256" t="n">
        <v>1</v>
      </c>
      <c r="E143" s="256" t="n">
        <v>3</v>
      </c>
      <c r="F143" s="257" t="s">
        <v>297</v>
      </c>
      <c r="G143" s="256" t="n">
        <v>3</v>
      </c>
      <c r="H143" s="256" t="n">
        <v>1</v>
      </c>
      <c r="I143" s="257" t="s">
        <v>297</v>
      </c>
      <c r="J143" s="257" t="s">
        <v>297</v>
      </c>
      <c r="K143" s="256" t="n">
        <v>1</v>
      </c>
      <c r="L143" s="257" t="s">
        <v>297</v>
      </c>
      <c r="M143" s="256" t="n">
        <v>1</v>
      </c>
      <c r="N143" s="257" t="s">
        <v>297</v>
      </c>
      <c r="O143" s="256" t="n">
        <v>2</v>
      </c>
      <c r="P143" s="256" t="n">
        <v>4</v>
      </c>
      <c r="Q143" s="256" t="n">
        <v>2</v>
      </c>
      <c r="R143" s="257" t="s">
        <v>297</v>
      </c>
      <c r="S143" s="256" t="n">
        <v>1</v>
      </c>
      <c r="T143" s="257" t="s">
        <v>297</v>
      </c>
    </row>
    <row r="144" customFormat="false" ht="13.5" hidden="false" customHeight="false" outlineLevel="0" collapsed="false">
      <c r="A144" s="255" t="s">
        <v>48</v>
      </c>
      <c r="B144" s="257" t="s">
        <v>297</v>
      </c>
      <c r="C144" s="257" t="s">
        <v>297</v>
      </c>
      <c r="D144" s="256" t="n">
        <v>1</v>
      </c>
      <c r="E144" s="256" t="n">
        <v>1</v>
      </c>
      <c r="F144" s="256" t="n">
        <v>2</v>
      </c>
      <c r="G144" s="256" t="n">
        <v>1</v>
      </c>
      <c r="H144" s="257" t="s">
        <v>297</v>
      </c>
      <c r="I144" s="257" t="s">
        <v>297</v>
      </c>
      <c r="J144" s="257" t="s">
        <v>297</v>
      </c>
      <c r="K144" s="257" t="s">
        <v>297</v>
      </c>
      <c r="L144" s="257" t="s">
        <v>297</v>
      </c>
      <c r="M144" s="257" t="s">
        <v>297</v>
      </c>
      <c r="N144" s="257" t="s">
        <v>297</v>
      </c>
      <c r="O144" s="257" t="s">
        <v>297</v>
      </c>
      <c r="P144" s="257" t="s">
        <v>297</v>
      </c>
      <c r="Q144" s="257" t="s">
        <v>297</v>
      </c>
      <c r="R144" s="257" t="s">
        <v>297</v>
      </c>
      <c r="S144" s="257" t="s">
        <v>297</v>
      </c>
      <c r="T144" s="257" t="s">
        <v>297</v>
      </c>
    </row>
    <row r="145" customFormat="false" ht="13.5" hidden="false" customHeight="false" outlineLevel="0" collapsed="false">
      <c r="A145" s="255" t="s">
        <v>49</v>
      </c>
      <c r="B145" s="257" t="s">
        <v>297</v>
      </c>
      <c r="C145" s="257" t="s">
        <v>297</v>
      </c>
      <c r="D145" s="257" t="s">
        <v>297</v>
      </c>
      <c r="E145" s="256" t="n">
        <v>1</v>
      </c>
      <c r="F145" s="257" t="s">
        <v>297</v>
      </c>
      <c r="G145" s="257" t="s">
        <v>297</v>
      </c>
      <c r="H145" s="257" t="s">
        <v>297</v>
      </c>
      <c r="I145" s="257" t="s">
        <v>297</v>
      </c>
      <c r="J145" s="257" t="s">
        <v>297</v>
      </c>
      <c r="K145" s="257" t="s">
        <v>297</v>
      </c>
      <c r="L145" s="257" t="s">
        <v>297</v>
      </c>
      <c r="M145" s="257" t="s">
        <v>297</v>
      </c>
      <c r="N145" s="257" t="s">
        <v>297</v>
      </c>
      <c r="O145" s="257" t="s">
        <v>297</v>
      </c>
      <c r="P145" s="257" t="s">
        <v>297</v>
      </c>
      <c r="Q145" s="257" t="s">
        <v>297</v>
      </c>
      <c r="R145" s="257" t="s">
        <v>297</v>
      </c>
      <c r="S145" s="257" t="s">
        <v>297</v>
      </c>
      <c r="T145" s="257" t="s">
        <v>297</v>
      </c>
    </row>
    <row r="146" customFormat="false" ht="13.5" hidden="false" customHeight="false" outlineLevel="0" collapsed="false">
      <c r="A146" s="255" t="s">
        <v>50</v>
      </c>
      <c r="B146" s="257" t="s">
        <v>297</v>
      </c>
      <c r="C146" s="257" t="s">
        <v>297</v>
      </c>
      <c r="D146" s="257" t="s">
        <v>297</v>
      </c>
      <c r="E146" s="257" t="s">
        <v>297</v>
      </c>
      <c r="F146" s="257" t="s">
        <v>297</v>
      </c>
      <c r="G146" s="257" t="s">
        <v>297</v>
      </c>
      <c r="H146" s="257" t="s">
        <v>297</v>
      </c>
      <c r="I146" s="257" t="s">
        <v>297</v>
      </c>
      <c r="J146" s="257" t="s">
        <v>297</v>
      </c>
      <c r="K146" s="257" t="s">
        <v>297</v>
      </c>
      <c r="L146" s="256" t="n">
        <v>1</v>
      </c>
      <c r="M146" s="257" t="s">
        <v>297</v>
      </c>
      <c r="N146" s="257" t="s">
        <v>297</v>
      </c>
      <c r="O146" s="257" t="s">
        <v>297</v>
      </c>
      <c r="P146" s="257" t="s">
        <v>297</v>
      </c>
      <c r="Q146" s="257" t="s">
        <v>297</v>
      </c>
      <c r="R146" s="257" t="s">
        <v>297</v>
      </c>
      <c r="S146" s="257" t="s">
        <v>297</v>
      </c>
      <c r="T146" s="257" t="s">
        <v>297</v>
      </c>
    </row>
    <row r="147" customFormat="false" ht="13.5" hidden="false" customHeight="false" outlineLevel="0" collapsed="false">
      <c r="A147" s="255" t="s">
        <v>51</v>
      </c>
      <c r="B147" s="257" t="s">
        <v>297</v>
      </c>
      <c r="C147" s="257" t="s">
        <v>297</v>
      </c>
      <c r="D147" s="257" t="s">
        <v>297</v>
      </c>
      <c r="E147" s="257" t="s">
        <v>297</v>
      </c>
      <c r="F147" s="257" t="s">
        <v>297</v>
      </c>
      <c r="G147" s="256" t="n">
        <v>3</v>
      </c>
      <c r="H147" s="257" t="s">
        <v>297</v>
      </c>
      <c r="I147" s="257" t="s">
        <v>297</v>
      </c>
      <c r="J147" s="257" t="s">
        <v>297</v>
      </c>
      <c r="K147" s="257" t="s">
        <v>297</v>
      </c>
      <c r="L147" s="257" t="s">
        <v>297</v>
      </c>
      <c r="M147" s="257" t="s">
        <v>297</v>
      </c>
      <c r="N147" s="257" t="s">
        <v>297</v>
      </c>
      <c r="O147" s="257" t="s">
        <v>297</v>
      </c>
      <c r="P147" s="257" t="s">
        <v>297</v>
      </c>
      <c r="Q147" s="257" t="s">
        <v>297</v>
      </c>
      <c r="R147" s="257" t="s">
        <v>297</v>
      </c>
      <c r="S147" s="257" t="s">
        <v>297</v>
      </c>
      <c r="T147" s="257" t="s">
        <v>297</v>
      </c>
    </row>
    <row r="148" customFormat="false" ht="13.5" hidden="false" customHeight="false" outlineLevel="0" collapsed="false">
      <c r="A148" s="255" t="s">
        <v>53</v>
      </c>
      <c r="B148" s="256" t="n">
        <v>4</v>
      </c>
      <c r="C148" s="257" t="s">
        <v>297</v>
      </c>
      <c r="D148" s="257" t="s">
        <v>297</v>
      </c>
      <c r="E148" s="257" t="s">
        <v>297</v>
      </c>
      <c r="F148" s="256" t="n">
        <v>1</v>
      </c>
      <c r="G148" s="256" t="n">
        <v>2</v>
      </c>
      <c r="H148" s="256" t="n">
        <v>2</v>
      </c>
      <c r="I148" s="257" t="s">
        <v>297</v>
      </c>
      <c r="J148" s="257" t="s">
        <v>297</v>
      </c>
      <c r="K148" s="257" t="s">
        <v>297</v>
      </c>
      <c r="L148" s="257" t="s">
        <v>297</v>
      </c>
      <c r="M148" s="257" t="s">
        <v>297</v>
      </c>
      <c r="N148" s="257" t="s">
        <v>297</v>
      </c>
      <c r="O148" s="256" t="n">
        <v>4</v>
      </c>
      <c r="P148" s="256" t="n">
        <v>1</v>
      </c>
      <c r="Q148" s="257" t="s">
        <v>297</v>
      </c>
      <c r="R148" s="257" t="s">
        <v>297</v>
      </c>
      <c r="S148" s="256" t="n">
        <v>1</v>
      </c>
      <c r="T148" s="257" t="s">
        <v>297</v>
      </c>
    </row>
    <row r="149" customFormat="false" ht="13.5" hidden="false" customHeight="false" outlineLevel="0" collapsed="false">
      <c r="A149" s="255" t="s">
        <v>54</v>
      </c>
      <c r="B149" s="257" t="s">
        <v>297</v>
      </c>
      <c r="C149" s="257" t="s">
        <v>297</v>
      </c>
      <c r="D149" s="257" t="s">
        <v>297</v>
      </c>
      <c r="E149" s="257" t="s">
        <v>297</v>
      </c>
      <c r="F149" s="257" t="s">
        <v>297</v>
      </c>
      <c r="G149" s="257" t="s">
        <v>297</v>
      </c>
      <c r="H149" s="257" t="s">
        <v>297</v>
      </c>
      <c r="I149" s="257" t="s">
        <v>297</v>
      </c>
      <c r="J149" s="257" t="s">
        <v>297</v>
      </c>
      <c r="K149" s="257" t="s">
        <v>297</v>
      </c>
      <c r="L149" s="256" t="n">
        <v>1</v>
      </c>
      <c r="M149" s="257" t="s">
        <v>297</v>
      </c>
      <c r="N149" s="257" t="s">
        <v>297</v>
      </c>
      <c r="O149" s="257" t="s">
        <v>297</v>
      </c>
      <c r="P149" s="257" t="s">
        <v>297</v>
      </c>
      <c r="Q149" s="257" t="s">
        <v>297</v>
      </c>
      <c r="R149" s="257" t="s">
        <v>297</v>
      </c>
      <c r="S149" s="257" t="s">
        <v>297</v>
      </c>
      <c r="T149" s="256" t="n">
        <v>1</v>
      </c>
    </row>
    <row r="150" customFormat="false" ht="13.5" hidden="false" customHeight="false" outlineLevel="0" collapsed="false">
      <c r="A150" s="255" t="s">
        <v>56</v>
      </c>
      <c r="B150" s="257" t="s">
        <v>297</v>
      </c>
      <c r="C150" s="257" t="s">
        <v>297</v>
      </c>
      <c r="D150" s="257" t="s">
        <v>297</v>
      </c>
      <c r="E150" s="257" t="s">
        <v>297</v>
      </c>
      <c r="F150" s="257" t="s">
        <v>297</v>
      </c>
      <c r="G150" s="257" t="s">
        <v>297</v>
      </c>
      <c r="H150" s="257" t="s">
        <v>297</v>
      </c>
      <c r="I150" s="257" t="s">
        <v>297</v>
      </c>
      <c r="J150" s="257" t="s">
        <v>297</v>
      </c>
      <c r="K150" s="257" t="s">
        <v>297</v>
      </c>
      <c r="L150" s="257" t="s">
        <v>297</v>
      </c>
      <c r="M150" s="257" t="s">
        <v>297</v>
      </c>
      <c r="N150" s="257" t="s">
        <v>297</v>
      </c>
      <c r="O150" s="257" t="s">
        <v>297</v>
      </c>
      <c r="P150" s="257" t="s">
        <v>297</v>
      </c>
      <c r="Q150" s="257" t="s">
        <v>297</v>
      </c>
      <c r="R150" s="257" t="s">
        <v>297</v>
      </c>
      <c r="S150" s="257" t="s">
        <v>297</v>
      </c>
      <c r="T150" s="257" t="s">
        <v>297</v>
      </c>
    </row>
    <row r="151" customFormat="false" ht="13.5" hidden="false" customHeight="false" outlineLevel="0" collapsed="false">
      <c r="A151" s="255" t="s">
        <v>57</v>
      </c>
      <c r="B151" s="257" t="s">
        <v>297</v>
      </c>
      <c r="C151" s="257" t="s">
        <v>297</v>
      </c>
      <c r="D151" s="257" t="s">
        <v>297</v>
      </c>
      <c r="E151" s="257" t="s">
        <v>297</v>
      </c>
      <c r="F151" s="257" t="s">
        <v>297</v>
      </c>
      <c r="G151" s="257" t="s">
        <v>297</v>
      </c>
      <c r="H151" s="257" t="s">
        <v>297</v>
      </c>
      <c r="I151" s="257" t="s">
        <v>297</v>
      </c>
      <c r="J151" s="257" t="s">
        <v>297</v>
      </c>
      <c r="K151" s="257" t="s">
        <v>297</v>
      </c>
      <c r="L151" s="257" t="s">
        <v>297</v>
      </c>
      <c r="M151" s="257" t="s">
        <v>297</v>
      </c>
      <c r="N151" s="257" t="s">
        <v>297</v>
      </c>
      <c r="O151" s="257" t="s">
        <v>297</v>
      </c>
      <c r="P151" s="257" t="s">
        <v>297</v>
      </c>
      <c r="Q151" s="257" t="s">
        <v>297</v>
      </c>
      <c r="R151" s="257" t="s">
        <v>297</v>
      </c>
      <c r="S151" s="257" t="s">
        <v>297</v>
      </c>
      <c r="T151" s="256" t="n">
        <v>1</v>
      </c>
    </row>
    <row r="152" customFormat="false" ht="13.5" hidden="false" customHeight="false" outlineLevel="0" collapsed="false">
      <c r="A152" s="255" t="s">
        <v>58</v>
      </c>
      <c r="B152" s="257" t="s">
        <v>297</v>
      </c>
      <c r="C152" s="256" t="n">
        <v>1</v>
      </c>
      <c r="D152" s="257" t="s">
        <v>297</v>
      </c>
      <c r="E152" s="256" t="n">
        <v>1</v>
      </c>
      <c r="F152" s="256" t="n">
        <v>1</v>
      </c>
      <c r="G152" s="257" t="s">
        <v>297</v>
      </c>
      <c r="H152" s="257" t="s">
        <v>297</v>
      </c>
      <c r="I152" s="257" t="s">
        <v>297</v>
      </c>
      <c r="J152" s="257" t="s">
        <v>297</v>
      </c>
      <c r="K152" s="257" t="s">
        <v>297</v>
      </c>
      <c r="L152" s="257" t="s">
        <v>297</v>
      </c>
      <c r="M152" s="257" t="s">
        <v>297</v>
      </c>
      <c r="N152" s="257" t="s">
        <v>297</v>
      </c>
      <c r="O152" s="257" t="s">
        <v>297</v>
      </c>
      <c r="P152" s="257" t="s">
        <v>297</v>
      </c>
      <c r="Q152" s="257" t="s">
        <v>297</v>
      </c>
      <c r="R152" s="257" t="s">
        <v>297</v>
      </c>
      <c r="S152" s="257" t="s">
        <v>297</v>
      </c>
      <c r="T152" s="257" t="s">
        <v>297</v>
      </c>
    </row>
    <row r="153" customFormat="false" ht="13.5" hidden="false" customHeight="false" outlineLevel="0" collapsed="false">
      <c r="A153" s="255" t="s">
        <v>59</v>
      </c>
      <c r="B153" s="257" t="s">
        <v>297</v>
      </c>
      <c r="C153" s="257" t="s">
        <v>297</v>
      </c>
      <c r="D153" s="257" t="s">
        <v>297</v>
      </c>
      <c r="E153" s="257" t="s">
        <v>297</v>
      </c>
      <c r="F153" s="257" t="s">
        <v>297</v>
      </c>
      <c r="G153" s="257" t="s">
        <v>297</v>
      </c>
      <c r="H153" s="257" t="s">
        <v>297</v>
      </c>
      <c r="I153" s="257" t="s">
        <v>297</v>
      </c>
      <c r="J153" s="257" t="s">
        <v>297</v>
      </c>
      <c r="K153" s="257" t="s">
        <v>297</v>
      </c>
      <c r="L153" s="257" t="s">
        <v>297</v>
      </c>
      <c r="M153" s="257" t="s">
        <v>297</v>
      </c>
      <c r="N153" s="257" t="s">
        <v>297</v>
      </c>
      <c r="O153" s="257" t="s">
        <v>297</v>
      </c>
      <c r="P153" s="257" t="s">
        <v>297</v>
      </c>
      <c r="Q153" s="257" t="s">
        <v>297</v>
      </c>
      <c r="R153" s="257" t="s">
        <v>297</v>
      </c>
      <c r="S153" s="257" t="s">
        <v>297</v>
      </c>
      <c r="T153" s="257" t="s">
        <v>297</v>
      </c>
    </row>
    <row r="154" customFormat="false" ht="13.5" hidden="false" customHeight="false" outlineLevel="0" collapsed="false">
      <c r="A154" s="255" t="s">
        <v>60</v>
      </c>
      <c r="B154" s="257" t="s">
        <v>297</v>
      </c>
      <c r="C154" s="256" t="n">
        <v>1</v>
      </c>
      <c r="D154" s="257" t="s">
        <v>297</v>
      </c>
      <c r="E154" s="257" t="s">
        <v>297</v>
      </c>
      <c r="F154" s="257" t="s">
        <v>297</v>
      </c>
      <c r="G154" s="257" t="s">
        <v>297</v>
      </c>
      <c r="H154" s="257" t="s">
        <v>297</v>
      </c>
      <c r="I154" s="257" t="s">
        <v>297</v>
      </c>
      <c r="J154" s="257" t="s">
        <v>297</v>
      </c>
      <c r="K154" s="257" t="s">
        <v>297</v>
      </c>
      <c r="L154" s="257" t="s">
        <v>297</v>
      </c>
      <c r="M154" s="257" t="s">
        <v>297</v>
      </c>
      <c r="N154" s="257" t="s">
        <v>297</v>
      </c>
      <c r="O154" s="257" t="s">
        <v>297</v>
      </c>
      <c r="P154" s="257" t="s">
        <v>297</v>
      </c>
      <c r="Q154" s="257" t="s">
        <v>297</v>
      </c>
      <c r="R154" s="257" t="s">
        <v>297</v>
      </c>
      <c r="S154" s="257" t="s">
        <v>297</v>
      </c>
      <c r="T154" s="257" t="s">
        <v>297</v>
      </c>
    </row>
    <row r="155" customFormat="false" ht="13.5" hidden="false" customHeight="false" outlineLevel="0" collapsed="false">
      <c r="A155" s="255" t="s">
        <v>62</v>
      </c>
      <c r="B155" s="256" t="n">
        <v>3</v>
      </c>
      <c r="C155" s="256" t="n">
        <v>6</v>
      </c>
      <c r="D155" s="256" t="n">
        <v>3</v>
      </c>
      <c r="E155" s="256" t="n">
        <v>22</v>
      </c>
      <c r="F155" s="256" t="n">
        <v>15</v>
      </c>
      <c r="G155" s="256" t="n">
        <v>5</v>
      </c>
      <c r="H155" s="256" t="n">
        <v>4</v>
      </c>
      <c r="I155" s="256" t="n">
        <v>1</v>
      </c>
      <c r="J155" s="256" t="n">
        <v>1</v>
      </c>
      <c r="K155" s="256" t="n">
        <v>1</v>
      </c>
      <c r="L155" s="257" t="s">
        <v>297</v>
      </c>
      <c r="M155" s="256" t="n">
        <v>8</v>
      </c>
      <c r="N155" s="257" t="s">
        <v>297</v>
      </c>
      <c r="O155" s="256" t="n">
        <v>7</v>
      </c>
      <c r="P155" s="256" t="n">
        <v>2</v>
      </c>
      <c r="Q155" s="256" t="n">
        <v>2</v>
      </c>
      <c r="R155" s="256" t="n">
        <v>2</v>
      </c>
      <c r="S155" s="257" t="s">
        <v>297</v>
      </c>
      <c r="T155" s="257" t="s">
        <v>297</v>
      </c>
    </row>
    <row r="156" customFormat="false" ht="13.5" hidden="false" customHeight="false" outlineLevel="0" collapsed="false">
      <c r="A156" s="255" t="s">
        <v>63</v>
      </c>
      <c r="B156" s="256" t="n">
        <v>1</v>
      </c>
      <c r="C156" s="257" t="s">
        <v>297</v>
      </c>
      <c r="D156" s="257" t="s">
        <v>297</v>
      </c>
      <c r="E156" s="256" t="n">
        <v>4</v>
      </c>
      <c r="F156" s="256" t="n">
        <v>5</v>
      </c>
      <c r="G156" s="257" t="s">
        <v>297</v>
      </c>
      <c r="H156" s="257" t="s">
        <v>297</v>
      </c>
      <c r="I156" s="257" t="s">
        <v>297</v>
      </c>
      <c r="J156" s="256" t="n">
        <v>1</v>
      </c>
      <c r="K156" s="257" t="s">
        <v>297</v>
      </c>
      <c r="L156" s="257" t="s">
        <v>297</v>
      </c>
      <c r="M156" s="257" t="s">
        <v>297</v>
      </c>
      <c r="N156" s="257" t="s">
        <v>297</v>
      </c>
      <c r="O156" s="257" t="s">
        <v>297</v>
      </c>
      <c r="P156" s="257" t="s">
        <v>297</v>
      </c>
      <c r="Q156" s="257" t="s">
        <v>297</v>
      </c>
      <c r="R156" s="257" t="s">
        <v>297</v>
      </c>
      <c r="S156" s="257" t="s">
        <v>297</v>
      </c>
      <c r="T156" s="257" t="s">
        <v>297</v>
      </c>
    </row>
    <row r="157" customFormat="false" ht="13.5" hidden="false" customHeight="false" outlineLevel="0" collapsed="false">
      <c r="A157" s="255" t="s">
        <v>64</v>
      </c>
      <c r="B157" s="256" t="n">
        <v>1</v>
      </c>
      <c r="C157" s="256" t="n">
        <v>2</v>
      </c>
      <c r="D157" s="257" t="s">
        <v>297</v>
      </c>
      <c r="E157" s="256" t="n">
        <v>2</v>
      </c>
      <c r="F157" s="256" t="n">
        <v>1</v>
      </c>
      <c r="G157" s="256" t="n">
        <v>2</v>
      </c>
      <c r="H157" s="256" t="n">
        <v>2</v>
      </c>
      <c r="I157" s="257" t="s">
        <v>297</v>
      </c>
      <c r="J157" s="257" t="s">
        <v>297</v>
      </c>
      <c r="K157" s="257" t="s">
        <v>297</v>
      </c>
      <c r="L157" s="257" t="s">
        <v>297</v>
      </c>
      <c r="M157" s="256" t="n">
        <v>5</v>
      </c>
      <c r="N157" s="257" t="s">
        <v>297</v>
      </c>
      <c r="O157" s="257" t="s">
        <v>297</v>
      </c>
      <c r="P157" s="256" t="n">
        <v>1</v>
      </c>
      <c r="Q157" s="257" t="s">
        <v>297</v>
      </c>
      <c r="R157" s="257" t="s">
        <v>297</v>
      </c>
      <c r="S157" s="257" t="s">
        <v>297</v>
      </c>
      <c r="T157" s="257" t="s">
        <v>297</v>
      </c>
    </row>
    <row r="158" customFormat="false" ht="13.5" hidden="false" customHeight="false" outlineLevel="0" collapsed="false">
      <c r="A158" s="255" t="s">
        <v>65</v>
      </c>
      <c r="B158" s="257" t="s">
        <v>297</v>
      </c>
      <c r="C158" s="257" t="s">
        <v>297</v>
      </c>
      <c r="D158" s="257" t="s">
        <v>297</v>
      </c>
      <c r="E158" s="256" t="n">
        <v>17</v>
      </c>
      <c r="F158" s="256" t="n">
        <v>11</v>
      </c>
      <c r="G158" s="256" t="n">
        <v>1</v>
      </c>
      <c r="H158" s="256" t="n">
        <v>2</v>
      </c>
      <c r="I158" s="257" t="s">
        <v>297</v>
      </c>
      <c r="J158" s="257" t="s">
        <v>297</v>
      </c>
      <c r="K158" s="257" t="s">
        <v>297</v>
      </c>
      <c r="L158" s="256" t="n">
        <v>5</v>
      </c>
      <c r="M158" s="257" t="s">
        <v>297</v>
      </c>
      <c r="N158" s="257" t="s">
        <v>297</v>
      </c>
      <c r="O158" s="257" t="s">
        <v>297</v>
      </c>
      <c r="P158" s="257" t="s">
        <v>297</v>
      </c>
      <c r="Q158" s="257" t="s">
        <v>297</v>
      </c>
      <c r="R158" s="257" t="s">
        <v>297</v>
      </c>
      <c r="S158" s="257" t="s">
        <v>297</v>
      </c>
      <c r="T158" s="257" t="s">
        <v>297</v>
      </c>
    </row>
    <row r="159" customFormat="false" ht="13.5" hidden="false" customHeight="false" outlineLevel="0" collapsed="false">
      <c r="A159" s="255" t="s">
        <v>66</v>
      </c>
      <c r="B159" s="257" t="s">
        <v>297</v>
      </c>
      <c r="C159" s="257" t="s">
        <v>297</v>
      </c>
      <c r="D159" s="257" t="s">
        <v>297</v>
      </c>
      <c r="E159" s="256" t="n">
        <v>2</v>
      </c>
      <c r="F159" s="257" t="s">
        <v>297</v>
      </c>
      <c r="G159" s="257" t="s">
        <v>297</v>
      </c>
      <c r="H159" s="257" t="s">
        <v>297</v>
      </c>
      <c r="I159" s="257" t="s">
        <v>297</v>
      </c>
      <c r="J159" s="257" t="s">
        <v>297</v>
      </c>
      <c r="K159" s="257" t="s">
        <v>297</v>
      </c>
      <c r="L159" s="257" t="s">
        <v>297</v>
      </c>
      <c r="M159" s="257" t="s">
        <v>297</v>
      </c>
      <c r="N159" s="257" t="s">
        <v>297</v>
      </c>
      <c r="O159" s="257" t="s">
        <v>297</v>
      </c>
      <c r="P159" s="257" t="s">
        <v>297</v>
      </c>
      <c r="Q159" s="257" t="s">
        <v>297</v>
      </c>
      <c r="R159" s="257" t="s">
        <v>297</v>
      </c>
      <c r="S159" s="257" t="s">
        <v>297</v>
      </c>
      <c r="T159" s="257" t="s">
        <v>297</v>
      </c>
    </row>
    <row r="160" customFormat="false" ht="13.5" hidden="false" customHeight="false" outlineLevel="0" collapsed="false">
      <c r="A160" s="255" t="s">
        <v>68</v>
      </c>
      <c r="B160" s="257" t="s">
        <v>297</v>
      </c>
      <c r="C160" s="257" t="s">
        <v>297</v>
      </c>
      <c r="D160" s="257" t="s">
        <v>297</v>
      </c>
      <c r="E160" s="256" t="n">
        <v>4</v>
      </c>
      <c r="F160" s="256" t="n">
        <v>3</v>
      </c>
      <c r="G160" s="256" t="n">
        <v>16</v>
      </c>
      <c r="H160" s="257" t="s">
        <v>297</v>
      </c>
      <c r="I160" s="256" t="n">
        <v>4</v>
      </c>
      <c r="J160" s="256" t="n">
        <v>1</v>
      </c>
      <c r="K160" s="256" t="n">
        <v>2</v>
      </c>
      <c r="L160" s="257" t="s">
        <v>297</v>
      </c>
      <c r="M160" s="257" t="s">
        <v>297</v>
      </c>
      <c r="N160" s="256" t="n">
        <v>4</v>
      </c>
      <c r="O160" s="256" t="n">
        <v>2</v>
      </c>
      <c r="P160" s="257" t="s">
        <v>297</v>
      </c>
      <c r="Q160" s="257" t="s">
        <v>297</v>
      </c>
      <c r="R160" s="257" t="s">
        <v>297</v>
      </c>
      <c r="S160" s="257" t="s">
        <v>297</v>
      </c>
      <c r="T160" s="257" t="s">
        <v>297</v>
      </c>
    </row>
    <row r="161" customFormat="false" ht="13.5" hidden="false" customHeight="false" outlineLevel="0" collapsed="false">
      <c r="A161" s="255" t="s">
        <v>69</v>
      </c>
      <c r="B161" s="256" t="n">
        <v>21</v>
      </c>
      <c r="C161" s="256" t="n">
        <v>2</v>
      </c>
      <c r="D161" s="256" t="n">
        <v>4</v>
      </c>
      <c r="E161" s="257" t="s">
        <v>297</v>
      </c>
      <c r="F161" s="256" t="n">
        <v>65</v>
      </c>
      <c r="G161" s="256" t="n">
        <v>4</v>
      </c>
      <c r="H161" s="256" t="n">
        <v>5</v>
      </c>
      <c r="I161" s="257" t="s">
        <v>297</v>
      </c>
      <c r="J161" s="257" t="s">
        <v>297</v>
      </c>
      <c r="K161" s="256" t="n">
        <v>1</v>
      </c>
      <c r="L161" s="256" t="n">
        <v>17</v>
      </c>
      <c r="M161" s="256" t="n">
        <v>15</v>
      </c>
      <c r="N161" s="257" t="s">
        <v>297</v>
      </c>
      <c r="O161" s="257" t="s">
        <v>297</v>
      </c>
      <c r="P161" s="256" t="n">
        <v>1</v>
      </c>
      <c r="Q161" s="257" t="s">
        <v>297</v>
      </c>
      <c r="R161" s="257" t="s">
        <v>297</v>
      </c>
      <c r="S161" s="257" t="s">
        <v>297</v>
      </c>
      <c r="T161" s="257" t="s">
        <v>297</v>
      </c>
    </row>
    <row r="162" customFormat="false" ht="13.5" hidden="false" customHeight="false" outlineLevel="0" collapsed="false">
      <c r="A162" s="255" t="s">
        <v>70</v>
      </c>
      <c r="B162" s="256" t="n">
        <v>9</v>
      </c>
      <c r="C162" s="256" t="n">
        <v>1</v>
      </c>
      <c r="D162" s="257" t="s">
        <v>297</v>
      </c>
      <c r="E162" s="256" t="n">
        <v>37</v>
      </c>
      <c r="F162" s="257" t="s">
        <v>297</v>
      </c>
      <c r="G162" s="256" t="n">
        <v>1</v>
      </c>
      <c r="H162" s="256" t="n">
        <v>1</v>
      </c>
      <c r="I162" s="257" t="s">
        <v>297</v>
      </c>
      <c r="J162" s="256" t="n">
        <v>3</v>
      </c>
      <c r="K162" s="257" t="s">
        <v>297</v>
      </c>
      <c r="L162" s="256" t="n">
        <v>3</v>
      </c>
      <c r="M162" s="256" t="n">
        <v>3</v>
      </c>
      <c r="N162" s="257" t="s">
        <v>297</v>
      </c>
      <c r="O162" s="257" t="s">
        <v>297</v>
      </c>
      <c r="P162" s="257" t="s">
        <v>297</v>
      </c>
      <c r="Q162" s="256" t="n">
        <v>1</v>
      </c>
      <c r="R162" s="257" t="s">
        <v>297</v>
      </c>
      <c r="S162" s="257" t="s">
        <v>297</v>
      </c>
      <c r="T162" s="257" t="s">
        <v>297</v>
      </c>
    </row>
    <row r="163" customFormat="false" ht="13.5" hidden="false" customHeight="false" outlineLevel="0" collapsed="false">
      <c r="A163" s="255" t="s">
        <v>71</v>
      </c>
      <c r="B163" s="257" t="s">
        <v>297</v>
      </c>
      <c r="C163" s="257" t="s">
        <v>297</v>
      </c>
      <c r="D163" s="256" t="n">
        <v>10</v>
      </c>
      <c r="E163" s="256" t="n">
        <v>1</v>
      </c>
      <c r="F163" s="256" t="n">
        <v>2</v>
      </c>
      <c r="G163" s="257" t="s">
        <v>297</v>
      </c>
      <c r="H163" s="256" t="n">
        <v>2</v>
      </c>
      <c r="I163" s="256" t="n">
        <v>2</v>
      </c>
      <c r="J163" s="256" t="n">
        <v>3</v>
      </c>
      <c r="K163" s="256" t="n">
        <v>1</v>
      </c>
      <c r="L163" s="256" t="n">
        <v>1</v>
      </c>
      <c r="M163" s="257" t="s">
        <v>297</v>
      </c>
      <c r="N163" s="256" t="n">
        <v>3</v>
      </c>
      <c r="O163" s="256" t="n">
        <v>8</v>
      </c>
      <c r="P163" s="256" t="n">
        <v>1</v>
      </c>
      <c r="Q163" s="256" t="n">
        <v>1</v>
      </c>
      <c r="R163" s="256" t="n">
        <v>17</v>
      </c>
      <c r="S163" s="256" t="n">
        <v>1</v>
      </c>
      <c r="T163" s="257" t="s">
        <v>297</v>
      </c>
    </row>
    <row r="164" customFormat="false" ht="13.5" hidden="false" customHeight="false" outlineLevel="0" collapsed="false">
      <c r="A164" s="255" t="s">
        <v>72</v>
      </c>
      <c r="B164" s="257" t="s">
        <v>297</v>
      </c>
      <c r="C164" s="257" t="s">
        <v>297</v>
      </c>
      <c r="D164" s="256" t="n">
        <v>1</v>
      </c>
      <c r="E164" s="256" t="n">
        <v>2</v>
      </c>
      <c r="F164" s="256" t="n">
        <v>1</v>
      </c>
      <c r="G164" s="257" t="s">
        <v>297</v>
      </c>
      <c r="H164" s="257" t="s">
        <v>297</v>
      </c>
      <c r="I164" s="257" t="s">
        <v>297</v>
      </c>
      <c r="J164" s="256" t="n">
        <v>7</v>
      </c>
      <c r="K164" s="256" t="n">
        <v>1</v>
      </c>
      <c r="L164" s="256" t="n">
        <v>5</v>
      </c>
      <c r="M164" s="257" t="s">
        <v>297</v>
      </c>
      <c r="N164" s="257" t="s">
        <v>297</v>
      </c>
      <c r="O164" s="256" t="n">
        <v>4</v>
      </c>
      <c r="P164" s="257" t="s">
        <v>297</v>
      </c>
      <c r="Q164" s="257" t="s">
        <v>297</v>
      </c>
      <c r="R164" s="256" t="n">
        <v>1</v>
      </c>
      <c r="S164" s="257" t="s">
        <v>297</v>
      </c>
      <c r="T164" s="257" t="s">
        <v>297</v>
      </c>
    </row>
    <row r="165" customFormat="false" ht="13.5" hidden="false" customHeight="false" outlineLevel="0" collapsed="false">
      <c r="A165" s="255" t="s">
        <v>73</v>
      </c>
      <c r="B165" s="257" t="s">
        <v>297</v>
      </c>
      <c r="C165" s="257" t="s">
        <v>297</v>
      </c>
      <c r="D165" s="256" t="n">
        <v>3</v>
      </c>
      <c r="E165" s="257" t="s">
        <v>297</v>
      </c>
      <c r="F165" s="257" t="s">
        <v>297</v>
      </c>
      <c r="G165" s="256" t="n">
        <v>2</v>
      </c>
      <c r="H165" s="257" t="s">
        <v>297</v>
      </c>
      <c r="I165" s="257" t="s">
        <v>297</v>
      </c>
      <c r="J165" s="257" t="s">
        <v>297</v>
      </c>
      <c r="K165" s="257" t="s">
        <v>297</v>
      </c>
      <c r="L165" s="256" t="n">
        <v>2</v>
      </c>
      <c r="M165" s="257" t="s">
        <v>297</v>
      </c>
      <c r="N165" s="256" t="n">
        <v>2</v>
      </c>
      <c r="O165" s="257" t="s">
        <v>297</v>
      </c>
      <c r="P165" s="257" t="s">
        <v>297</v>
      </c>
      <c r="Q165" s="256" t="n">
        <v>1</v>
      </c>
      <c r="R165" s="257" t="s">
        <v>297</v>
      </c>
      <c r="S165" s="257" t="s">
        <v>297</v>
      </c>
      <c r="T165" s="257" t="s">
        <v>297</v>
      </c>
    </row>
    <row r="166" customFormat="false" ht="13.5" hidden="false" customHeight="false" outlineLevel="0" collapsed="false">
      <c r="A166" s="255" t="s">
        <v>74</v>
      </c>
      <c r="B166" s="257" t="s">
        <v>297</v>
      </c>
      <c r="C166" s="257" t="s">
        <v>297</v>
      </c>
      <c r="D166" s="257" t="s">
        <v>297</v>
      </c>
      <c r="E166" s="257" t="s">
        <v>297</v>
      </c>
      <c r="F166" s="257" t="s">
        <v>297</v>
      </c>
      <c r="G166" s="256" t="n">
        <v>2</v>
      </c>
      <c r="H166" s="256" t="n">
        <v>10</v>
      </c>
      <c r="I166" s="256" t="n">
        <v>2</v>
      </c>
      <c r="J166" s="257" t="s">
        <v>297</v>
      </c>
      <c r="K166" s="256" t="n">
        <v>4</v>
      </c>
      <c r="L166" s="257" t="s">
        <v>297</v>
      </c>
      <c r="M166" s="256" t="n">
        <v>2</v>
      </c>
      <c r="N166" s="256" t="n">
        <v>1</v>
      </c>
      <c r="O166" s="257" t="s">
        <v>297</v>
      </c>
      <c r="P166" s="256" t="n">
        <v>1</v>
      </c>
      <c r="Q166" s="257" t="s">
        <v>297</v>
      </c>
      <c r="R166" s="257" t="s">
        <v>297</v>
      </c>
      <c r="S166" s="257" t="s">
        <v>297</v>
      </c>
      <c r="T166" s="257" t="s">
        <v>297</v>
      </c>
    </row>
    <row r="167" customFormat="false" ht="13.5" hidden="false" customHeight="false" outlineLevel="0" collapsed="false">
      <c r="A167" s="255" t="s">
        <v>75</v>
      </c>
      <c r="B167" s="257" t="s">
        <v>297</v>
      </c>
      <c r="C167" s="257" t="s">
        <v>297</v>
      </c>
      <c r="D167" s="256" t="n">
        <v>4</v>
      </c>
      <c r="E167" s="256" t="n">
        <v>1</v>
      </c>
      <c r="F167" s="257" t="s">
        <v>297</v>
      </c>
      <c r="G167" s="256" t="n">
        <v>1</v>
      </c>
      <c r="H167" s="256" t="n">
        <v>5</v>
      </c>
      <c r="I167" s="256" t="n">
        <v>3</v>
      </c>
      <c r="J167" s="256" t="n">
        <v>10</v>
      </c>
      <c r="K167" s="257" t="s">
        <v>297</v>
      </c>
      <c r="L167" s="257" t="s">
        <v>297</v>
      </c>
      <c r="M167" s="257" t="s">
        <v>297</v>
      </c>
      <c r="N167" s="257" t="s">
        <v>297</v>
      </c>
      <c r="O167" s="256" t="n">
        <v>1</v>
      </c>
      <c r="P167" s="257" t="s">
        <v>297</v>
      </c>
      <c r="Q167" s="257" t="s">
        <v>297</v>
      </c>
      <c r="R167" s="257" t="s">
        <v>297</v>
      </c>
      <c r="S167" s="256" t="n">
        <v>1</v>
      </c>
      <c r="T167" s="257" t="s">
        <v>297</v>
      </c>
    </row>
    <row r="168" customFormat="false" ht="13.5" hidden="false" customHeight="false" outlineLevel="0" collapsed="false">
      <c r="A168" s="255" t="s">
        <v>76</v>
      </c>
      <c r="B168" s="256" t="n">
        <v>3</v>
      </c>
      <c r="C168" s="257" t="s">
        <v>297</v>
      </c>
      <c r="D168" s="257" t="s">
        <v>297</v>
      </c>
      <c r="E168" s="256" t="n">
        <v>2</v>
      </c>
      <c r="F168" s="256" t="n">
        <v>4</v>
      </c>
      <c r="G168" s="257" t="s">
        <v>297</v>
      </c>
      <c r="H168" s="256" t="n">
        <v>2</v>
      </c>
      <c r="I168" s="257" t="s">
        <v>297</v>
      </c>
      <c r="J168" s="257" t="s">
        <v>297</v>
      </c>
      <c r="K168" s="256" t="n">
        <v>1</v>
      </c>
      <c r="L168" s="257" t="s">
        <v>297</v>
      </c>
      <c r="M168" s="257" t="s">
        <v>297</v>
      </c>
      <c r="N168" s="257" t="s">
        <v>297</v>
      </c>
      <c r="O168" s="257" t="s">
        <v>297</v>
      </c>
      <c r="P168" s="257" t="s">
        <v>297</v>
      </c>
      <c r="Q168" s="257" t="s">
        <v>297</v>
      </c>
      <c r="R168" s="256" t="n">
        <v>1</v>
      </c>
      <c r="S168" s="257" t="s">
        <v>297</v>
      </c>
      <c r="T168" s="257" t="s">
        <v>297</v>
      </c>
    </row>
    <row r="169" customFormat="false" ht="13.5" hidden="false" customHeight="false" outlineLevel="0" collapsed="false">
      <c r="A169" s="255" t="s">
        <v>77</v>
      </c>
      <c r="B169" s="257" t="s">
        <v>297</v>
      </c>
      <c r="C169" s="256" t="n">
        <v>1</v>
      </c>
      <c r="D169" s="256" t="n">
        <v>1</v>
      </c>
      <c r="E169" s="256" t="n">
        <v>12</v>
      </c>
      <c r="F169" s="256" t="n">
        <v>3</v>
      </c>
      <c r="G169" s="256" t="n">
        <v>2</v>
      </c>
      <c r="H169" s="257" t="s">
        <v>297</v>
      </c>
      <c r="I169" s="257" t="s">
        <v>297</v>
      </c>
      <c r="J169" s="257" t="s">
        <v>297</v>
      </c>
      <c r="K169" s="257" t="s">
        <v>297</v>
      </c>
      <c r="L169" s="256" t="n">
        <v>1</v>
      </c>
      <c r="M169" s="257" t="s">
        <v>297</v>
      </c>
      <c r="N169" s="257" t="s">
        <v>297</v>
      </c>
      <c r="O169" s="257" t="s">
        <v>297</v>
      </c>
      <c r="P169" s="257" t="s">
        <v>297</v>
      </c>
      <c r="Q169" s="257" t="s">
        <v>297</v>
      </c>
      <c r="R169" s="257" t="s">
        <v>297</v>
      </c>
      <c r="S169" s="257" t="s">
        <v>297</v>
      </c>
      <c r="T169" s="257" t="s">
        <v>297</v>
      </c>
    </row>
    <row r="170" customFormat="false" ht="13.5" hidden="false" customHeight="false" outlineLevel="0" collapsed="false">
      <c r="A170" s="255" t="s">
        <v>79</v>
      </c>
      <c r="B170" s="257" t="s">
        <v>297</v>
      </c>
      <c r="C170" s="257" t="s">
        <v>297</v>
      </c>
      <c r="D170" s="256" t="n">
        <v>1</v>
      </c>
      <c r="E170" s="257" t="s">
        <v>297</v>
      </c>
      <c r="F170" s="257" t="s">
        <v>297</v>
      </c>
      <c r="G170" s="256" t="n">
        <v>12</v>
      </c>
      <c r="H170" s="257" t="s">
        <v>297</v>
      </c>
      <c r="I170" s="257" t="s">
        <v>297</v>
      </c>
      <c r="J170" s="257" t="s">
        <v>297</v>
      </c>
      <c r="K170" s="257" t="s">
        <v>297</v>
      </c>
      <c r="L170" s="257" t="s">
        <v>297</v>
      </c>
      <c r="M170" s="257" t="s">
        <v>297</v>
      </c>
      <c r="N170" s="257" t="s">
        <v>297</v>
      </c>
      <c r="O170" s="257" t="s">
        <v>297</v>
      </c>
      <c r="P170" s="256" t="n">
        <v>4</v>
      </c>
      <c r="Q170" s="257" t="s">
        <v>297</v>
      </c>
      <c r="R170" s="257" t="s">
        <v>297</v>
      </c>
      <c r="S170" s="257" t="s">
        <v>297</v>
      </c>
      <c r="T170" s="256" t="n">
        <v>1</v>
      </c>
    </row>
    <row r="171" customFormat="false" ht="13.5" hidden="false" customHeight="false" outlineLevel="0" collapsed="false">
      <c r="A171" s="255" t="s">
        <v>80</v>
      </c>
      <c r="B171" s="257" t="s">
        <v>297</v>
      </c>
      <c r="C171" s="257" t="s">
        <v>297</v>
      </c>
      <c r="D171" s="256" t="n">
        <v>1</v>
      </c>
      <c r="E171" s="257" t="s">
        <v>297</v>
      </c>
      <c r="F171" s="257" t="s">
        <v>297</v>
      </c>
      <c r="G171" s="256" t="n">
        <v>3</v>
      </c>
      <c r="H171" s="256" t="n">
        <v>2</v>
      </c>
      <c r="I171" s="257" t="s">
        <v>297</v>
      </c>
      <c r="J171" s="257" t="s">
        <v>297</v>
      </c>
      <c r="K171" s="256" t="n">
        <v>1</v>
      </c>
      <c r="L171" s="257" t="s">
        <v>297</v>
      </c>
      <c r="M171" s="257" t="s">
        <v>297</v>
      </c>
      <c r="N171" s="257" t="s">
        <v>297</v>
      </c>
      <c r="O171" s="257" t="s">
        <v>297</v>
      </c>
      <c r="P171" s="257" t="s">
        <v>297</v>
      </c>
      <c r="Q171" s="257" t="s">
        <v>297</v>
      </c>
      <c r="R171" s="256" t="n">
        <v>2</v>
      </c>
      <c r="S171" s="256" t="n">
        <v>4</v>
      </c>
      <c r="T171" s="257" t="s">
        <v>297</v>
      </c>
    </row>
    <row r="172" customFormat="false" ht="13.5" hidden="false" customHeight="false" outlineLevel="0" collapsed="false">
      <c r="A172" s="255" t="s">
        <v>81</v>
      </c>
      <c r="B172" s="257" t="s">
        <v>297</v>
      </c>
      <c r="C172" s="257" t="s">
        <v>297</v>
      </c>
      <c r="D172" s="257" t="s">
        <v>297</v>
      </c>
      <c r="E172" s="256" t="n">
        <v>1</v>
      </c>
      <c r="F172" s="257" t="s">
        <v>297</v>
      </c>
      <c r="G172" s="256" t="n">
        <v>3</v>
      </c>
      <c r="H172" s="256" t="n">
        <v>4</v>
      </c>
      <c r="I172" s="257" t="s">
        <v>297</v>
      </c>
      <c r="J172" s="257" t="s">
        <v>297</v>
      </c>
      <c r="K172" s="257" t="s">
        <v>297</v>
      </c>
      <c r="L172" s="257" t="s">
        <v>297</v>
      </c>
      <c r="M172" s="257" t="s">
        <v>297</v>
      </c>
      <c r="N172" s="256" t="n">
        <v>8</v>
      </c>
      <c r="O172" s="256" t="n">
        <v>2</v>
      </c>
      <c r="P172" s="257" t="s">
        <v>297</v>
      </c>
      <c r="Q172" s="256" t="n">
        <v>1</v>
      </c>
      <c r="R172" s="256" t="n">
        <v>1</v>
      </c>
      <c r="S172" s="256" t="n">
        <v>1</v>
      </c>
      <c r="T172" s="257" t="s">
        <v>297</v>
      </c>
    </row>
    <row r="173" customFormat="false" ht="13.5" hidden="false" customHeight="false" outlineLevel="0" collapsed="false">
      <c r="A173" s="255" t="s">
        <v>82</v>
      </c>
      <c r="B173" s="257" t="s">
        <v>297</v>
      </c>
      <c r="C173" s="257" t="s">
        <v>297</v>
      </c>
      <c r="D173" s="257" t="s">
        <v>297</v>
      </c>
      <c r="E173" s="257" t="s">
        <v>297</v>
      </c>
      <c r="F173" s="257" t="s">
        <v>297</v>
      </c>
      <c r="G173" s="257" t="s">
        <v>297</v>
      </c>
      <c r="H173" s="257" t="s">
        <v>297</v>
      </c>
      <c r="I173" s="257" t="s">
        <v>297</v>
      </c>
      <c r="J173" s="257" t="s">
        <v>297</v>
      </c>
      <c r="K173" s="257" t="s">
        <v>297</v>
      </c>
      <c r="L173" s="257" t="s">
        <v>297</v>
      </c>
      <c r="M173" s="257" t="s">
        <v>297</v>
      </c>
      <c r="N173" s="257" t="s">
        <v>297</v>
      </c>
      <c r="O173" s="257" t="s">
        <v>297</v>
      </c>
      <c r="P173" s="257" t="s">
        <v>297</v>
      </c>
      <c r="Q173" s="257" t="s">
        <v>297</v>
      </c>
      <c r="R173" s="256" t="n">
        <v>1</v>
      </c>
      <c r="S173" s="257" t="s">
        <v>297</v>
      </c>
      <c r="T173" s="257" t="s">
        <v>297</v>
      </c>
    </row>
    <row r="174" customFormat="false" ht="13.5" hidden="false" customHeight="false" outlineLevel="0" collapsed="false">
      <c r="A174" s="255" t="s">
        <v>83</v>
      </c>
      <c r="B174" s="257" t="s">
        <v>297</v>
      </c>
      <c r="C174" s="257" t="s">
        <v>297</v>
      </c>
      <c r="D174" s="257" t="s">
        <v>297</v>
      </c>
      <c r="E174" s="257" t="s">
        <v>297</v>
      </c>
      <c r="F174" s="256" t="n">
        <v>1</v>
      </c>
      <c r="G174" s="256" t="n">
        <v>3</v>
      </c>
      <c r="H174" s="257" t="s">
        <v>297</v>
      </c>
      <c r="I174" s="257" t="s">
        <v>297</v>
      </c>
      <c r="J174" s="257" t="s">
        <v>297</v>
      </c>
      <c r="K174" s="257" t="s">
        <v>297</v>
      </c>
      <c r="L174" s="257" t="s">
        <v>297</v>
      </c>
      <c r="M174" s="257" t="s">
        <v>297</v>
      </c>
      <c r="N174" s="257" t="s">
        <v>297</v>
      </c>
      <c r="O174" s="256" t="n">
        <v>9</v>
      </c>
      <c r="P174" s="256" t="n">
        <v>1</v>
      </c>
      <c r="Q174" s="257" t="s">
        <v>297</v>
      </c>
      <c r="R174" s="257" t="s">
        <v>297</v>
      </c>
      <c r="S174" s="256" t="n">
        <v>1</v>
      </c>
      <c r="T174" s="257" t="s">
        <v>297</v>
      </c>
    </row>
    <row r="175" customFormat="false" ht="13.5" hidden="false" customHeight="false" outlineLevel="0" collapsed="false">
      <c r="A175" s="255" t="s">
        <v>84</v>
      </c>
      <c r="B175" s="257" t="s">
        <v>297</v>
      </c>
      <c r="C175" s="257" t="s">
        <v>297</v>
      </c>
      <c r="D175" s="257" t="s">
        <v>297</v>
      </c>
      <c r="E175" s="257" t="s">
        <v>297</v>
      </c>
      <c r="F175" s="257" t="s">
        <v>297</v>
      </c>
      <c r="G175" s="256" t="n">
        <v>1</v>
      </c>
      <c r="H175" s="256" t="n">
        <v>1</v>
      </c>
      <c r="I175" s="257" t="s">
        <v>297</v>
      </c>
      <c r="J175" s="257" t="s">
        <v>297</v>
      </c>
      <c r="K175" s="257" t="s">
        <v>297</v>
      </c>
      <c r="L175" s="257" t="s">
        <v>297</v>
      </c>
      <c r="M175" s="257" t="s">
        <v>297</v>
      </c>
      <c r="N175" s="257" t="s">
        <v>297</v>
      </c>
      <c r="O175" s="257" t="s">
        <v>297</v>
      </c>
      <c r="P175" s="256" t="n">
        <v>6</v>
      </c>
      <c r="Q175" s="257" t="s">
        <v>297</v>
      </c>
      <c r="R175" s="256" t="n">
        <v>9</v>
      </c>
      <c r="S175" s="257" t="s">
        <v>297</v>
      </c>
      <c r="T175" s="256" t="n">
        <v>1</v>
      </c>
    </row>
    <row r="176" customFormat="false" ht="13.5" hidden="false" customHeight="false" outlineLevel="0" collapsed="false">
      <c r="A176" s="255" t="s">
        <v>85</v>
      </c>
      <c r="B176" s="257" t="s">
        <v>297</v>
      </c>
      <c r="C176" s="257" t="s">
        <v>297</v>
      </c>
      <c r="D176" s="257" t="s">
        <v>297</v>
      </c>
      <c r="E176" s="257" t="s">
        <v>297</v>
      </c>
      <c r="F176" s="257" t="s">
        <v>297</v>
      </c>
      <c r="G176" s="257" t="s">
        <v>297</v>
      </c>
      <c r="H176" s="257" t="s">
        <v>297</v>
      </c>
      <c r="I176" s="257" t="s">
        <v>297</v>
      </c>
      <c r="J176" s="257" t="s">
        <v>297</v>
      </c>
      <c r="K176" s="257" t="s">
        <v>297</v>
      </c>
      <c r="L176" s="257" t="s">
        <v>297</v>
      </c>
      <c r="M176" s="257" t="s">
        <v>297</v>
      </c>
      <c r="N176" s="257" t="s">
        <v>297</v>
      </c>
      <c r="O176" s="257" t="s">
        <v>297</v>
      </c>
      <c r="P176" s="257" t="s">
        <v>297</v>
      </c>
      <c r="Q176" s="256" t="n">
        <v>5</v>
      </c>
      <c r="R176" s="257" t="s">
        <v>297</v>
      </c>
      <c r="S176" s="257" t="s">
        <v>297</v>
      </c>
      <c r="T176" s="257" t="s">
        <v>297</v>
      </c>
    </row>
    <row r="177" customFormat="false" ht="13.5" hidden="false" customHeight="false" outlineLevel="0" collapsed="false">
      <c r="A177" s="255" t="s">
        <v>282</v>
      </c>
      <c r="B177" s="256" t="n">
        <v>83</v>
      </c>
      <c r="C177" s="256" t="n">
        <v>85</v>
      </c>
      <c r="D177" s="256" t="n">
        <v>137</v>
      </c>
      <c r="E177" s="256" t="n">
        <v>392</v>
      </c>
      <c r="F177" s="256" t="n">
        <v>204</v>
      </c>
      <c r="G177" s="256" t="n">
        <v>382</v>
      </c>
      <c r="H177" s="256" t="n">
        <v>109</v>
      </c>
      <c r="I177" s="256" t="n">
        <v>47</v>
      </c>
      <c r="J177" s="256" t="n">
        <v>70</v>
      </c>
      <c r="K177" s="256" t="n">
        <v>76</v>
      </c>
      <c r="L177" s="256" t="n">
        <v>77</v>
      </c>
      <c r="M177" s="256" t="n">
        <v>135</v>
      </c>
      <c r="N177" s="256" t="n">
        <v>91</v>
      </c>
      <c r="O177" s="256" t="n">
        <v>99</v>
      </c>
      <c r="P177" s="256" t="n">
        <v>185</v>
      </c>
      <c r="Q177" s="256" t="n">
        <v>151</v>
      </c>
      <c r="R177" s="256" t="n">
        <v>84</v>
      </c>
      <c r="S177" s="256" t="n">
        <v>73</v>
      </c>
      <c r="T177" s="256" t="n">
        <v>38</v>
      </c>
    </row>
    <row r="178" customFormat="false" ht="13.5" hidden="false" customHeight="false" outlineLevel="0" collapsed="false">
      <c r="A178" s="255" t="s">
        <v>283</v>
      </c>
      <c r="B178" s="256" t="n">
        <v>26</v>
      </c>
      <c r="C178" s="256" t="n">
        <v>17</v>
      </c>
      <c r="D178" s="256" t="n">
        <v>59</v>
      </c>
      <c r="E178" s="256" t="n">
        <v>126</v>
      </c>
      <c r="F178" s="256" t="n">
        <v>59</v>
      </c>
      <c r="G178" s="256" t="n">
        <v>152</v>
      </c>
      <c r="H178" s="256" t="n">
        <v>37</v>
      </c>
      <c r="I178" s="256" t="n">
        <v>5</v>
      </c>
      <c r="J178" s="256" t="n">
        <v>28</v>
      </c>
      <c r="K178" s="256" t="n">
        <v>54</v>
      </c>
      <c r="L178" s="256" t="n">
        <v>44</v>
      </c>
      <c r="M178" s="256" t="n">
        <v>43</v>
      </c>
      <c r="N178" s="256" t="n">
        <v>54</v>
      </c>
      <c r="O178" s="256" t="n">
        <v>42</v>
      </c>
      <c r="P178" s="256" t="n">
        <v>79</v>
      </c>
      <c r="Q178" s="256" t="n">
        <v>87</v>
      </c>
      <c r="R178" s="256" t="n">
        <v>37</v>
      </c>
      <c r="S178" s="256" t="n">
        <v>76</v>
      </c>
      <c r="T178" s="256" t="n">
        <v>13</v>
      </c>
    </row>
    <row r="179" customFormat="false" ht="13.5" hidden="false" customHeight="false" outlineLevel="0" collapsed="false">
      <c r="A179" s="255" t="s">
        <v>298</v>
      </c>
      <c r="B179" s="256" t="n">
        <v>1</v>
      </c>
      <c r="C179" s="257" t="s">
        <v>297</v>
      </c>
      <c r="D179" s="256" t="n">
        <v>2</v>
      </c>
      <c r="E179" s="256" t="n">
        <v>2</v>
      </c>
      <c r="F179" s="257" t="s">
        <v>297</v>
      </c>
      <c r="G179" s="256" t="n">
        <v>8</v>
      </c>
      <c r="H179" s="257" t="s">
        <v>297</v>
      </c>
      <c r="I179" s="256" t="n">
        <v>1</v>
      </c>
      <c r="J179" s="257" t="s">
        <v>297</v>
      </c>
      <c r="K179" s="256" t="n">
        <v>2</v>
      </c>
      <c r="L179" s="256" t="n">
        <v>2</v>
      </c>
      <c r="M179" s="256" t="n">
        <v>1</v>
      </c>
      <c r="N179" s="256" t="n">
        <v>1</v>
      </c>
      <c r="O179" s="257" t="s">
        <v>297</v>
      </c>
      <c r="P179" s="256" t="n">
        <v>4</v>
      </c>
      <c r="Q179" s="257" t="s">
        <v>297</v>
      </c>
      <c r="R179" s="257" t="s">
        <v>297</v>
      </c>
      <c r="S179" s="256" t="n">
        <v>3</v>
      </c>
      <c r="T179" s="257" t="s">
        <v>297</v>
      </c>
    </row>
    <row r="180" customFormat="false" ht="13.5" hidden="false" customHeight="false" outlineLevel="0" collapsed="false">
      <c r="A180" s="255" t="s">
        <v>299</v>
      </c>
      <c r="B180" s="256" t="n">
        <v>110</v>
      </c>
      <c r="C180" s="256" t="n">
        <v>102</v>
      </c>
      <c r="D180" s="256" t="n">
        <v>198</v>
      </c>
      <c r="E180" s="256" t="n">
        <v>520</v>
      </c>
      <c r="F180" s="256" t="n">
        <v>263</v>
      </c>
      <c r="G180" s="256" t="n">
        <v>542</v>
      </c>
      <c r="H180" s="256" t="n">
        <v>146</v>
      </c>
      <c r="I180" s="256" t="n">
        <v>53</v>
      </c>
      <c r="J180" s="256" t="n">
        <v>98</v>
      </c>
      <c r="K180" s="256" t="n">
        <v>132</v>
      </c>
      <c r="L180" s="256" t="n">
        <v>123</v>
      </c>
      <c r="M180" s="256" t="n">
        <v>179</v>
      </c>
      <c r="N180" s="256" t="n">
        <v>146</v>
      </c>
      <c r="O180" s="256" t="n">
        <v>141</v>
      </c>
      <c r="P180" s="256" t="n">
        <v>268</v>
      </c>
      <c r="Q180" s="256" t="n">
        <v>238</v>
      </c>
      <c r="R180" s="256" t="n">
        <v>121</v>
      </c>
      <c r="S180" s="256" t="n">
        <v>152</v>
      </c>
      <c r="T180" s="256" t="n">
        <v>51</v>
      </c>
    </row>
  </sheetData>
  <mergeCells count="6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5:28:12Z</dcterms:created>
  <dc:creator>高知県</dc:creator>
  <dc:description/>
  <dc:language>en-US</dc:language>
  <cp:lastModifiedBy>高知県</cp:lastModifiedBy>
  <cp:lastPrinted>2002-01-16T02:24:19Z</cp:lastPrinted>
  <dcterms:modified xsi:type="dcterms:W3CDTF">2002-03-08T04:35:11Z</dcterms:modified>
  <cp:revision>0</cp:revision>
  <dc:subject/>
  <dc:title/>
</cp:coreProperties>
</file>