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表１" sheetId="1" state="visible" r:id="rId2"/>
    <sheet name="推移表２" sheetId="2" state="visible" r:id="rId3"/>
    <sheet name="推移表3-1" sheetId="3" state="visible" r:id="rId4"/>
    <sheet name="推移表3-2" sheetId="4" state="visible" r:id="rId5"/>
    <sheet name="推移表４" sheetId="5" state="visible" r:id="rId6"/>
    <sheet name="推移表5-1" sheetId="6" state="visible" r:id="rId7"/>
    <sheet name="推移表5-2" sheetId="7" state="visible" r:id="rId8"/>
    <sheet name="推移表5-3" sheetId="8" state="visible" r:id="rId9"/>
    <sheet name="推移表6-1" sheetId="9" state="visible" r:id="rId10"/>
    <sheet name="推移表6-2" sheetId="10" state="visible" r:id="rId11"/>
    <sheet name="推移表6-3" sheetId="11" state="visible" r:id="rId12"/>
  </sheets>
  <definedNames>
    <definedName function="false" hidden="false" localSheetId="0" name="_xlnm.Print_Area" vbProcedure="false">推移表１!$A$1:$K$65</definedName>
    <definedName function="false" hidden="false" localSheetId="3" name="_xlnm.Print_Area" vbProcedure="false">'推移表3-2'!$A$1:$K$65</definedName>
    <definedName function="false" hidden="false" localSheetId="5" name="_xlnm.Print_Area" vbProcedure="false">'推移表5-1'!$A$1:$K$65</definedName>
    <definedName function="false" hidden="false" localSheetId="6" name="_xlnm.Print_Area" vbProcedure="false">'推移表5-2'!$A$1:$K$65</definedName>
    <definedName function="false" hidden="false" localSheetId="8" name="_xlnm.Print_Area" vbProcedure="false">'推移表6-1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89">
  <si>
    <t xml:space="preserve">  推移表１　　</t>
  </si>
  <si>
    <t xml:space="preserve">実増加数（平成６年～平成１５年）</t>
  </si>
  <si>
    <t xml:space="preserve">　</t>
  </si>
  <si>
    <t xml:space="preserve">市町村名</t>
  </si>
  <si>
    <r>
      <rPr>
        <sz val="16"/>
        <rFont val="Noto Sans"/>
        <family val="2"/>
      </rPr>
      <t xml:space="preserve">平成　　　　　　　</t>
    </r>
    <r>
      <rPr>
        <sz val="16"/>
        <rFont val="ＭＳ Ｐ明朝"/>
        <family val="1"/>
        <charset val="128"/>
      </rPr>
      <t xml:space="preserve">6</t>
    </r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  推移表２　　</t>
  </si>
  <si>
    <t xml:space="preserve">自然増加数（平成６年～平成１５年）</t>
  </si>
  <si>
    <t xml:space="preserve">  推移表３－１　　</t>
  </si>
  <si>
    <t xml:space="preserve">出生数（平成６年～平成１５年）</t>
  </si>
  <si>
    <t xml:space="preserve">  推移表３－２　　</t>
  </si>
  <si>
    <t xml:space="preserve">死亡数（平成６年～平成１５年）</t>
  </si>
  <si>
    <t xml:space="preserve"> </t>
  </si>
  <si>
    <t xml:space="preserve">  推移表４　　</t>
  </si>
  <si>
    <t xml:space="preserve">社会増加数（平成６年～平成１５年）</t>
  </si>
  <si>
    <t xml:space="preserve">  推移表５－１　　</t>
  </si>
  <si>
    <t xml:space="preserve">転入者総数（平成６年～平成１５年）</t>
  </si>
  <si>
    <t xml:space="preserve">  推移表５－２　　</t>
  </si>
  <si>
    <t xml:space="preserve">県内転入者数（平成６年～平成１５年）</t>
  </si>
  <si>
    <t xml:space="preserve">  推移表５－３</t>
  </si>
  <si>
    <t xml:space="preserve">県外転入者数（平成６年～平成１５年）</t>
  </si>
  <si>
    <t xml:space="preserve">  推移表６－１　　</t>
  </si>
  <si>
    <t xml:space="preserve">転出者総数（平成６年～平成１５年）</t>
  </si>
  <si>
    <t xml:space="preserve">  推移表６－２　　</t>
  </si>
  <si>
    <t xml:space="preserve">県内転出者数（平成６年～平成１５年）</t>
  </si>
  <si>
    <t xml:space="preserve">  推移表６－３　　</t>
  </si>
  <si>
    <t xml:space="preserve">県外転出者数（平成６年～平成１５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  <col collapsed="false" customWidth="false" hidden="false" outlineLevel="0" max="257" min="12" style="1" width="10.74"/>
  </cols>
  <sheetData>
    <row r="1" customFormat="false" ht="21.95" hidden="false" customHeight="true" outlineLevel="0" collapsed="false">
      <c r="A1" s="2" t="s">
        <v>0</v>
      </c>
      <c r="B1" s="3" t="s">
        <v>1</v>
      </c>
      <c r="G1" s="4" t="s">
        <v>2</v>
      </c>
    </row>
    <row r="2" customFormat="false" ht="45" hidden="false" customHeight="true" outlineLevel="0" collapsed="false">
      <c r="A2" s="5" t="s">
        <v>3</v>
      </c>
      <c r="B2" s="6" t="s">
        <v>4</v>
      </c>
      <c r="C2" s="7" t="n">
        <v>7</v>
      </c>
      <c r="D2" s="7" t="n">
        <v>8</v>
      </c>
      <c r="E2" s="7" t="n">
        <v>9</v>
      </c>
      <c r="F2" s="8" t="n">
        <v>10</v>
      </c>
      <c r="G2" s="7" t="n">
        <v>11</v>
      </c>
      <c r="H2" s="7" t="n">
        <v>12</v>
      </c>
      <c r="I2" s="7" t="n">
        <v>13</v>
      </c>
      <c r="J2" s="7" t="n">
        <v>14</v>
      </c>
      <c r="K2" s="7" t="n">
        <v>15</v>
      </c>
    </row>
    <row r="3" customFormat="false" ht="19.5" hidden="false" customHeight="true" outlineLevel="0" collapsed="false">
      <c r="A3" s="9" t="s">
        <v>5</v>
      </c>
      <c r="B3" s="10" t="n">
        <f aca="false">B4+B5</f>
        <v>-815</v>
      </c>
      <c r="C3" s="10" t="n">
        <f aca="false">C4+C5</f>
        <v>-336</v>
      </c>
      <c r="D3" s="10" t="n">
        <f aca="false">D4+D5</f>
        <v>-1185</v>
      </c>
      <c r="E3" s="10" t="n">
        <f aca="false">E4+E5</f>
        <v>-1468</v>
      </c>
      <c r="F3" s="10" t="n">
        <f aca="false">F4+F5</f>
        <v>-1593</v>
      </c>
      <c r="G3" s="10" t="n">
        <f aca="false">G4+G5</f>
        <v>-1579</v>
      </c>
      <c r="H3" s="10" t="n">
        <f aca="false">H4+H5</f>
        <v>-1916</v>
      </c>
      <c r="I3" s="10" t="n">
        <f aca="false">I4+I5</f>
        <v>-1499</v>
      </c>
      <c r="J3" s="10" t="n">
        <f aca="false">J4+J5</f>
        <v>-2213</v>
      </c>
      <c r="K3" s="10" t="n">
        <v>-3564</v>
      </c>
    </row>
    <row r="4" customFormat="false" ht="19.5" hidden="false" customHeight="true" outlineLevel="0" collapsed="false">
      <c r="A4" s="11" t="s">
        <v>6</v>
      </c>
      <c r="B4" s="12" t="n">
        <f aca="false">SUM(B6:B14)</f>
        <v>128</v>
      </c>
      <c r="C4" s="12" t="n">
        <f aca="false">SUM(C6:C14)</f>
        <v>874</v>
      </c>
      <c r="D4" s="12" t="n">
        <f aca="false">SUM(D6:D14)</f>
        <v>542</v>
      </c>
      <c r="E4" s="12" t="n">
        <f aca="false">SUM(E6:E14)</f>
        <v>141</v>
      </c>
      <c r="F4" s="12" t="n">
        <f aca="false">SUM(F6:F14)</f>
        <v>-37</v>
      </c>
      <c r="G4" s="12" t="n">
        <f aca="false">SUM(G6:G14)</f>
        <v>199</v>
      </c>
      <c r="H4" s="12" t="n">
        <f aca="false">SUM(H6:H14)</f>
        <v>-563</v>
      </c>
      <c r="I4" s="12" t="n">
        <f aca="false">SUM(I6:I14)</f>
        <v>210</v>
      </c>
      <c r="J4" s="12" t="n">
        <f aca="false">SUM(J6:J14)</f>
        <v>-484</v>
      </c>
      <c r="K4" s="12" t="n">
        <v>-1797</v>
      </c>
    </row>
    <row r="5" customFormat="false" ht="19.5" hidden="false" customHeight="true" outlineLevel="0" collapsed="false">
      <c r="A5" s="11" t="s">
        <v>7</v>
      </c>
      <c r="B5" s="12" t="n">
        <f aca="false">B15+B23+B32+B35+B41+B47+B58</f>
        <v>-943</v>
      </c>
      <c r="C5" s="12" t="n">
        <f aca="false">C15+C23+C32+C35+C41+C47+C58</f>
        <v>-1210</v>
      </c>
      <c r="D5" s="12" t="n">
        <f aca="false">D15+D23+D32+D35+D41+D47+D58</f>
        <v>-1727</v>
      </c>
      <c r="E5" s="12" t="n">
        <f aca="false">E15+E23+E32+E35+E41+E47+E58</f>
        <v>-1609</v>
      </c>
      <c r="F5" s="12" t="n">
        <f aca="false">F15+F23+F32+F35+F41+F47+F58</f>
        <v>-1556</v>
      </c>
      <c r="G5" s="12" t="n">
        <f aca="false">G15+G23+G32+G35+G41+G47+G58</f>
        <v>-1778</v>
      </c>
      <c r="H5" s="12" t="n">
        <f aca="false">H15+H23+H32+H35+H41+H47+H58</f>
        <v>-1353</v>
      </c>
      <c r="I5" s="12" t="n">
        <f aca="false">I15+I23+I32+I35+I41+I47+I58</f>
        <v>-1709</v>
      </c>
      <c r="J5" s="12" t="n">
        <f aca="false">J15+J23+J32+J35+J41+J47+J58</f>
        <v>-1729</v>
      </c>
      <c r="K5" s="12" t="n">
        <v>-1767</v>
      </c>
    </row>
    <row r="6" customFormat="false" ht="19.5" hidden="false" customHeight="true" outlineLevel="0" collapsed="false">
      <c r="A6" s="11" t="s">
        <v>8</v>
      </c>
      <c r="B6" s="13" t="n">
        <v>1255</v>
      </c>
      <c r="C6" s="13" t="n">
        <v>1734</v>
      </c>
      <c r="D6" s="13" t="n">
        <v>1682</v>
      </c>
      <c r="E6" s="13" t="n">
        <v>1029</v>
      </c>
      <c r="F6" s="13" t="n">
        <v>860</v>
      </c>
      <c r="G6" s="14" t="n">
        <v>857</v>
      </c>
      <c r="H6" s="15" t="n">
        <f aca="false">推移表２!H6+推移表４!H6</f>
        <v>647</v>
      </c>
      <c r="I6" s="15" t="n">
        <f aca="false">推移表２!I6+推移表４!I6</f>
        <v>1775</v>
      </c>
      <c r="J6" s="15" t="n">
        <f aca="false">推移表２!J6+推移表４!J6</f>
        <v>421</v>
      </c>
      <c r="K6" s="15" t="n">
        <v>-137</v>
      </c>
    </row>
    <row r="7" customFormat="false" ht="19.5" hidden="false" customHeight="true" outlineLevel="0" collapsed="false">
      <c r="A7" s="11" t="s">
        <v>9</v>
      </c>
      <c r="B7" s="13" t="n">
        <v>-394</v>
      </c>
      <c r="C7" s="13" t="n">
        <v>-354</v>
      </c>
      <c r="D7" s="13" t="n">
        <v>-416</v>
      </c>
      <c r="E7" s="13" t="n">
        <v>-399</v>
      </c>
      <c r="F7" s="13" t="n">
        <v>-391</v>
      </c>
      <c r="G7" s="14" t="n">
        <v>-419</v>
      </c>
      <c r="H7" s="15" t="n">
        <f aca="false">推移表２!H7+推移表４!H7</f>
        <v>-350</v>
      </c>
      <c r="I7" s="15" t="n">
        <f aca="false">推移表２!I7+推移表４!I7</f>
        <v>-349</v>
      </c>
      <c r="J7" s="15" t="n">
        <f aca="false">推移表２!J7+推移表４!J7</f>
        <v>-367</v>
      </c>
      <c r="K7" s="15" t="n">
        <v>-410</v>
      </c>
    </row>
    <row r="8" customFormat="false" ht="19.5" hidden="false" customHeight="true" outlineLevel="0" collapsed="false">
      <c r="A8" s="11" t="s">
        <v>10</v>
      </c>
      <c r="B8" s="13" t="n">
        <v>-317</v>
      </c>
      <c r="C8" s="13" t="n">
        <v>-133</v>
      </c>
      <c r="D8" s="13" t="n">
        <v>-287</v>
      </c>
      <c r="E8" s="13" t="n">
        <v>-252</v>
      </c>
      <c r="F8" s="13" t="n">
        <v>-142</v>
      </c>
      <c r="G8" s="14" t="n">
        <v>-197</v>
      </c>
      <c r="H8" s="15" t="n">
        <f aca="false">推移表２!H8+推移表４!H8</f>
        <v>-91</v>
      </c>
      <c r="I8" s="15" t="n">
        <f aca="false">推移表２!I8+推移表４!I8</f>
        <v>-277</v>
      </c>
      <c r="J8" s="15" t="n">
        <f aca="false">推移表２!J8+推移表４!J8</f>
        <v>-73</v>
      </c>
      <c r="K8" s="15" t="n">
        <v>-218</v>
      </c>
    </row>
    <row r="9" customFormat="false" ht="19.5" hidden="false" customHeight="true" outlineLevel="0" collapsed="false">
      <c r="A9" s="11" t="s">
        <v>11</v>
      </c>
      <c r="B9" s="13" t="n">
        <v>271</v>
      </c>
      <c r="C9" s="13" t="n">
        <v>177</v>
      </c>
      <c r="D9" s="13" t="n">
        <v>230</v>
      </c>
      <c r="E9" s="13" t="n">
        <v>280</v>
      </c>
      <c r="F9" s="13" t="n">
        <v>436</v>
      </c>
      <c r="G9" s="14" t="n">
        <v>485</v>
      </c>
      <c r="H9" s="15" t="n">
        <f aca="false">推移表２!H9+推移表４!H9</f>
        <v>336</v>
      </c>
      <c r="I9" s="15" t="n">
        <f aca="false">推移表２!I9+推移表４!I9</f>
        <v>160</v>
      </c>
      <c r="J9" s="15" t="n">
        <f aca="false">推移表２!J9+推移表４!J9</f>
        <v>256</v>
      </c>
      <c r="K9" s="15" t="n">
        <v>3</v>
      </c>
    </row>
    <row r="10" customFormat="false" ht="19.5" hidden="false" customHeight="true" outlineLevel="0" collapsed="false">
      <c r="A10" s="11" t="s">
        <v>12</v>
      </c>
      <c r="B10" s="13" t="n">
        <v>-119</v>
      </c>
      <c r="C10" s="13" t="n">
        <v>-69</v>
      </c>
      <c r="D10" s="13" t="n">
        <v>-168</v>
      </c>
      <c r="E10" s="13" t="n">
        <v>-37</v>
      </c>
      <c r="F10" s="13" t="n">
        <v>-182</v>
      </c>
      <c r="G10" s="14" t="n">
        <v>-91</v>
      </c>
      <c r="H10" s="15" t="n">
        <f aca="false">推移表２!H10+推移表４!H10</f>
        <v>-167</v>
      </c>
      <c r="I10" s="15" t="n">
        <f aca="false">推移表２!I10+推移表４!I10</f>
        <v>-167</v>
      </c>
      <c r="J10" s="15" t="n">
        <f aca="false">推移表２!J10+推移表４!J10</f>
        <v>-80</v>
      </c>
      <c r="K10" s="15" t="n">
        <v>-144</v>
      </c>
    </row>
    <row r="11" customFormat="false" ht="19.5" hidden="false" customHeight="true" outlineLevel="0" collapsed="false">
      <c r="A11" s="11" t="s">
        <v>13</v>
      </c>
      <c r="B11" s="13" t="n">
        <v>-220</v>
      </c>
      <c r="C11" s="13" t="n">
        <v>-311</v>
      </c>
      <c r="D11" s="13" t="n">
        <v>-229</v>
      </c>
      <c r="E11" s="13" t="n">
        <v>-257</v>
      </c>
      <c r="F11" s="13" t="n">
        <v>-291</v>
      </c>
      <c r="G11" s="14" t="n">
        <v>-196</v>
      </c>
      <c r="H11" s="15" t="n">
        <f aca="false">推移表２!H11+推移表４!H11</f>
        <v>-229</v>
      </c>
      <c r="I11" s="15" t="n">
        <f aca="false">推移表２!I11+推移表４!I11</f>
        <v>-281</v>
      </c>
      <c r="J11" s="15" t="n">
        <f aca="false">推移表２!J11+推移表４!J11</f>
        <v>-152</v>
      </c>
      <c r="K11" s="15" t="n">
        <v>-282</v>
      </c>
    </row>
    <row r="12" customFormat="false" ht="19.5" hidden="false" customHeight="true" outlineLevel="0" collapsed="false">
      <c r="A12" s="11" t="s">
        <v>14</v>
      </c>
      <c r="B12" s="13" t="n">
        <v>-95</v>
      </c>
      <c r="C12" s="13" t="n">
        <v>-82</v>
      </c>
      <c r="D12" s="13" t="n">
        <v>26</v>
      </c>
      <c r="E12" s="13" t="n">
        <v>-43</v>
      </c>
      <c r="F12" s="13" t="n">
        <v>-71</v>
      </c>
      <c r="G12" s="14" t="n">
        <v>-35</v>
      </c>
      <c r="H12" s="15" t="n">
        <f aca="false">推移表２!H12+推移表４!H12</f>
        <v>-248</v>
      </c>
      <c r="I12" s="15" t="n">
        <f aca="false">推移表２!I12+推移表４!I12</f>
        <v>-263</v>
      </c>
      <c r="J12" s="15" t="n">
        <f aca="false">推移表２!J12+推移表４!J12</f>
        <v>-77</v>
      </c>
      <c r="K12" s="15" t="n">
        <v>-202</v>
      </c>
    </row>
    <row r="13" customFormat="false" ht="19.5" hidden="false" customHeight="true" outlineLevel="0" collapsed="false">
      <c r="A13" s="11" t="s">
        <v>15</v>
      </c>
      <c r="B13" s="13" t="n">
        <v>-49</v>
      </c>
      <c r="C13" s="13" t="n">
        <v>87</v>
      </c>
      <c r="D13" s="13" t="n">
        <v>-62</v>
      </c>
      <c r="E13" s="13" t="n">
        <v>-21</v>
      </c>
      <c r="F13" s="13" t="n">
        <v>-16</v>
      </c>
      <c r="G13" s="14" t="n">
        <v>79</v>
      </c>
      <c r="H13" s="15" t="n">
        <f aca="false">推移表２!H13+推移表４!H13</f>
        <v>-171</v>
      </c>
      <c r="I13" s="15" t="n">
        <f aca="false">推移表２!I13+推移表４!I13</f>
        <v>-155</v>
      </c>
      <c r="J13" s="15" t="n">
        <f aca="false">推移表２!J13+推移表４!J13</f>
        <v>-176</v>
      </c>
      <c r="K13" s="15" t="n">
        <v>-160</v>
      </c>
    </row>
    <row r="14" customFormat="false" ht="19.5" hidden="false" customHeight="true" outlineLevel="0" collapsed="false">
      <c r="A14" s="11" t="s">
        <v>16</v>
      </c>
      <c r="B14" s="13" t="n">
        <v>-204</v>
      </c>
      <c r="C14" s="13" t="n">
        <v>-175</v>
      </c>
      <c r="D14" s="13" t="n">
        <v>-234</v>
      </c>
      <c r="E14" s="13" t="n">
        <v>-159</v>
      </c>
      <c r="F14" s="13" t="n">
        <v>-240</v>
      </c>
      <c r="G14" s="14" t="n">
        <v>-284</v>
      </c>
      <c r="H14" s="15" t="n">
        <f aca="false">推移表２!H14+推移表４!H14</f>
        <v>-290</v>
      </c>
      <c r="I14" s="15" t="n">
        <f aca="false">推移表２!I14+推移表４!I14</f>
        <v>-233</v>
      </c>
      <c r="J14" s="15" t="n">
        <f aca="false">推移表２!J14+推移表４!J14</f>
        <v>-236</v>
      </c>
      <c r="K14" s="15" t="n">
        <v>-247</v>
      </c>
    </row>
    <row r="15" customFormat="false" ht="19.5" hidden="false" customHeight="true" outlineLevel="0" collapsed="false">
      <c r="A15" s="16" t="s">
        <v>17</v>
      </c>
      <c r="B15" s="17" t="n">
        <f aca="false">SUM(B16:B22)</f>
        <v>-297</v>
      </c>
      <c r="C15" s="17" t="n">
        <f aca="false">SUM(C16:C22)</f>
        <v>-150</v>
      </c>
      <c r="D15" s="17" t="n">
        <f aca="false">SUM(D16:D22)</f>
        <v>-295</v>
      </c>
      <c r="E15" s="17" t="n">
        <f aca="false">SUM(E16:E22)</f>
        <v>-222</v>
      </c>
      <c r="F15" s="17" t="n">
        <f aca="false">SUM(F16:F22)</f>
        <v>-201</v>
      </c>
      <c r="G15" s="17" t="n">
        <f aca="false">SUM(G16:G22)</f>
        <v>-235</v>
      </c>
      <c r="H15" s="17" t="n">
        <f aca="false">SUM(H16:H22)</f>
        <v>-198</v>
      </c>
      <c r="I15" s="17" t="n">
        <f aca="false">SUM(I16:I22)</f>
        <v>-332</v>
      </c>
      <c r="J15" s="17" t="n">
        <f aca="false">SUM(J16:J22)</f>
        <v>-174</v>
      </c>
      <c r="K15" s="17" t="n">
        <v>-261</v>
      </c>
    </row>
    <row r="16" customFormat="false" ht="19.5" hidden="false" customHeight="true" outlineLevel="0" collapsed="false">
      <c r="A16" s="11" t="s">
        <v>18</v>
      </c>
      <c r="B16" s="13" t="n">
        <v>-71</v>
      </c>
      <c r="C16" s="13" t="n">
        <v>-28</v>
      </c>
      <c r="D16" s="13" t="n">
        <v>-83</v>
      </c>
      <c r="E16" s="13" t="n">
        <v>-45</v>
      </c>
      <c r="F16" s="13" t="n">
        <v>-68</v>
      </c>
      <c r="G16" s="14" t="n">
        <v>-14</v>
      </c>
      <c r="H16" s="15" t="n">
        <f aca="false">推移表２!H16+推移表４!H16</f>
        <v>-36</v>
      </c>
      <c r="I16" s="15" t="n">
        <f aca="false">推移表２!I16+推移表４!I16</f>
        <v>-58</v>
      </c>
      <c r="J16" s="15" t="n">
        <f aca="false">推移表２!J16+推移表４!J16</f>
        <v>-88</v>
      </c>
      <c r="K16" s="15" t="n">
        <v>-46</v>
      </c>
    </row>
    <row r="17" customFormat="false" ht="19.5" hidden="false" customHeight="true" outlineLevel="0" collapsed="false">
      <c r="A17" s="11" t="s">
        <v>19</v>
      </c>
      <c r="B17" s="13" t="n">
        <v>-52</v>
      </c>
      <c r="C17" s="13" t="n">
        <v>-81</v>
      </c>
      <c r="D17" s="13" t="n">
        <v>-45</v>
      </c>
      <c r="E17" s="13" t="n">
        <v>-79</v>
      </c>
      <c r="F17" s="13" t="n">
        <v>7</v>
      </c>
      <c r="G17" s="14" t="n">
        <v>-74</v>
      </c>
      <c r="H17" s="15" t="n">
        <f aca="false">推移表２!H17+推移表４!H17</f>
        <v>-31</v>
      </c>
      <c r="I17" s="15" t="n">
        <f aca="false">推移表２!I17+推移表４!I17</f>
        <v>-70</v>
      </c>
      <c r="J17" s="15" t="n">
        <f aca="false">推移表２!J17+推移表４!J17</f>
        <v>-33</v>
      </c>
      <c r="K17" s="15" t="n">
        <v>-21</v>
      </c>
    </row>
    <row r="18" customFormat="false" ht="19.5" hidden="false" customHeight="true" outlineLevel="0" collapsed="false">
      <c r="A18" s="11" t="s">
        <v>20</v>
      </c>
      <c r="B18" s="13" t="n">
        <v>-74</v>
      </c>
      <c r="C18" s="13" t="n">
        <v>27</v>
      </c>
      <c r="D18" s="13" t="n">
        <v>-71</v>
      </c>
      <c r="E18" s="13" t="n">
        <v>-9</v>
      </c>
      <c r="F18" s="13" t="n">
        <v>-73</v>
      </c>
      <c r="G18" s="14" t="n">
        <v>-61</v>
      </c>
      <c r="H18" s="15" t="n">
        <f aca="false">推移表２!H18+推移表４!H18</f>
        <v>-41</v>
      </c>
      <c r="I18" s="15" t="n">
        <f aca="false">推移表２!I18+推移表４!I18</f>
        <v>-45</v>
      </c>
      <c r="J18" s="15" t="n">
        <f aca="false">推移表２!J18+推移表４!J18</f>
        <v>-1</v>
      </c>
      <c r="K18" s="15" t="n">
        <v>-61</v>
      </c>
    </row>
    <row r="19" customFormat="false" ht="19.5" hidden="false" customHeight="true" outlineLevel="0" collapsed="false">
      <c r="A19" s="11" t="s">
        <v>21</v>
      </c>
      <c r="B19" s="13" t="n">
        <v>-48</v>
      </c>
      <c r="C19" s="13" t="n">
        <v>-45</v>
      </c>
      <c r="D19" s="13" t="n">
        <v>-55</v>
      </c>
      <c r="E19" s="13" t="n">
        <v>-53</v>
      </c>
      <c r="F19" s="13" t="n">
        <v>-31</v>
      </c>
      <c r="G19" s="14" t="n">
        <v>-49</v>
      </c>
      <c r="H19" s="15" t="n">
        <f aca="false">推移表２!H19+推移表４!H19</f>
        <v>-66</v>
      </c>
      <c r="I19" s="15" t="n">
        <f aca="false">推移表２!I19+推移表４!I19</f>
        <v>-64</v>
      </c>
      <c r="J19" s="15" t="n">
        <f aca="false">推移表２!J19+推移表４!J19</f>
        <v>-1</v>
      </c>
      <c r="K19" s="15" t="n">
        <v>-65</v>
      </c>
    </row>
    <row r="20" customFormat="false" ht="19.5" hidden="false" customHeight="true" outlineLevel="0" collapsed="false">
      <c r="A20" s="11" t="s">
        <v>22</v>
      </c>
      <c r="B20" s="13" t="n">
        <v>-8</v>
      </c>
      <c r="C20" s="13" t="n">
        <v>-16</v>
      </c>
      <c r="D20" s="13" t="n">
        <v>-28</v>
      </c>
      <c r="E20" s="13" t="n">
        <v>-27</v>
      </c>
      <c r="F20" s="13" t="n">
        <v>-11</v>
      </c>
      <c r="G20" s="15" t="n">
        <f aca="false">推移表２!G20+推移表４!G20</f>
        <v>0</v>
      </c>
      <c r="H20" s="15" t="n">
        <f aca="false">推移表２!H20+推移表４!H20</f>
        <v>-20</v>
      </c>
      <c r="I20" s="15" t="n">
        <f aca="false">推移表２!I20+推移表４!I20</f>
        <v>-17</v>
      </c>
      <c r="J20" s="15" t="n">
        <f aca="false">推移表２!J20+推移表４!J20</f>
        <v>-10</v>
      </c>
      <c r="K20" s="15" t="n">
        <v>-28</v>
      </c>
    </row>
    <row r="21" customFormat="false" ht="19.5" hidden="false" customHeight="true" outlineLevel="0" collapsed="false">
      <c r="A21" s="11" t="s">
        <v>23</v>
      </c>
      <c r="B21" s="13" t="n">
        <v>-24</v>
      </c>
      <c r="C21" s="13" t="n">
        <v>-14</v>
      </c>
      <c r="D21" s="13" t="n">
        <v>-2</v>
      </c>
      <c r="E21" s="13" t="n">
        <v>-2</v>
      </c>
      <c r="F21" s="13" t="n">
        <v>-6</v>
      </c>
      <c r="G21" s="15" t="n">
        <f aca="false">推移表２!G21+推移表４!G21</f>
        <v>0</v>
      </c>
      <c r="H21" s="15" t="n">
        <f aca="false">推移表２!H21+推移表４!H21</f>
        <v>-10</v>
      </c>
      <c r="I21" s="15" t="n">
        <f aca="false">推移表２!I21+推移表４!I21</f>
        <v>-12</v>
      </c>
      <c r="J21" s="15" t="n">
        <f aca="false">推移表２!J21+推移表４!J21</f>
        <v>-36</v>
      </c>
      <c r="K21" s="15" t="n">
        <v>-3</v>
      </c>
    </row>
    <row r="22" customFormat="false" ht="19.5" hidden="false" customHeight="true" outlineLevel="0" collapsed="false">
      <c r="A22" s="11" t="s">
        <v>24</v>
      </c>
      <c r="B22" s="13" t="n">
        <v>-20</v>
      </c>
      <c r="C22" s="13" t="n">
        <v>7</v>
      </c>
      <c r="D22" s="13" t="n">
        <v>-11</v>
      </c>
      <c r="E22" s="13" t="n">
        <v>-7</v>
      </c>
      <c r="F22" s="13" t="n">
        <v>-19</v>
      </c>
      <c r="G22" s="14" t="n">
        <v>-37</v>
      </c>
      <c r="H22" s="15" t="n">
        <f aca="false">推移表２!H22+推移表４!H22</f>
        <v>6</v>
      </c>
      <c r="I22" s="15" t="n">
        <f aca="false">推移表２!I22+推移表４!I22</f>
        <v>-66</v>
      </c>
      <c r="J22" s="15" t="n">
        <f aca="false">推移表２!J22+推移表４!J22</f>
        <v>-5</v>
      </c>
      <c r="K22" s="15" t="n">
        <v>-37</v>
      </c>
    </row>
    <row r="23" customFormat="false" ht="19.5" hidden="false" customHeight="true" outlineLevel="0" collapsed="false">
      <c r="A23" s="16" t="s">
        <v>25</v>
      </c>
      <c r="B23" s="17" t="n">
        <f aca="false">SUM(B24:B31)</f>
        <v>-47</v>
      </c>
      <c r="C23" s="17" t="n">
        <f aca="false">SUM(C24:C31)</f>
        <v>-10</v>
      </c>
      <c r="D23" s="17" t="n">
        <f aca="false">SUM(D24:D31)</f>
        <v>20</v>
      </c>
      <c r="E23" s="17" t="n">
        <f aca="false">SUM(E24:E31)</f>
        <v>114</v>
      </c>
      <c r="F23" s="17" t="n">
        <f aca="false">SUM(F24:F31)</f>
        <v>108</v>
      </c>
      <c r="G23" s="17" t="n">
        <f aca="false">SUM(G24:G31)</f>
        <v>-114</v>
      </c>
      <c r="H23" s="17" t="n">
        <f aca="false">SUM(H24:H31)</f>
        <v>86</v>
      </c>
      <c r="I23" s="17" t="n">
        <f aca="false">SUM(I24:I31)</f>
        <v>169</v>
      </c>
      <c r="J23" s="17" t="n">
        <f aca="false">SUM(J24:J31)</f>
        <v>79</v>
      </c>
      <c r="K23" s="17" t="n">
        <v>22</v>
      </c>
    </row>
    <row r="24" customFormat="false" ht="19.5" hidden="false" customHeight="true" outlineLevel="0" collapsed="false">
      <c r="A24" s="11" t="s">
        <v>26</v>
      </c>
      <c r="B24" s="13" t="n">
        <v>-42</v>
      </c>
      <c r="C24" s="13" t="n">
        <v>-116</v>
      </c>
      <c r="D24" s="13" t="n">
        <v>-51</v>
      </c>
      <c r="E24" s="13" t="n">
        <v>-57</v>
      </c>
      <c r="F24" s="13" t="n">
        <v>-62</v>
      </c>
      <c r="G24" s="14" t="n">
        <v>-36</v>
      </c>
      <c r="H24" s="15" t="n">
        <f aca="false">推移表２!H24+推移表４!H24</f>
        <v>34</v>
      </c>
      <c r="I24" s="15" t="n">
        <f aca="false">推移表２!I24+推移表４!I24</f>
        <v>21</v>
      </c>
      <c r="J24" s="15" t="n">
        <f aca="false">推移表２!J24+推移表４!J24</f>
        <v>-23</v>
      </c>
      <c r="K24" s="15" t="n">
        <v>-4</v>
      </c>
    </row>
    <row r="25" customFormat="false" ht="19.5" hidden="false" customHeight="true" outlineLevel="0" collapsed="false">
      <c r="A25" s="11" t="s">
        <v>27</v>
      </c>
      <c r="B25" s="13" t="n">
        <v>0</v>
      </c>
      <c r="C25" s="13" t="n">
        <v>149</v>
      </c>
      <c r="D25" s="13" t="n">
        <v>57</v>
      </c>
      <c r="E25" s="13" t="n">
        <v>3</v>
      </c>
      <c r="F25" s="13" t="n">
        <v>-48</v>
      </c>
      <c r="G25" s="14" t="n">
        <v>2</v>
      </c>
      <c r="H25" s="15" t="n">
        <f aca="false">推移表２!H25+推移表４!H25</f>
        <v>36</v>
      </c>
      <c r="I25" s="15" t="n">
        <f aca="false">推移表２!I25+推移表４!I25</f>
        <v>32</v>
      </c>
      <c r="J25" s="15" t="n">
        <f aca="false">推移表２!J25+推移表４!J25</f>
        <v>-39</v>
      </c>
      <c r="K25" s="15" t="n">
        <v>9</v>
      </c>
    </row>
    <row r="26" customFormat="false" ht="19.5" hidden="false" customHeight="true" outlineLevel="0" collapsed="false">
      <c r="A26" s="11" t="s">
        <v>28</v>
      </c>
      <c r="B26" s="13" t="n">
        <v>-210</v>
      </c>
      <c r="C26" s="13" t="n">
        <v>-146</v>
      </c>
      <c r="D26" s="13" t="n">
        <v>-96</v>
      </c>
      <c r="E26" s="13" t="n">
        <v>-73</v>
      </c>
      <c r="F26" s="13" t="n">
        <v>-29</v>
      </c>
      <c r="G26" s="14" t="n">
        <v>-8</v>
      </c>
      <c r="H26" s="15" t="n">
        <f aca="false">推移表２!H26+推移表４!H26</f>
        <v>-73</v>
      </c>
      <c r="I26" s="15" t="n">
        <f aca="false">推移表２!I26+推移表４!I26</f>
        <v>-96</v>
      </c>
      <c r="J26" s="15" t="n">
        <f aca="false">推移表２!J26+推移表４!J26</f>
        <v>-95</v>
      </c>
      <c r="K26" s="15" t="n">
        <v>-76</v>
      </c>
    </row>
    <row r="27" customFormat="false" ht="19.5" hidden="false" customHeight="true" outlineLevel="0" collapsed="false">
      <c r="A27" s="11" t="s">
        <v>29</v>
      </c>
      <c r="B27" s="13" t="n">
        <v>328</v>
      </c>
      <c r="C27" s="13" t="n">
        <v>277</v>
      </c>
      <c r="D27" s="13" t="n">
        <v>293</v>
      </c>
      <c r="E27" s="13" t="n">
        <v>354</v>
      </c>
      <c r="F27" s="13" t="n">
        <v>371</v>
      </c>
      <c r="G27" s="14" t="n">
        <v>130</v>
      </c>
      <c r="H27" s="15" t="n">
        <f aca="false">推移表２!H27+推移表４!H27</f>
        <v>271</v>
      </c>
      <c r="I27" s="15" t="n">
        <f aca="false">推移表２!I27+推移表４!I27</f>
        <v>305</v>
      </c>
      <c r="J27" s="15" t="n">
        <f aca="false">推移表２!J27+推移表４!J27</f>
        <v>320</v>
      </c>
      <c r="K27" s="15" t="n">
        <v>245</v>
      </c>
    </row>
    <row r="28" customFormat="false" ht="19.5" hidden="false" customHeight="true" outlineLevel="0" collapsed="false">
      <c r="A28" s="11" t="s">
        <v>30</v>
      </c>
      <c r="B28" s="13" t="n">
        <v>-40</v>
      </c>
      <c r="C28" s="13" t="n">
        <v>-11</v>
      </c>
      <c r="D28" s="13" t="n">
        <v>-33</v>
      </c>
      <c r="E28" s="13" t="n">
        <v>-54</v>
      </c>
      <c r="F28" s="13" t="n">
        <v>-5</v>
      </c>
      <c r="G28" s="14" t="n">
        <v>-57</v>
      </c>
      <c r="H28" s="15" t="n">
        <f aca="false">推移表２!H28+推移表４!H28</f>
        <v>-56</v>
      </c>
      <c r="I28" s="15" t="n">
        <f aca="false">推移表２!I28+推移表４!I28</f>
        <v>-6</v>
      </c>
      <c r="J28" s="15" t="n">
        <f aca="false">推移表２!J28+推移表４!J28</f>
        <v>-12</v>
      </c>
      <c r="K28" s="15" t="n">
        <v>-31</v>
      </c>
    </row>
    <row r="29" customFormat="false" ht="19.5" hidden="false" customHeight="true" outlineLevel="0" collapsed="false">
      <c r="A29" s="11" t="s">
        <v>31</v>
      </c>
      <c r="B29" s="13" t="n">
        <v>22</v>
      </c>
      <c r="C29" s="13" t="n">
        <v>-68</v>
      </c>
      <c r="D29" s="13" t="n">
        <v>-104</v>
      </c>
      <c r="E29" s="13" t="n">
        <v>-17</v>
      </c>
      <c r="F29" s="13" t="n">
        <v>-9</v>
      </c>
      <c r="G29" s="14" t="n">
        <v>-47</v>
      </c>
      <c r="H29" s="15" t="n">
        <f aca="false">推移表２!H29+推移表４!H29</f>
        <v>-30</v>
      </c>
      <c r="I29" s="15" t="n">
        <f aca="false">推移表２!I29+推移表４!I29</f>
        <v>-5</v>
      </c>
      <c r="J29" s="15" t="n">
        <f aca="false">推移表２!J29+推移表４!J29</f>
        <v>-20</v>
      </c>
      <c r="K29" s="15" t="n">
        <v>-64</v>
      </c>
    </row>
    <row r="30" customFormat="false" ht="19.5" hidden="false" customHeight="true" outlineLevel="0" collapsed="false">
      <c r="A30" s="11" t="s">
        <v>32</v>
      </c>
      <c r="B30" s="13" t="n">
        <v>6</v>
      </c>
      <c r="C30" s="13" t="n">
        <v>-5</v>
      </c>
      <c r="D30" s="13" t="n">
        <v>-4</v>
      </c>
      <c r="E30" s="13" t="n">
        <v>13</v>
      </c>
      <c r="F30" s="13" t="n">
        <v>-23</v>
      </c>
      <c r="G30" s="14" t="n">
        <v>-25</v>
      </c>
      <c r="H30" s="15" t="n">
        <f aca="false">推移表２!H30+推移表４!H30</f>
        <v>-32</v>
      </c>
      <c r="I30" s="15" t="n">
        <f aca="false">推移表２!I30+推移表４!I30</f>
        <v>0</v>
      </c>
      <c r="J30" s="15" t="n">
        <f aca="false">推移表２!J30+推移表４!J30</f>
        <v>43</v>
      </c>
      <c r="K30" s="15" t="n">
        <v>-6</v>
      </c>
    </row>
    <row r="31" customFormat="false" ht="19.5" hidden="false" customHeight="true" outlineLevel="0" collapsed="false">
      <c r="A31" s="11" t="s">
        <v>33</v>
      </c>
      <c r="B31" s="13" t="n">
        <v>-111</v>
      </c>
      <c r="C31" s="13" t="n">
        <v>-90</v>
      </c>
      <c r="D31" s="13" t="n">
        <v>-42</v>
      </c>
      <c r="E31" s="13" t="n">
        <v>-55</v>
      </c>
      <c r="F31" s="13" t="n">
        <v>-87</v>
      </c>
      <c r="G31" s="14" t="n">
        <v>-73</v>
      </c>
      <c r="H31" s="15" t="n">
        <f aca="false">推移表２!H31+推移表４!H31</f>
        <v>-64</v>
      </c>
      <c r="I31" s="15" t="n">
        <f aca="false">推移表２!I31+推移表４!I31</f>
        <v>-82</v>
      </c>
      <c r="J31" s="15" t="n">
        <f aca="false">推移表２!J31+推移表４!J31</f>
        <v>-95</v>
      </c>
      <c r="K31" s="15" t="n">
        <v>-51</v>
      </c>
    </row>
    <row r="32" customFormat="false" ht="19.5" hidden="false" customHeight="true" outlineLevel="0" collapsed="false">
      <c r="A32" s="16" t="s">
        <v>34</v>
      </c>
      <c r="B32" s="17" t="n">
        <f aca="false">SUM(B33:B34)</f>
        <v>-236</v>
      </c>
      <c r="C32" s="17" t="n">
        <f aca="false">SUM(C33:C34)</f>
        <v>-168</v>
      </c>
      <c r="D32" s="17" t="n">
        <f aca="false">SUM(D33:D34)</f>
        <v>-190</v>
      </c>
      <c r="E32" s="17" t="n">
        <f aca="false">SUM(E33:E34)</f>
        <v>-236</v>
      </c>
      <c r="F32" s="17" t="n">
        <f aca="false">SUM(F33:F34)</f>
        <v>-235</v>
      </c>
      <c r="G32" s="17" t="n">
        <f aca="false">SUM(G33:G34)</f>
        <v>-111</v>
      </c>
      <c r="H32" s="17" t="n">
        <f aca="false">SUM(H33:H34)</f>
        <v>-171</v>
      </c>
      <c r="I32" s="17" t="n">
        <f aca="false">SUM(I33:I34)</f>
        <v>-182</v>
      </c>
      <c r="J32" s="17" t="n">
        <f aca="false">SUM(J33:J34)</f>
        <v>-219</v>
      </c>
      <c r="K32" s="17" t="n">
        <v>-241</v>
      </c>
    </row>
    <row r="33" customFormat="false" ht="19.5" hidden="false" customHeight="true" outlineLevel="0" collapsed="false">
      <c r="A33" s="11" t="s">
        <v>35</v>
      </c>
      <c r="B33" s="13" t="n">
        <v>-89</v>
      </c>
      <c r="C33" s="13" t="n">
        <v>-28</v>
      </c>
      <c r="D33" s="13" t="n">
        <v>-49</v>
      </c>
      <c r="E33" s="13" t="n">
        <v>-61</v>
      </c>
      <c r="F33" s="13" t="n">
        <v>-86</v>
      </c>
      <c r="G33" s="14" t="n">
        <v>-17</v>
      </c>
      <c r="H33" s="15" t="n">
        <f aca="false">推移表２!H33+推移表４!H33</f>
        <v>-28</v>
      </c>
      <c r="I33" s="15" t="n">
        <f aca="false">推移表２!I33+推移表４!I33</f>
        <v>-34</v>
      </c>
      <c r="J33" s="15" t="n">
        <f aca="false">推移表２!J33+推移表４!J33</f>
        <v>-74</v>
      </c>
      <c r="K33" s="15" t="n">
        <v>-59</v>
      </c>
    </row>
    <row r="34" customFormat="false" ht="19.5" hidden="false" customHeight="true" outlineLevel="0" collapsed="false">
      <c r="A34" s="11" t="s">
        <v>36</v>
      </c>
      <c r="B34" s="13" t="n">
        <v>-147</v>
      </c>
      <c r="C34" s="13" t="n">
        <v>-140</v>
      </c>
      <c r="D34" s="13" t="n">
        <v>-141</v>
      </c>
      <c r="E34" s="13" t="n">
        <v>-175</v>
      </c>
      <c r="F34" s="13" t="n">
        <v>-149</v>
      </c>
      <c r="G34" s="14" t="n">
        <v>-94</v>
      </c>
      <c r="H34" s="15" t="n">
        <f aca="false">推移表２!H34+推移表４!H34</f>
        <v>-143</v>
      </c>
      <c r="I34" s="15" t="n">
        <f aca="false">推移表２!I34+推移表４!I34</f>
        <v>-148</v>
      </c>
      <c r="J34" s="15" t="n">
        <f aca="false">推移表２!J34+推移表４!J34</f>
        <v>-145</v>
      </c>
      <c r="K34" s="15" t="n">
        <v>-182</v>
      </c>
    </row>
    <row r="35" customFormat="false" ht="19.5" hidden="false" customHeight="true" outlineLevel="0" collapsed="false">
      <c r="A35" s="16" t="s">
        <v>37</v>
      </c>
      <c r="B35" s="17" t="n">
        <f aca="false">SUM(B36:B40)</f>
        <v>-106</v>
      </c>
      <c r="C35" s="17" t="n">
        <f aca="false">SUM(C36:C40)</f>
        <v>-33</v>
      </c>
      <c r="D35" s="17" t="n">
        <f aca="false">SUM(D36:D40)</f>
        <v>-123</v>
      </c>
      <c r="E35" s="17" t="n">
        <f aca="false">SUM(E36:E40)</f>
        <v>-156</v>
      </c>
      <c r="F35" s="17" t="n">
        <f aca="false">SUM(F36:F40)</f>
        <v>-102</v>
      </c>
      <c r="G35" s="17" t="n">
        <f aca="false">SUM(G36:G40)</f>
        <v>-169</v>
      </c>
      <c r="H35" s="17" t="n">
        <f aca="false">SUM(H36:H40)</f>
        <v>-92</v>
      </c>
      <c r="I35" s="17" t="n">
        <f aca="false">SUM(I36:I40)</f>
        <v>-116</v>
      </c>
      <c r="J35" s="17" t="n">
        <f aca="false">SUM(J36:J40)</f>
        <v>-105</v>
      </c>
      <c r="K35" s="17" t="n">
        <v>-179</v>
      </c>
    </row>
    <row r="36" customFormat="false" ht="19.5" hidden="false" customHeight="true" outlineLevel="0" collapsed="false">
      <c r="A36" s="11" t="s">
        <v>38</v>
      </c>
      <c r="B36" s="13" t="n">
        <v>-11</v>
      </c>
      <c r="C36" s="13" t="n">
        <v>17</v>
      </c>
      <c r="D36" s="13" t="n">
        <v>-9</v>
      </c>
      <c r="E36" s="13" t="n">
        <v>-27</v>
      </c>
      <c r="F36" s="13" t="n">
        <v>-7</v>
      </c>
      <c r="G36" s="14" t="n">
        <v>8</v>
      </c>
      <c r="H36" s="15" t="n">
        <f aca="false">推移表２!H36+推移表４!H36</f>
        <v>11</v>
      </c>
      <c r="I36" s="15" t="n">
        <f aca="false">推移表２!I36+推移表４!I36</f>
        <v>-30</v>
      </c>
      <c r="J36" s="15" t="n">
        <f aca="false">推移表２!J36+推移表４!J36</f>
        <v>-19</v>
      </c>
      <c r="K36" s="15" t="n">
        <v>-13</v>
      </c>
    </row>
    <row r="37" customFormat="false" ht="19.5" hidden="false" customHeight="true" outlineLevel="0" collapsed="false">
      <c r="A37" s="11" t="s">
        <v>39</v>
      </c>
      <c r="B37" s="13" t="n">
        <v>-11</v>
      </c>
      <c r="C37" s="13" t="n">
        <v>21</v>
      </c>
      <c r="D37" s="13" t="n">
        <v>-8</v>
      </c>
      <c r="E37" s="13" t="n">
        <v>-7</v>
      </c>
      <c r="F37" s="13" t="n">
        <v>-15</v>
      </c>
      <c r="G37" s="14" t="n">
        <v>-2</v>
      </c>
      <c r="H37" s="15" t="n">
        <f aca="false">推移表２!H37+推移表４!H37</f>
        <v>-8</v>
      </c>
      <c r="I37" s="15" t="n">
        <f aca="false">推移表２!I37+推移表４!I37</f>
        <v>-27</v>
      </c>
      <c r="J37" s="15" t="n">
        <f aca="false">推移表２!J37+推移表４!J37</f>
        <v>-20</v>
      </c>
      <c r="K37" s="15" t="n">
        <v>-25</v>
      </c>
    </row>
    <row r="38" customFormat="false" ht="19.5" hidden="false" customHeight="true" outlineLevel="0" collapsed="false">
      <c r="A38" s="11" t="s">
        <v>40</v>
      </c>
      <c r="B38" s="13" t="n">
        <v>-72</v>
      </c>
      <c r="C38" s="13" t="n">
        <v>-27</v>
      </c>
      <c r="D38" s="13" t="n">
        <v>-41</v>
      </c>
      <c r="E38" s="13" t="n">
        <v>-65</v>
      </c>
      <c r="F38" s="13" t="n">
        <v>-31</v>
      </c>
      <c r="G38" s="14" t="n">
        <v>-148</v>
      </c>
      <c r="H38" s="15" t="n">
        <f aca="false">推移表２!H38+推移表４!H38</f>
        <v>-31</v>
      </c>
      <c r="I38" s="15" t="n">
        <f aca="false">推移表２!I38+推移表４!I38</f>
        <v>-36</v>
      </c>
      <c r="J38" s="15" t="n">
        <f aca="false">推移表２!J38+推移表４!J38</f>
        <v>-61</v>
      </c>
      <c r="K38" s="15" t="n">
        <v>-111</v>
      </c>
    </row>
    <row r="39" customFormat="false" ht="19.5" hidden="false" customHeight="true" outlineLevel="0" collapsed="false">
      <c r="A39" s="11" t="s">
        <v>41</v>
      </c>
      <c r="B39" s="13" t="n">
        <v>-14</v>
      </c>
      <c r="C39" s="13" t="n">
        <v>-22</v>
      </c>
      <c r="D39" s="13" t="n">
        <v>-28</v>
      </c>
      <c r="E39" s="13" t="n">
        <v>-15</v>
      </c>
      <c r="F39" s="13" t="n">
        <v>-18</v>
      </c>
      <c r="G39" s="14" t="n">
        <v>-11</v>
      </c>
      <c r="H39" s="15" t="n">
        <f aca="false">推移表２!H39+推移表４!H39</f>
        <v>-22</v>
      </c>
      <c r="I39" s="15" t="n">
        <f aca="false">推移表２!I39+推移表４!I39</f>
        <v>-11</v>
      </c>
      <c r="J39" s="15" t="n">
        <f aca="false">推移表２!J39+推移表４!J39</f>
        <v>-11</v>
      </c>
      <c r="K39" s="15" t="n">
        <v>-26</v>
      </c>
    </row>
    <row r="40" customFormat="false" ht="19.5" hidden="false" customHeight="true" outlineLevel="0" collapsed="false">
      <c r="A40" s="11" t="s">
        <v>42</v>
      </c>
      <c r="B40" s="13" t="n">
        <v>2</v>
      </c>
      <c r="C40" s="13" t="n">
        <v>-22</v>
      </c>
      <c r="D40" s="13" t="n">
        <v>-37</v>
      </c>
      <c r="E40" s="13" t="n">
        <v>-42</v>
      </c>
      <c r="F40" s="13" t="n">
        <v>-31</v>
      </c>
      <c r="G40" s="14" t="n">
        <v>-16</v>
      </c>
      <c r="H40" s="15" t="n">
        <f aca="false">推移表２!H40+推移表４!H40</f>
        <v>-42</v>
      </c>
      <c r="I40" s="15" t="n">
        <f aca="false">推移表２!I40+推移表４!I40</f>
        <v>-12</v>
      </c>
      <c r="J40" s="15" t="n">
        <f aca="false">推移表２!J40+推移表４!J40</f>
        <v>6</v>
      </c>
      <c r="K40" s="15" t="n">
        <v>-4</v>
      </c>
    </row>
    <row r="41" customFormat="false" ht="19.5" hidden="false" customHeight="true" outlineLevel="0" collapsed="false">
      <c r="A41" s="16" t="s">
        <v>43</v>
      </c>
      <c r="B41" s="17" t="n">
        <f aca="false">SUM(B42:B46)</f>
        <v>672</v>
      </c>
      <c r="C41" s="17" t="n">
        <f aca="false">SUM(C42:C46)</f>
        <v>41</v>
      </c>
      <c r="D41" s="17" t="n">
        <f aca="false">SUM(D42:D46)</f>
        <v>-108</v>
      </c>
      <c r="E41" s="17" t="n">
        <f aca="false">SUM(E42:E46)</f>
        <v>67</v>
      </c>
      <c r="F41" s="17" t="n">
        <f aca="false">SUM(F42:F46)</f>
        <v>-256</v>
      </c>
      <c r="G41" s="17" t="n">
        <f aca="false">SUM(G42:G46)</f>
        <v>-178</v>
      </c>
      <c r="H41" s="17" t="n">
        <f aca="false">SUM(H42:H46)</f>
        <v>-160</v>
      </c>
      <c r="I41" s="17" t="n">
        <f aca="false">SUM(I42:I46)</f>
        <v>-243</v>
      </c>
      <c r="J41" s="17" t="n">
        <f aca="false">SUM(J42:J46)</f>
        <v>-273</v>
      </c>
      <c r="K41" s="17" t="n">
        <v>-217</v>
      </c>
    </row>
    <row r="42" customFormat="false" ht="19.5" hidden="false" customHeight="true" outlineLevel="0" collapsed="false">
      <c r="A42" s="11" t="s">
        <v>44</v>
      </c>
      <c r="B42" s="13" t="n">
        <v>766</v>
      </c>
      <c r="C42" s="13" t="n">
        <v>333</v>
      </c>
      <c r="D42" s="13" t="n">
        <v>-127</v>
      </c>
      <c r="E42" s="13" t="n">
        <v>-31</v>
      </c>
      <c r="F42" s="13" t="n">
        <v>-116</v>
      </c>
      <c r="G42" s="14" t="n">
        <v>-164</v>
      </c>
      <c r="H42" s="15" t="n">
        <f aca="false">推移表２!H42+推移表４!H42</f>
        <v>-178</v>
      </c>
      <c r="I42" s="15" t="n">
        <f aca="false">推移表２!I42+推移表４!I42</f>
        <v>-276</v>
      </c>
      <c r="J42" s="15" t="n">
        <f aca="false">推移表２!J42+推移表４!J42</f>
        <v>-182</v>
      </c>
      <c r="K42" s="15" t="n">
        <v>-106</v>
      </c>
    </row>
    <row r="43" customFormat="false" ht="19.5" hidden="false" customHeight="true" outlineLevel="0" collapsed="false">
      <c r="A43" s="11" t="s">
        <v>45</v>
      </c>
      <c r="B43" s="13" t="n">
        <v>-58</v>
      </c>
      <c r="C43" s="13" t="n">
        <v>-51</v>
      </c>
      <c r="D43" s="13" t="n">
        <v>-35</v>
      </c>
      <c r="E43" s="13" t="n">
        <v>-29</v>
      </c>
      <c r="F43" s="13" t="n">
        <v>-17</v>
      </c>
      <c r="G43" s="14" t="n">
        <v>-19</v>
      </c>
      <c r="H43" s="15" t="n">
        <f aca="false">推移表２!H43+推移表４!H43</f>
        <v>-48</v>
      </c>
      <c r="I43" s="15" t="n">
        <f aca="false">推移表２!I43+推移表４!I43</f>
        <v>-48</v>
      </c>
      <c r="J43" s="15" t="n">
        <f aca="false">推移表２!J43+推移表４!J43</f>
        <v>-30</v>
      </c>
      <c r="K43" s="15" t="n">
        <v>-38</v>
      </c>
    </row>
    <row r="44" customFormat="false" ht="19.5" hidden="false" customHeight="true" outlineLevel="0" collapsed="false">
      <c r="A44" s="11" t="s">
        <v>46</v>
      </c>
      <c r="B44" s="13" t="n">
        <v>26</v>
      </c>
      <c r="C44" s="13" t="n">
        <v>-88</v>
      </c>
      <c r="D44" s="13" t="n">
        <v>144</v>
      </c>
      <c r="E44" s="13" t="n">
        <v>268</v>
      </c>
      <c r="F44" s="13" t="n">
        <v>10</v>
      </c>
      <c r="G44" s="14" t="n">
        <v>109</v>
      </c>
      <c r="H44" s="15" t="n">
        <f aca="false">推移表２!H44+推移表４!H44</f>
        <v>158</v>
      </c>
      <c r="I44" s="15" t="n">
        <f aca="false">推移表２!I44+推移表４!I44</f>
        <v>170</v>
      </c>
      <c r="J44" s="15" t="n">
        <f aca="false">推移表２!J44+推移表４!J44</f>
        <v>91</v>
      </c>
      <c r="K44" s="15" t="n">
        <v>26</v>
      </c>
    </row>
    <row r="45" customFormat="false" ht="19.5" hidden="false" customHeight="true" outlineLevel="0" collapsed="false">
      <c r="A45" s="11" t="s">
        <v>47</v>
      </c>
      <c r="B45" s="13" t="n">
        <v>-7</v>
      </c>
      <c r="C45" s="13" t="n">
        <v>-59</v>
      </c>
      <c r="D45" s="13" t="n">
        <v>-75</v>
      </c>
      <c r="E45" s="13" t="n">
        <v>-89</v>
      </c>
      <c r="F45" s="13" t="n">
        <v>-44</v>
      </c>
      <c r="G45" s="14" t="n">
        <v>-44</v>
      </c>
      <c r="H45" s="15" t="n">
        <f aca="false">推移表２!H45+推移表４!H45</f>
        <v>-63</v>
      </c>
      <c r="I45" s="15" t="n">
        <f aca="false">推移表２!I45+推移表４!I45</f>
        <v>-39</v>
      </c>
      <c r="J45" s="15" t="n">
        <f aca="false">推移表２!J45+推移表４!J45</f>
        <v>-53</v>
      </c>
      <c r="K45" s="15" t="n">
        <v>-53</v>
      </c>
    </row>
    <row r="46" customFormat="false" ht="19.5" hidden="false" customHeight="true" outlineLevel="0" collapsed="false">
      <c r="A46" s="11" t="s">
        <v>48</v>
      </c>
      <c r="B46" s="13" t="n">
        <v>-55</v>
      </c>
      <c r="C46" s="13" t="n">
        <v>-94</v>
      </c>
      <c r="D46" s="13" t="n">
        <v>-15</v>
      </c>
      <c r="E46" s="13" t="n">
        <v>-52</v>
      </c>
      <c r="F46" s="13" t="n">
        <v>-89</v>
      </c>
      <c r="G46" s="14" t="n">
        <v>-60</v>
      </c>
      <c r="H46" s="15" t="n">
        <f aca="false">推移表２!H46+推移表４!H46</f>
        <v>-29</v>
      </c>
      <c r="I46" s="15" t="n">
        <f aca="false">推移表２!I46+推移表４!I46</f>
        <v>-50</v>
      </c>
      <c r="J46" s="15" t="n">
        <f aca="false">推移表２!J46+推移表４!J46</f>
        <v>-99</v>
      </c>
      <c r="K46" s="15" t="n">
        <v>-46</v>
      </c>
    </row>
    <row r="47" customFormat="false" ht="19.5" hidden="false" customHeight="true" outlineLevel="0" collapsed="false">
      <c r="A47" s="16" t="s">
        <v>49</v>
      </c>
      <c r="B47" s="17" t="n">
        <f aca="false">SUM(B48:B57)</f>
        <v>-693</v>
      </c>
      <c r="C47" s="17" t="n">
        <f aca="false">SUM(C48:C57)</f>
        <v>-726</v>
      </c>
      <c r="D47" s="17" t="n">
        <f aca="false">SUM(D48:D57)</f>
        <v>-635</v>
      </c>
      <c r="E47" s="17" t="n">
        <f aca="false">SUM(E48:E57)</f>
        <v>-649</v>
      </c>
      <c r="F47" s="17" t="n">
        <f aca="false">SUM(F48:F57)</f>
        <v>-512</v>
      </c>
      <c r="G47" s="17" t="n">
        <f aca="false">SUM(G48:G57)</f>
        <v>-518</v>
      </c>
      <c r="H47" s="17" t="n">
        <f aca="false">SUM(H48:H57)</f>
        <v>-539</v>
      </c>
      <c r="I47" s="17" t="n">
        <f aca="false">SUM(I48:I57)</f>
        <v>-600</v>
      </c>
      <c r="J47" s="17" t="n">
        <f aca="false">SUM(J48:J57)</f>
        <v>-631</v>
      </c>
      <c r="K47" s="17" t="n">
        <v>-544</v>
      </c>
    </row>
    <row r="48" customFormat="false" ht="19.5" hidden="false" customHeight="true" outlineLevel="0" collapsed="false">
      <c r="A48" s="11" t="s">
        <v>50</v>
      </c>
      <c r="B48" s="13" t="n">
        <v>-98</v>
      </c>
      <c r="C48" s="13" t="n">
        <v>-146</v>
      </c>
      <c r="D48" s="13" t="n">
        <v>-97</v>
      </c>
      <c r="E48" s="13" t="n">
        <v>-96</v>
      </c>
      <c r="F48" s="13" t="n">
        <v>-67</v>
      </c>
      <c r="G48" s="14" t="n">
        <v>-97</v>
      </c>
      <c r="H48" s="15" t="n">
        <f aca="false">推移表２!H48+推移表４!H48</f>
        <v>-105</v>
      </c>
      <c r="I48" s="15" t="n">
        <f aca="false">推移表２!I48+推移表４!I48</f>
        <v>-69</v>
      </c>
      <c r="J48" s="15" t="n">
        <f aca="false">推移表２!J48+推移表４!J48</f>
        <v>-50</v>
      </c>
      <c r="K48" s="15" t="n">
        <v>-60</v>
      </c>
    </row>
    <row r="49" customFormat="false" ht="19.5" hidden="false" customHeight="true" outlineLevel="0" collapsed="false">
      <c r="A49" s="11" t="s">
        <v>51</v>
      </c>
      <c r="B49" s="13" t="n">
        <v>-180</v>
      </c>
      <c r="C49" s="13" t="n">
        <v>-26</v>
      </c>
      <c r="D49" s="13" t="n">
        <v>-106</v>
      </c>
      <c r="E49" s="13" t="n">
        <v>-28</v>
      </c>
      <c r="F49" s="13" t="n">
        <v>5</v>
      </c>
      <c r="G49" s="14" t="n">
        <v>-106</v>
      </c>
      <c r="H49" s="15" t="n">
        <f aca="false">推移表２!H49+推移表４!H49</f>
        <v>5</v>
      </c>
      <c r="I49" s="15" t="n">
        <f aca="false">推移表２!I49+推移表４!I49</f>
        <v>-16</v>
      </c>
      <c r="J49" s="15" t="n">
        <f aca="false">推移表２!J49+推移表４!J49</f>
        <v>-143</v>
      </c>
      <c r="K49" s="15" t="n">
        <v>-41</v>
      </c>
    </row>
    <row r="50" customFormat="false" ht="19.5" hidden="false" customHeight="true" outlineLevel="0" collapsed="false">
      <c r="A50" s="11" t="s">
        <v>52</v>
      </c>
      <c r="B50" s="13" t="n">
        <v>-62</v>
      </c>
      <c r="C50" s="13" t="n">
        <v>-61</v>
      </c>
      <c r="D50" s="13" t="n">
        <v>-129</v>
      </c>
      <c r="E50" s="13" t="n">
        <v>-122</v>
      </c>
      <c r="F50" s="13" t="n">
        <v>-100</v>
      </c>
      <c r="G50" s="14" t="n">
        <v>-49</v>
      </c>
      <c r="H50" s="15" t="n">
        <f aca="false">推移表２!H50+推移表４!H50</f>
        <v>-109</v>
      </c>
      <c r="I50" s="15" t="n">
        <f aca="false">推移表２!I50+推移表４!I50</f>
        <v>-126</v>
      </c>
      <c r="J50" s="15" t="n">
        <f aca="false">推移表２!J50+推移表４!J50</f>
        <v>-51</v>
      </c>
      <c r="K50" s="15" t="n">
        <v>-95</v>
      </c>
    </row>
    <row r="51" customFormat="false" ht="19.5" hidden="false" customHeight="true" outlineLevel="0" collapsed="false">
      <c r="A51" s="11" t="s">
        <v>53</v>
      </c>
      <c r="B51" s="13" t="n">
        <v>-191</v>
      </c>
      <c r="C51" s="13" t="n">
        <v>-265</v>
      </c>
      <c r="D51" s="13" t="n">
        <v>-148</v>
      </c>
      <c r="E51" s="13" t="n">
        <v>-205</v>
      </c>
      <c r="F51" s="13" t="n">
        <v>-176</v>
      </c>
      <c r="G51" s="14" t="n">
        <v>-149</v>
      </c>
      <c r="H51" s="15" t="n">
        <f aca="false">推移表２!H51+推移表４!H51</f>
        <v>-162</v>
      </c>
      <c r="I51" s="15" t="n">
        <f aca="false">推移表２!I51+推移表４!I51</f>
        <v>-235</v>
      </c>
      <c r="J51" s="15" t="n">
        <f aca="false">推移表２!J51+推移表４!J51</f>
        <v>-94</v>
      </c>
      <c r="K51" s="15" t="n">
        <v>-128</v>
      </c>
    </row>
    <row r="52" customFormat="false" ht="19.5" hidden="false" customHeight="true" outlineLevel="0" collapsed="false">
      <c r="A52" s="11" t="s">
        <v>54</v>
      </c>
      <c r="B52" s="13" t="n">
        <v>-18</v>
      </c>
      <c r="C52" s="13" t="n">
        <v>-51</v>
      </c>
      <c r="D52" s="13" t="n">
        <v>-22</v>
      </c>
      <c r="E52" s="13" t="n">
        <v>-23</v>
      </c>
      <c r="F52" s="13" t="n">
        <v>-45</v>
      </c>
      <c r="G52" s="15" t="n">
        <f aca="false">推移表２!G52+推移表４!G52</f>
        <v>0</v>
      </c>
      <c r="H52" s="15" t="n">
        <f aca="false">推移表２!H52+推移表４!H52</f>
        <v>-58</v>
      </c>
      <c r="I52" s="15" t="n">
        <f aca="false">推移表２!I52+推移表４!I52</f>
        <v>-26</v>
      </c>
      <c r="J52" s="15" t="n">
        <f aca="false">推移表２!J52+推移表４!J52</f>
        <v>-56</v>
      </c>
      <c r="K52" s="15" t="n">
        <v>-56</v>
      </c>
    </row>
    <row r="53" customFormat="false" ht="19.5" hidden="false" customHeight="true" outlineLevel="0" collapsed="false">
      <c r="A53" s="11" t="s">
        <v>55</v>
      </c>
      <c r="B53" s="13" t="n">
        <v>-2</v>
      </c>
      <c r="C53" s="13" t="n">
        <v>-30</v>
      </c>
      <c r="D53" s="13" t="n">
        <v>-20</v>
      </c>
      <c r="E53" s="13" t="n">
        <v>-8</v>
      </c>
      <c r="F53" s="13" t="n">
        <v>-15</v>
      </c>
      <c r="G53" s="14" t="n">
        <v>-15</v>
      </c>
      <c r="H53" s="15" t="n">
        <f aca="false">推移表２!H53+推移表４!H53</f>
        <v>-39</v>
      </c>
      <c r="I53" s="15" t="n">
        <f aca="false">推移表２!I53+推移表４!I53</f>
        <v>-26</v>
      </c>
      <c r="J53" s="15" t="n">
        <f aca="false">推移表２!J53+推移表４!J53</f>
        <v>-48</v>
      </c>
      <c r="K53" s="15" t="n">
        <v>-35</v>
      </c>
    </row>
    <row r="54" customFormat="false" ht="19.5" hidden="false" customHeight="true" outlineLevel="0" collapsed="false">
      <c r="A54" s="11" t="s">
        <v>56</v>
      </c>
      <c r="B54" s="13" t="n">
        <v>-21</v>
      </c>
      <c r="C54" s="13" t="n">
        <v>-64</v>
      </c>
      <c r="D54" s="13" t="n">
        <v>-3</v>
      </c>
      <c r="E54" s="13" t="n">
        <v>-38</v>
      </c>
      <c r="F54" s="13" t="n">
        <v>-33</v>
      </c>
      <c r="G54" s="14" t="n">
        <v>-30</v>
      </c>
      <c r="H54" s="15" t="n">
        <f aca="false">推移表２!H54+推移表４!H54</f>
        <v>-3</v>
      </c>
      <c r="I54" s="15" t="n">
        <f aca="false">推移表２!I54+推移表４!I54</f>
        <v>-17</v>
      </c>
      <c r="J54" s="15" t="n">
        <f aca="false">推移表２!J54+推移表４!J54</f>
        <v>-36</v>
      </c>
      <c r="K54" s="15" t="n">
        <v>-44</v>
      </c>
    </row>
    <row r="55" customFormat="false" ht="19.5" hidden="false" customHeight="true" outlineLevel="0" collapsed="false">
      <c r="A55" s="11" t="s">
        <v>57</v>
      </c>
      <c r="B55" s="13" t="n">
        <v>-40</v>
      </c>
      <c r="C55" s="13" t="n">
        <v>-29</v>
      </c>
      <c r="D55" s="13" t="n">
        <v>-30</v>
      </c>
      <c r="E55" s="13" t="n">
        <v>-51</v>
      </c>
      <c r="F55" s="13" t="n">
        <v>-61</v>
      </c>
      <c r="G55" s="14" t="n">
        <v>-48</v>
      </c>
      <c r="H55" s="15" t="n">
        <f aca="false">推移表２!H55+推移表４!H55</f>
        <v>-43</v>
      </c>
      <c r="I55" s="15" t="n">
        <f aca="false">推移表２!I55+推移表４!I55</f>
        <v>-22</v>
      </c>
      <c r="J55" s="15" t="n">
        <f aca="false">推移表２!J55+推移表４!J55</f>
        <v>-71</v>
      </c>
      <c r="K55" s="15" t="n">
        <v>-27</v>
      </c>
    </row>
    <row r="56" customFormat="false" ht="19.5" hidden="false" customHeight="true" outlineLevel="0" collapsed="false">
      <c r="A56" s="11" t="s">
        <v>58</v>
      </c>
      <c r="B56" s="13" t="n">
        <v>-25</v>
      </c>
      <c r="C56" s="13" t="n">
        <v>-30</v>
      </c>
      <c r="D56" s="13" t="n">
        <v>-32</v>
      </c>
      <c r="E56" s="13" t="n">
        <v>-66</v>
      </c>
      <c r="F56" s="13" t="n">
        <v>-17</v>
      </c>
      <c r="G56" s="14" t="n">
        <v>-44</v>
      </c>
      <c r="H56" s="15" t="n">
        <f aca="false">推移表２!H56+推移表４!H56</f>
        <v>-42</v>
      </c>
      <c r="I56" s="15" t="n">
        <f aca="false">推移表２!I56+推移表４!I56</f>
        <v>-67</v>
      </c>
      <c r="J56" s="15" t="n">
        <f aca="false">推移表２!J56+推移表４!J56</f>
        <v>-32</v>
      </c>
      <c r="K56" s="15" t="n">
        <v>-53</v>
      </c>
    </row>
    <row r="57" customFormat="false" ht="19.5" hidden="false" customHeight="true" outlineLevel="0" collapsed="false">
      <c r="A57" s="11" t="s">
        <v>59</v>
      </c>
      <c r="B57" s="13" t="n">
        <v>-56</v>
      </c>
      <c r="C57" s="13" t="n">
        <v>-24</v>
      </c>
      <c r="D57" s="13" t="n">
        <v>-48</v>
      </c>
      <c r="E57" s="13" t="n">
        <v>-12</v>
      </c>
      <c r="F57" s="13" t="n">
        <v>-3</v>
      </c>
      <c r="G57" s="14" t="n">
        <v>20</v>
      </c>
      <c r="H57" s="15" t="n">
        <f aca="false">推移表２!H57+推移表４!H57</f>
        <v>17</v>
      </c>
      <c r="I57" s="15" t="n">
        <f aca="false">推移表２!I57+推移表４!I57</f>
        <v>4</v>
      </c>
      <c r="J57" s="15" t="n">
        <f aca="false">推移表２!J57+推移表４!J57</f>
        <v>-50</v>
      </c>
      <c r="K57" s="15" t="n">
        <v>-5</v>
      </c>
    </row>
    <row r="58" customFormat="false" ht="19.5" hidden="false" customHeight="true" outlineLevel="0" collapsed="false">
      <c r="A58" s="16" t="s">
        <v>60</v>
      </c>
      <c r="B58" s="17" t="n">
        <f aca="false">SUM(B59:B65)</f>
        <v>-236</v>
      </c>
      <c r="C58" s="17" t="n">
        <f aca="false">SUM(C59:C65)</f>
        <v>-164</v>
      </c>
      <c r="D58" s="17" t="n">
        <f aca="false">SUM(D59:D65)</f>
        <v>-396</v>
      </c>
      <c r="E58" s="17" t="n">
        <f aca="false">SUM(E59:E65)</f>
        <v>-527</v>
      </c>
      <c r="F58" s="17" t="n">
        <f aca="false">SUM(F59:F65)</f>
        <v>-358</v>
      </c>
      <c r="G58" s="17" t="n">
        <f aca="false">SUM(G59:G65)</f>
        <v>-453</v>
      </c>
      <c r="H58" s="17" t="n">
        <f aca="false">SUM(H59:H65)</f>
        <v>-279</v>
      </c>
      <c r="I58" s="17" t="n">
        <f aca="false">SUM(I59:I65)</f>
        <v>-405</v>
      </c>
      <c r="J58" s="17" t="n">
        <f aca="false">SUM(J59:J65)</f>
        <v>-406</v>
      </c>
      <c r="K58" s="17" t="n">
        <v>-347</v>
      </c>
    </row>
    <row r="59" customFormat="false" ht="19.5" hidden="false" customHeight="true" outlineLevel="0" collapsed="false">
      <c r="A59" s="11" t="s">
        <v>61</v>
      </c>
      <c r="B59" s="13" t="n">
        <v>-28</v>
      </c>
      <c r="C59" s="13" t="n">
        <v>-17</v>
      </c>
      <c r="D59" s="13" t="n">
        <v>-50</v>
      </c>
      <c r="E59" s="13" t="n">
        <v>-93</v>
      </c>
      <c r="F59" s="13" t="n">
        <v>-39</v>
      </c>
      <c r="G59" s="14" t="n">
        <v>-87</v>
      </c>
      <c r="H59" s="15" t="n">
        <f aca="false">推移表２!H59+推移表４!H59</f>
        <v>-64</v>
      </c>
      <c r="I59" s="15" t="n">
        <f aca="false">推移表２!I59+推移表４!I59</f>
        <v>-65</v>
      </c>
      <c r="J59" s="15" t="n">
        <f aca="false">推移表２!J59+推移表４!J59</f>
        <v>-42</v>
      </c>
      <c r="K59" s="15" t="n">
        <v>-49</v>
      </c>
    </row>
    <row r="60" customFormat="false" ht="19.5" hidden="false" customHeight="true" outlineLevel="0" collapsed="false">
      <c r="A60" s="11" t="s">
        <v>62</v>
      </c>
      <c r="B60" s="13" t="n">
        <v>-2</v>
      </c>
      <c r="C60" s="13" t="n">
        <v>-40</v>
      </c>
      <c r="D60" s="13" t="n">
        <v>-34</v>
      </c>
      <c r="E60" s="13" t="n">
        <v>-20</v>
      </c>
      <c r="F60" s="13" t="n">
        <v>-41</v>
      </c>
      <c r="G60" s="14" t="n">
        <v>-55</v>
      </c>
      <c r="H60" s="15" t="n">
        <f aca="false">推移表２!H60+推移表４!H60</f>
        <v>-18</v>
      </c>
      <c r="I60" s="15" t="n">
        <f aca="false">推移表２!I60+推移表４!I60</f>
        <v>-66</v>
      </c>
      <c r="J60" s="15" t="n">
        <f aca="false">推移表２!J60+推移表４!J60</f>
        <v>-58</v>
      </c>
      <c r="K60" s="15" t="n">
        <v>-65</v>
      </c>
    </row>
    <row r="61" customFormat="false" ht="19.5" hidden="false" customHeight="true" outlineLevel="0" collapsed="false">
      <c r="A61" s="11" t="s">
        <v>63</v>
      </c>
      <c r="B61" s="13" t="n">
        <v>-16</v>
      </c>
      <c r="C61" s="13" t="n">
        <v>-19</v>
      </c>
      <c r="D61" s="13" t="n">
        <v>-35</v>
      </c>
      <c r="E61" s="13" t="n">
        <v>-93</v>
      </c>
      <c r="F61" s="13" t="n">
        <v>-58</v>
      </c>
      <c r="G61" s="14" t="n">
        <v>-72</v>
      </c>
      <c r="H61" s="15" t="n">
        <f aca="false">推移表２!H61+推移表４!H61</f>
        <v>-72</v>
      </c>
      <c r="I61" s="15" t="n">
        <f aca="false">推移表２!I61+推移表４!I61</f>
        <v>-80</v>
      </c>
      <c r="J61" s="15" t="n">
        <f aca="false">推移表２!J61+推移表４!J61</f>
        <v>-82</v>
      </c>
      <c r="K61" s="15" t="n">
        <v>-63</v>
      </c>
    </row>
    <row r="62" customFormat="false" ht="19.5" hidden="false" customHeight="true" outlineLevel="0" collapsed="false">
      <c r="A62" s="11" t="s">
        <v>64</v>
      </c>
      <c r="B62" s="13" t="n">
        <v>-102</v>
      </c>
      <c r="C62" s="13" t="n">
        <v>-44</v>
      </c>
      <c r="D62" s="13" t="n">
        <v>-127</v>
      </c>
      <c r="E62" s="13" t="n">
        <v>-156</v>
      </c>
      <c r="F62" s="13" t="n">
        <v>-85</v>
      </c>
      <c r="G62" s="14" t="n">
        <v>-106</v>
      </c>
      <c r="H62" s="15" t="n">
        <f aca="false">推移表２!H62+推移表４!H62</f>
        <v>-37</v>
      </c>
      <c r="I62" s="15" t="n">
        <f aca="false">推移表２!I62+推移表４!I62</f>
        <v>-76</v>
      </c>
      <c r="J62" s="15" t="n">
        <f aca="false">推移表２!J62+推移表４!J62</f>
        <v>-80</v>
      </c>
      <c r="K62" s="15" t="n">
        <v>-78</v>
      </c>
    </row>
    <row r="63" customFormat="false" ht="19.5" hidden="false" customHeight="true" outlineLevel="0" collapsed="false">
      <c r="A63" s="11" t="s">
        <v>65</v>
      </c>
      <c r="B63" s="13" t="n">
        <v>-57</v>
      </c>
      <c r="C63" s="13" t="n">
        <v>-4</v>
      </c>
      <c r="D63" s="13" t="n">
        <v>-66</v>
      </c>
      <c r="E63" s="13" t="n">
        <v>-94</v>
      </c>
      <c r="F63" s="13" t="n">
        <v>-49</v>
      </c>
      <c r="G63" s="14" t="n">
        <v>-59</v>
      </c>
      <c r="H63" s="15" t="n">
        <f aca="false">推移表２!H63+推移表４!H63</f>
        <v>-40</v>
      </c>
      <c r="I63" s="15" t="n">
        <f aca="false">推移表２!I63+推移表４!I63</f>
        <v>-64</v>
      </c>
      <c r="J63" s="15" t="n">
        <f aca="false">推移表２!J63+推移表４!J63</f>
        <v>-70</v>
      </c>
      <c r="K63" s="15" t="n">
        <v>-40</v>
      </c>
    </row>
    <row r="64" customFormat="false" ht="19.5" hidden="false" customHeight="true" outlineLevel="0" collapsed="false">
      <c r="A64" s="11" t="s">
        <v>66</v>
      </c>
      <c r="B64" s="13" t="n">
        <v>-11</v>
      </c>
      <c r="C64" s="13" t="n">
        <v>-33</v>
      </c>
      <c r="D64" s="13" t="n">
        <v>-57</v>
      </c>
      <c r="E64" s="13" t="n">
        <v>-64</v>
      </c>
      <c r="F64" s="13" t="n">
        <v>-55</v>
      </c>
      <c r="G64" s="14" t="n">
        <v>-54</v>
      </c>
      <c r="H64" s="15" t="n">
        <f aca="false">推移表２!H64+推移表４!H64</f>
        <v>-32</v>
      </c>
      <c r="I64" s="15" t="n">
        <f aca="false">推移表２!I64+推移表４!I64</f>
        <v>-53</v>
      </c>
      <c r="J64" s="15" t="n">
        <f aca="false">推移表２!J64+推移表４!J64</f>
        <v>-35</v>
      </c>
      <c r="K64" s="15" t="n">
        <v>-74</v>
      </c>
    </row>
    <row r="65" customFormat="false" ht="19.5" hidden="false" customHeight="true" outlineLevel="0" collapsed="false">
      <c r="A65" s="18" t="s">
        <v>67</v>
      </c>
      <c r="B65" s="19" t="n">
        <v>-20</v>
      </c>
      <c r="C65" s="19" t="n">
        <v>-7</v>
      </c>
      <c r="D65" s="19" t="n">
        <v>-27</v>
      </c>
      <c r="E65" s="19" t="n">
        <v>-7</v>
      </c>
      <c r="F65" s="19" t="n">
        <v>-31</v>
      </c>
      <c r="G65" s="20" t="n">
        <v>-20</v>
      </c>
      <c r="H65" s="21" t="n">
        <f aca="false">推移表２!H65+推移表４!H65</f>
        <v>-16</v>
      </c>
      <c r="I65" s="21" t="n">
        <f aca="false">推移表２!I65+推移表４!I65</f>
        <v>-1</v>
      </c>
      <c r="J65" s="21" t="n">
        <f aca="false">推移表２!J65+推移表４!J65</f>
        <v>-39</v>
      </c>
      <c r="K65" s="21" t="n">
        <v>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5"/>
    <col collapsed="false" customWidth="true" hidden="false" outlineLevel="0" max="12" min="12" style="1" width="11.62"/>
  </cols>
  <sheetData>
    <row r="1" customFormat="false" ht="21.75" hidden="false" customHeight="true" outlineLevel="0" collapsed="false">
      <c r="A1" s="2" t="s">
        <v>85</v>
      </c>
      <c r="B1" s="3" t="s">
        <v>86</v>
      </c>
      <c r="G1" s="4" t="s">
        <v>2</v>
      </c>
    </row>
    <row r="2" s="22" customFormat="true" ht="45" hidden="false" customHeight="true" outlineLevel="0" collapsed="false">
      <c r="A2" s="5" t="s">
        <v>3</v>
      </c>
      <c r="B2" s="6" t="s">
        <v>4</v>
      </c>
      <c r="C2" s="7" t="n">
        <v>7</v>
      </c>
      <c r="D2" s="7" t="n">
        <v>8</v>
      </c>
      <c r="E2" s="7" t="n">
        <v>9</v>
      </c>
      <c r="F2" s="8" t="n">
        <v>10</v>
      </c>
      <c r="G2" s="7" t="n">
        <v>11</v>
      </c>
      <c r="H2" s="7" t="n">
        <v>12</v>
      </c>
      <c r="I2" s="7" t="n">
        <v>13</v>
      </c>
      <c r="J2" s="7" t="n">
        <v>14</v>
      </c>
      <c r="K2" s="7" t="n">
        <v>15</v>
      </c>
    </row>
    <row r="3" customFormat="false" ht="19.5" hidden="false" customHeight="true" outlineLevel="0" collapsed="false">
      <c r="A3" s="23" t="s">
        <v>5</v>
      </c>
      <c r="B3" s="10" t="n">
        <f aca="false">B4+B5</f>
        <v>19777</v>
      </c>
      <c r="C3" s="10" t="n">
        <f aca="false">C4+C5</f>
        <v>19277</v>
      </c>
      <c r="D3" s="10" t="n">
        <f aca="false">D4+D5</f>
        <v>18321</v>
      </c>
      <c r="E3" s="10" t="n">
        <f aca="false">E4+E5</f>
        <v>18484</v>
      </c>
      <c r="F3" s="10" t="n">
        <f aca="false">F4+F5</f>
        <v>17815</v>
      </c>
      <c r="G3" s="50" t="n">
        <f aca="false">G4+G5</f>
        <v>17022</v>
      </c>
      <c r="H3" s="10" t="n">
        <f aca="false">H4+H5</f>
        <v>16943</v>
      </c>
      <c r="I3" s="10" t="n">
        <f aca="false">I4+I5</f>
        <v>16975</v>
      </c>
      <c r="J3" s="10" t="n">
        <f aca="false">J4+J5</f>
        <v>16307</v>
      </c>
      <c r="K3" s="10" t="n">
        <v>16089</v>
      </c>
    </row>
    <row r="4" customFormat="false" ht="19.5" hidden="false" customHeight="true" outlineLevel="0" collapsed="false">
      <c r="A4" s="24" t="s">
        <v>6</v>
      </c>
      <c r="B4" s="12" t="n">
        <f aca="false">SUM(B6:B14)</f>
        <v>12637</v>
      </c>
      <c r="C4" s="12" t="n">
        <f aca="false">SUM(C6:C14)</f>
        <v>12044</v>
      </c>
      <c r="D4" s="12" t="n">
        <f aca="false">SUM(D6:D14)</f>
        <v>11570</v>
      </c>
      <c r="E4" s="12" t="n">
        <f aca="false">SUM(E6:E14)</f>
        <v>11651</v>
      </c>
      <c r="F4" s="12" t="n">
        <f aca="false">SUM(F6:F14)</f>
        <v>11430</v>
      </c>
      <c r="G4" s="51" t="n">
        <f aca="false">SUM(G6:G14)</f>
        <v>10907</v>
      </c>
      <c r="H4" s="12" t="n">
        <f aca="false">SUM(H6:H14)</f>
        <v>10823</v>
      </c>
      <c r="I4" s="12" t="n">
        <f aca="false">SUM(I6:I14)</f>
        <v>10663</v>
      </c>
      <c r="J4" s="12" t="n">
        <f aca="false">SUM(J6:J14)</f>
        <v>10265</v>
      </c>
      <c r="K4" s="12" t="n">
        <v>10356</v>
      </c>
    </row>
    <row r="5" customFormat="false" ht="19.5" hidden="false" customHeight="true" outlineLevel="0" collapsed="false">
      <c r="A5" s="24" t="s">
        <v>7</v>
      </c>
      <c r="B5" s="12" t="n">
        <f aca="false">B15+B23+B32+B35+B41+B47+B58</f>
        <v>7140</v>
      </c>
      <c r="C5" s="12" t="n">
        <f aca="false">C15+C23+C32+C35+C41+C47+C58</f>
        <v>7233</v>
      </c>
      <c r="D5" s="12" t="n">
        <f aca="false">D15+D23+D32+D35+D41+D47+D58</f>
        <v>6751</v>
      </c>
      <c r="E5" s="12" t="n">
        <f aca="false">E15+E23+E32+E35+E41+E47+E58</f>
        <v>6833</v>
      </c>
      <c r="F5" s="12" t="n">
        <f aca="false">F15+F23+F32+F35+F41+F47+F58</f>
        <v>6385</v>
      </c>
      <c r="G5" s="51" t="n">
        <f aca="false">G15+G23+G32+G35+G41+G47+G58</f>
        <v>6115</v>
      </c>
      <c r="H5" s="12" t="n">
        <f aca="false">H15+H23+H32+H35+H41+H47+H58</f>
        <v>6120</v>
      </c>
      <c r="I5" s="12" t="n">
        <f aca="false">I15+I23+I32+I35+I41+I47+I58</f>
        <v>6312</v>
      </c>
      <c r="J5" s="12" t="n">
        <f aca="false">J15+J23+J32+J35+J41+J47+J58</f>
        <v>6042</v>
      </c>
      <c r="K5" s="12" t="n">
        <v>5733</v>
      </c>
    </row>
    <row r="6" customFormat="false" ht="19.5" hidden="false" customHeight="true" outlineLevel="0" collapsed="false">
      <c r="A6" s="25" t="s">
        <v>8</v>
      </c>
      <c r="B6" s="43" t="n">
        <v>6195</v>
      </c>
      <c r="C6" s="43" t="n">
        <v>5752</v>
      </c>
      <c r="D6" s="43" t="n">
        <v>5489</v>
      </c>
      <c r="E6" s="43" t="n">
        <v>5646</v>
      </c>
      <c r="F6" s="43" t="n">
        <v>5495</v>
      </c>
      <c r="G6" s="52" t="n">
        <v>5262</v>
      </c>
      <c r="H6" s="53" t="n">
        <v>5193</v>
      </c>
      <c r="I6" s="53" t="n">
        <v>4925</v>
      </c>
      <c r="J6" s="53" t="n">
        <v>4938</v>
      </c>
      <c r="K6" s="53" t="n">
        <v>4920</v>
      </c>
    </row>
    <row r="7" customFormat="false" ht="19.5" hidden="false" customHeight="true" outlineLevel="0" collapsed="false">
      <c r="A7" s="25" t="s">
        <v>9</v>
      </c>
      <c r="B7" s="43" t="n">
        <v>547</v>
      </c>
      <c r="C7" s="43" t="n">
        <v>606</v>
      </c>
      <c r="D7" s="43" t="n">
        <v>533</v>
      </c>
      <c r="E7" s="43" t="n">
        <v>553</v>
      </c>
      <c r="F7" s="43" t="n">
        <v>570</v>
      </c>
      <c r="G7" s="52" t="n">
        <v>525</v>
      </c>
      <c r="H7" s="53" t="n">
        <v>503</v>
      </c>
      <c r="I7" s="53" t="n">
        <v>485</v>
      </c>
      <c r="J7" s="53" t="n">
        <v>481</v>
      </c>
      <c r="K7" s="53" t="n">
        <v>499</v>
      </c>
    </row>
    <row r="8" customFormat="false" ht="19.5" hidden="false" customHeight="true" outlineLevel="0" collapsed="false">
      <c r="A8" s="25" t="s">
        <v>10</v>
      </c>
      <c r="B8" s="43" t="n">
        <v>680</v>
      </c>
      <c r="C8" s="43" t="n">
        <v>567</v>
      </c>
      <c r="D8" s="43" t="n">
        <v>652</v>
      </c>
      <c r="E8" s="43" t="n">
        <v>647</v>
      </c>
      <c r="F8" s="43" t="n">
        <v>536</v>
      </c>
      <c r="G8" s="52" t="n">
        <v>556</v>
      </c>
      <c r="H8" s="53" t="n">
        <v>501</v>
      </c>
      <c r="I8" s="53" t="n">
        <v>609</v>
      </c>
      <c r="J8" s="53" t="n">
        <v>474</v>
      </c>
      <c r="K8" s="53" t="n">
        <v>491</v>
      </c>
    </row>
    <row r="9" customFormat="false" ht="19.5" hidden="false" customHeight="true" outlineLevel="0" collapsed="false">
      <c r="A9" s="25" t="s">
        <v>11</v>
      </c>
      <c r="B9" s="43" t="n">
        <v>1648</v>
      </c>
      <c r="C9" s="43" t="n">
        <v>1703</v>
      </c>
      <c r="D9" s="43" t="n">
        <v>1549</v>
      </c>
      <c r="E9" s="43" t="n">
        <v>1467</v>
      </c>
      <c r="F9" s="43" t="n">
        <v>1520</v>
      </c>
      <c r="G9" s="52" t="n">
        <v>1437</v>
      </c>
      <c r="H9" s="53" t="n">
        <v>1431</v>
      </c>
      <c r="I9" s="53" t="n">
        <v>1466</v>
      </c>
      <c r="J9" s="53" t="n">
        <v>1399</v>
      </c>
      <c r="K9" s="53" t="n">
        <v>1535</v>
      </c>
    </row>
    <row r="10" customFormat="false" ht="19.5" hidden="false" customHeight="true" outlineLevel="0" collapsed="false">
      <c r="A10" s="25" t="s">
        <v>12</v>
      </c>
      <c r="B10" s="43" t="n">
        <v>639</v>
      </c>
      <c r="C10" s="43" t="n">
        <v>625</v>
      </c>
      <c r="D10" s="43" t="n">
        <v>628</v>
      </c>
      <c r="E10" s="43" t="n">
        <v>636</v>
      </c>
      <c r="F10" s="43" t="n">
        <v>648</v>
      </c>
      <c r="G10" s="52" t="n">
        <v>613</v>
      </c>
      <c r="H10" s="53" t="n">
        <v>667</v>
      </c>
      <c r="I10" s="53" t="n">
        <v>613</v>
      </c>
      <c r="J10" s="53" t="n">
        <v>555</v>
      </c>
      <c r="K10" s="53" t="n">
        <v>546</v>
      </c>
    </row>
    <row r="11" customFormat="false" ht="19.5" hidden="false" customHeight="true" outlineLevel="0" collapsed="false">
      <c r="A11" s="25" t="s">
        <v>13</v>
      </c>
      <c r="B11" s="43" t="n">
        <v>787</v>
      </c>
      <c r="C11" s="43" t="n">
        <v>757</v>
      </c>
      <c r="D11" s="43" t="n">
        <v>794</v>
      </c>
      <c r="E11" s="43" t="n">
        <v>723</v>
      </c>
      <c r="F11" s="43" t="n">
        <v>785</v>
      </c>
      <c r="G11" s="52" t="n">
        <v>638</v>
      </c>
      <c r="H11" s="53" t="n">
        <v>711</v>
      </c>
      <c r="I11" s="53" t="n">
        <v>701</v>
      </c>
      <c r="J11" s="53" t="n">
        <v>713</v>
      </c>
      <c r="K11" s="53" t="n">
        <v>643</v>
      </c>
    </row>
    <row r="12" customFormat="false" ht="19.5" hidden="false" customHeight="true" outlineLevel="0" collapsed="false">
      <c r="A12" s="25" t="s">
        <v>14</v>
      </c>
      <c r="B12" s="43" t="n">
        <v>1173</v>
      </c>
      <c r="C12" s="43" t="n">
        <v>1100</v>
      </c>
      <c r="D12" s="43" t="n">
        <v>985</v>
      </c>
      <c r="E12" s="43" t="n">
        <v>1045</v>
      </c>
      <c r="F12" s="43" t="n">
        <v>996</v>
      </c>
      <c r="G12" s="52" t="n">
        <v>1001</v>
      </c>
      <c r="H12" s="53" t="n">
        <v>947</v>
      </c>
      <c r="I12" s="53" t="n">
        <v>1005</v>
      </c>
      <c r="J12" s="53" t="n">
        <v>890</v>
      </c>
      <c r="K12" s="53" t="n">
        <v>925</v>
      </c>
    </row>
    <row r="13" customFormat="false" ht="19.5" hidden="false" customHeight="true" outlineLevel="0" collapsed="false">
      <c r="A13" s="25" t="s">
        <v>15</v>
      </c>
      <c r="B13" s="43" t="n">
        <v>530</v>
      </c>
      <c r="C13" s="43" t="n">
        <v>501</v>
      </c>
      <c r="D13" s="43" t="n">
        <v>535</v>
      </c>
      <c r="E13" s="43" t="n">
        <v>506</v>
      </c>
      <c r="F13" s="43" t="n">
        <v>518</v>
      </c>
      <c r="G13" s="52" t="n">
        <v>490</v>
      </c>
      <c r="H13" s="53" t="n">
        <v>506</v>
      </c>
      <c r="I13" s="53" t="n">
        <v>496</v>
      </c>
      <c r="J13" s="53" t="n">
        <v>467</v>
      </c>
      <c r="K13" s="53" t="n">
        <v>463</v>
      </c>
    </row>
    <row r="14" customFormat="false" ht="19.5" hidden="false" customHeight="true" outlineLevel="0" collapsed="false">
      <c r="A14" s="25" t="s">
        <v>16</v>
      </c>
      <c r="B14" s="43" t="n">
        <v>438</v>
      </c>
      <c r="C14" s="43" t="n">
        <v>433</v>
      </c>
      <c r="D14" s="43" t="n">
        <v>405</v>
      </c>
      <c r="E14" s="43" t="n">
        <v>428</v>
      </c>
      <c r="F14" s="43" t="n">
        <v>362</v>
      </c>
      <c r="G14" s="52" t="n">
        <v>385</v>
      </c>
      <c r="H14" s="53" t="n">
        <v>364</v>
      </c>
      <c r="I14" s="53" t="n">
        <v>363</v>
      </c>
      <c r="J14" s="53" t="n">
        <v>348</v>
      </c>
      <c r="K14" s="53" t="n">
        <v>334</v>
      </c>
    </row>
    <row r="15" customFormat="false" ht="19.5" hidden="false" customHeight="true" outlineLevel="0" collapsed="false">
      <c r="A15" s="25" t="s">
        <v>17</v>
      </c>
      <c r="B15" s="17" t="n">
        <f aca="false">SUM(B16:B22)</f>
        <v>594</v>
      </c>
      <c r="C15" s="17" t="n">
        <f aca="false">SUM(C16:C22)</f>
        <v>599</v>
      </c>
      <c r="D15" s="17" t="n">
        <f aca="false">SUM(D16:D22)</f>
        <v>548</v>
      </c>
      <c r="E15" s="17" t="n">
        <f aca="false">SUM(E16:E22)</f>
        <v>553</v>
      </c>
      <c r="F15" s="17" t="n">
        <f aca="false">SUM(F16:F22)</f>
        <v>530</v>
      </c>
      <c r="G15" s="54" t="n">
        <f aca="false">SUM(G16:G22)</f>
        <v>537</v>
      </c>
      <c r="H15" s="36" t="n">
        <v>514</v>
      </c>
      <c r="I15" s="36" t="n">
        <v>548</v>
      </c>
      <c r="J15" s="36" t="n">
        <v>469</v>
      </c>
      <c r="K15" s="36" t="n">
        <v>496</v>
      </c>
    </row>
    <row r="16" customFormat="false" ht="19.5" hidden="false" customHeight="true" outlineLevel="0" collapsed="false">
      <c r="A16" s="25" t="s">
        <v>18</v>
      </c>
      <c r="B16" s="43" t="n">
        <v>67</v>
      </c>
      <c r="C16" s="43" t="n">
        <v>75</v>
      </c>
      <c r="D16" s="43" t="n">
        <v>56</v>
      </c>
      <c r="E16" s="43" t="n">
        <v>72</v>
      </c>
      <c r="F16" s="43" t="n">
        <v>45</v>
      </c>
      <c r="G16" s="52" t="n">
        <v>44</v>
      </c>
      <c r="H16" s="53" t="n">
        <v>42</v>
      </c>
      <c r="I16" s="53" t="n">
        <v>49</v>
      </c>
      <c r="J16" s="53" t="n">
        <v>54</v>
      </c>
      <c r="K16" s="53" t="n">
        <v>34</v>
      </c>
    </row>
    <row r="17" customFormat="false" ht="19.5" hidden="false" customHeight="true" outlineLevel="0" collapsed="false">
      <c r="A17" s="25" t="s">
        <v>19</v>
      </c>
      <c r="B17" s="43" t="n">
        <v>95</v>
      </c>
      <c r="C17" s="43" t="n">
        <v>117</v>
      </c>
      <c r="D17" s="43" t="n">
        <v>83</v>
      </c>
      <c r="E17" s="43" t="n">
        <v>110</v>
      </c>
      <c r="F17" s="43" t="n">
        <v>98</v>
      </c>
      <c r="G17" s="52" t="n">
        <v>128</v>
      </c>
      <c r="H17" s="53" t="n">
        <v>96</v>
      </c>
      <c r="I17" s="53" t="n">
        <v>98</v>
      </c>
      <c r="J17" s="53" t="n">
        <v>90</v>
      </c>
      <c r="K17" s="53" t="n">
        <v>85</v>
      </c>
    </row>
    <row r="18" customFormat="false" ht="19.5" hidden="false" customHeight="true" outlineLevel="0" collapsed="false">
      <c r="A18" s="25" t="s">
        <v>20</v>
      </c>
      <c r="B18" s="43" t="n">
        <v>139</v>
      </c>
      <c r="C18" s="43" t="n">
        <v>99</v>
      </c>
      <c r="D18" s="43" t="n">
        <v>145</v>
      </c>
      <c r="E18" s="43" t="n">
        <v>96</v>
      </c>
      <c r="F18" s="43" t="n">
        <v>133</v>
      </c>
      <c r="G18" s="52" t="n">
        <v>98</v>
      </c>
      <c r="H18" s="53" t="n">
        <v>106</v>
      </c>
      <c r="I18" s="53" t="n">
        <v>117</v>
      </c>
      <c r="J18" s="53" t="n">
        <v>85</v>
      </c>
      <c r="K18" s="53" t="n">
        <v>121</v>
      </c>
    </row>
    <row r="19" customFormat="false" ht="19.5" hidden="false" customHeight="true" outlineLevel="0" collapsed="false">
      <c r="A19" s="25" t="s">
        <v>21</v>
      </c>
      <c r="B19" s="43" t="n">
        <v>120</v>
      </c>
      <c r="C19" s="43" t="n">
        <v>104</v>
      </c>
      <c r="D19" s="43" t="n">
        <v>84</v>
      </c>
      <c r="E19" s="43" t="n">
        <v>89</v>
      </c>
      <c r="F19" s="43" t="n">
        <v>72</v>
      </c>
      <c r="G19" s="52" t="n">
        <v>87</v>
      </c>
      <c r="H19" s="53" t="n">
        <v>108</v>
      </c>
      <c r="I19" s="53" t="n">
        <v>95</v>
      </c>
      <c r="J19" s="53" t="n">
        <v>63</v>
      </c>
      <c r="K19" s="53" t="n">
        <v>99</v>
      </c>
    </row>
    <row r="20" customFormat="false" ht="19.5" hidden="false" customHeight="true" outlineLevel="0" collapsed="false">
      <c r="A20" s="25" t="s">
        <v>22</v>
      </c>
      <c r="B20" s="43" t="n">
        <v>33</v>
      </c>
      <c r="C20" s="43" t="n">
        <v>50</v>
      </c>
      <c r="D20" s="43" t="n">
        <v>34</v>
      </c>
      <c r="E20" s="43" t="n">
        <v>42</v>
      </c>
      <c r="F20" s="43" t="n">
        <v>30</v>
      </c>
      <c r="G20" s="52" t="n">
        <v>44</v>
      </c>
      <c r="H20" s="53" t="n">
        <v>47</v>
      </c>
      <c r="I20" s="53" t="n">
        <v>59</v>
      </c>
      <c r="J20" s="53" t="n">
        <v>34</v>
      </c>
      <c r="K20" s="53" t="n">
        <v>33</v>
      </c>
    </row>
    <row r="21" customFormat="false" ht="19.5" hidden="false" customHeight="true" outlineLevel="0" collapsed="false">
      <c r="A21" s="25" t="s">
        <v>23</v>
      </c>
      <c r="B21" s="43" t="n">
        <v>62</v>
      </c>
      <c r="C21" s="43" t="n">
        <v>72</v>
      </c>
      <c r="D21" s="43" t="n">
        <v>59</v>
      </c>
      <c r="E21" s="43" t="n">
        <v>59</v>
      </c>
      <c r="F21" s="43" t="n">
        <v>51</v>
      </c>
      <c r="G21" s="52" t="n">
        <v>53</v>
      </c>
      <c r="H21" s="53" t="n">
        <v>55</v>
      </c>
      <c r="I21" s="53" t="n">
        <v>38</v>
      </c>
      <c r="J21" s="53" t="n">
        <v>50</v>
      </c>
      <c r="K21" s="53" t="n">
        <v>49</v>
      </c>
    </row>
    <row r="22" customFormat="false" ht="19.5" hidden="false" customHeight="true" outlineLevel="0" collapsed="false">
      <c r="A22" s="25" t="s">
        <v>24</v>
      </c>
      <c r="B22" s="43" t="n">
        <v>78</v>
      </c>
      <c r="C22" s="43" t="n">
        <v>82</v>
      </c>
      <c r="D22" s="43" t="n">
        <v>87</v>
      </c>
      <c r="E22" s="43" t="n">
        <v>85</v>
      </c>
      <c r="F22" s="43" t="n">
        <v>101</v>
      </c>
      <c r="G22" s="52" t="n">
        <v>83</v>
      </c>
      <c r="H22" s="53" t="n">
        <v>60</v>
      </c>
      <c r="I22" s="53" t="n">
        <v>92</v>
      </c>
      <c r="J22" s="53" t="n">
        <v>93</v>
      </c>
      <c r="K22" s="53" t="n">
        <v>75</v>
      </c>
    </row>
    <row r="23" customFormat="false" ht="19.5" hidden="false" customHeight="true" outlineLevel="0" collapsed="false">
      <c r="A23" s="25" t="s">
        <v>25</v>
      </c>
      <c r="B23" s="17" t="n">
        <f aca="false">SUM(B24:B31)</f>
        <v>1747</v>
      </c>
      <c r="C23" s="17" t="n">
        <f aca="false">SUM(C24:C31)</f>
        <v>1851</v>
      </c>
      <c r="D23" s="17" t="n">
        <f aca="false">SUM(D24:D31)</f>
        <v>1776</v>
      </c>
      <c r="E23" s="17" t="n">
        <f aca="false">SUM(E24:E31)</f>
        <v>1698</v>
      </c>
      <c r="F23" s="17" t="n">
        <f aca="false">SUM(F24:F31)</f>
        <v>1603</v>
      </c>
      <c r="G23" s="54" t="n">
        <f aca="false">SUM(G24:G31)</f>
        <v>1600</v>
      </c>
      <c r="H23" s="36" t="n">
        <v>1582</v>
      </c>
      <c r="I23" s="36" t="n">
        <v>1580</v>
      </c>
      <c r="J23" s="36" t="n">
        <v>1653</v>
      </c>
      <c r="K23" s="36" t="n">
        <v>1467</v>
      </c>
    </row>
    <row r="24" customFormat="false" ht="19.5" hidden="false" customHeight="true" outlineLevel="0" collapsed="false">
      <c r="A24" s="25" t="s">
        <v>26</v>
      </c>
      <c r="B24" s="43" t="n">
        <v>119</v>
      </c>
      <c r="C24" s="43" t="n">
        <v>189</v>
      </c>
      <c r="D24" s="43" t="n">
        <v>131</v>
      </c>
      <c r="E24" s="43" t="n">
        <v>135</v>
      </c>
      <c r="F24" s="43" t="n">
        <v>142</v>
      </c>
      <c r="G24" s="52" t="n">
        <v>120</v>
      </c>
      <c r="H24" s="53" t="n">
        <v>96</v>
      </c>
      <c r="I24" s="53" t="n">
        <v>117</v>
      </c>
      <c r="J24" s="53" t="n">
        <v>117</v>
      </c>
      <c r="K24" s="53" t="n">
        <v>106</v>
      </c>
    </row>
    <row r="25" customFormat="false" ht="19.5" hidden="false" customHeight="true" outlineLevel="0" collapsed="false">
      <c r="A25" s="25" t="s">
        <v>27</v>
      </c>
      <c r="B25" s="43" t="n">
        <v>194</v>
      </c>
      <c r="C25" s="43" t="n">
        <v>213</v>
      </c>
      <c r="D25" s="43" t="n">
        <v>169</v>
      </c>
      <c r="E25" s="43" t="n">
        <v>187</v>
      </c>
      <c r="F25" s="43" t="n">
        <v>229</v>
      </c>
      <c r="G25" s="52" t="n">
        <v>160</v>
      </c>
      <c r="H25" s="53" t="n">
        <v>186</v>
      </c>
      <c r="I25" s="53" t="n">
        <v>141</v>
      </c>
      <c r="J25" s="53" t="n">
        <v>184</v>
      </c>
      <c r="K25" s="53" t="n">
        <v>146</v>
      </c>
    </row>
    <row r="26" customFormat="false" ht="19.5" hidden="false" customHeight="true" outlineLevel="0" collapsed="false">
      <c r="A26" s="25" t="s">
        <v>28</v>
      </c>
      <c r="B26" s="43" t="n">
        <v>586</v>
      </c>
      <c r="C26" s="43" t="n">
        <v>631</v>
      </c>
      <c r="D26" s="43" t="n">
        <v>580</v>
      </c>
      <c r="E26" s="43" t="n">
        <v>607</v>
      </c>
      <c r="F26" s="43" t="n">
        <v>512</v>
      </c>
      <c r="G26" s="52" t="n">
        <v>535</v>
      </c>
      <c r="H26" s="53" t="n">
        <v>530</v>
      </c>
      <c r="I26" s="53" t="n">
        <v>554</v>
      </c>
      <c r="J26" s="53" t="n">
        <v>536</v>
      </c>
      <c r="K26" s="53" t="n">
        <v>446</v>
      </c>
    </row>
    <row r="27" customFormat="false" ht="19.5" hidden="false" customHeight="true" outlineLevel="0" collapsed="false">
      <c r="A27" s="25" t="s">
        <v>29</v>
      </c>
      <c r="B27" s="43" t="n">
        <v>478</v>
      </c>
      <c r="C27" s="43" t="n">
        <v>463</v>
      </c>
      <c r="D27" s="43" t="n">
        <v>468</v>
      </c>
      <c r="E27" s="43" t="n">
        <v>410</v>
      </c>
      <c r="F27" s="43" t="n">
        <v>362</v>
      </c>
      <c r="G27" s="52" t="n">
        <v>434</v>
      </c>
      <c r="H27" s="53" t="n">
        <v>445</v>
      </c>
      <c r="I27" s="53" t="n">
        <v>430</v>
      </c>
      <c r="J27" s="53" t="n">
        <v>503</v>
      </c>
      <c r="K27" s="53" t="n">
        <v>438</v>
      </c>
    </row>
    <row r="28" customFormat="false" ht="19.5" hidden="false" customHeight="true" outlineLevel="0" collapsed="false">
      <c r="A28" s="25" t="s">
        <v>30</v>
      </c>
      <c r="B28" s="43" t="n">
        <v>103</v>
      </c>
      <c r="C28" s="43" t="n">
        <v>93</v>
      </c>
      <c r="D28" s="43" t="n">
        <v>125</v>
      </c>
      <c r="E28" s="43" t="n">
        <v>122</v>
      </c>
      <c r="F28" s="43" t="n">
        <v>98</v>
      </c>
      <c r="G28" s="52" t="n">
        <v>114</v>
      </c>
      <c r="H28" s="53" t="n">
        <v>97</v>
      </c>
      <c r="I28" s="53" t="n">
        <v>108</v>
      </c>
      <c r="J28" s="53" t="n">
        <v>96</v>
      </c>
      <c r="K28" s="53" t="n">
        <v>91</v>
      </c>
    </row>
    <row r="29" customFormat="false" ht="19.5" hidden="false" customHeight="true" outlineLevel="0" collapsed="false">
      <c r="A29" s="25" t="s">
        <v>31</v>
      </c>
      <c r="B29" s="43" t="n">
        <v>96</v>
      </c>
      <c r="C29" s="43" t="n">
        <v>116</v>
      </c>
      <c r="D29" s="43" t="n">
        <v>133</v>
      </c>
      <c r="E29" s="43" t="n">
        <v>114</v>
      </c>
      <c r="F29" s="43" t="n">
        <v>99</v>
      </c>
      <c r="G29" s="52" t="n">
        <v>101</v>
      </c>
      <c r="H29" s="53" t="n">
        <v>91</v>
      </c>
      <c r="I29" s="53" t="n">
        <v>86</v>
      </c>
      <c r="J29" s="53" t="n">
        <v>90</v>
      </c>
      <c r="K29" s="53" t="n">
        <v>101</v>
      </c>
    </row>
    <row r="30" customFormat="false" ht="19.5" hidden="false" customHeight="true" outlineLevel="0" collapsed="false">
      <c r="A30" s="25" t="s">
        <v>32</v>
      </c>
      <c r="B30" s="43" t="n">
        <v>56</v>
      </c>
      <c r="C30" s="43" t="n">
        <v>53</v>
      </c>
      <c r="D30" s="43" t="n">
        <v>56</v>
      </c>
      <c r="E30" s="43" t="n">
        <v>35</v>
      </c>
      <c r="F30" s="43" t="n">
        <v>61</v>
      </c>
      <c r="G30" s="52" t="n">
        <v>60</v>
      </c>
      <c r="H30" s="53" t="n">
        <v>52</v>
      </c>
      <c r="I30" s="53" t="n">
        <v>51</v>
      </c>
      <c r="J30" s="53" t="n">
        <v>47</v>
      </c>
      <c r="K30" s="53" t="n">
        <v>62</v>
      </c>
    </row>
    <row r="31" customFormat="false" ht="19.5" hidden="false" customHeight="true" outlineLevel="0" collapsed="false">
      <c r="A31" s="25" t="s">
        <v>33</v>
      </c>
      <c r="B31" s="43" t="n">
        <v>115</v>
      </c>
      <c r="C31" s="43" t="n">
        <v>93</v>
      </c>
      <c r="D31" s="43" t="n">
        <v>114</v>
      </c>
      <c r="E31" s="43" t="n">
        <v>88</v>
      </c>
      <c r="F31" s="43" t="n">
        <v>100</v>
      </c>
      <c r="G31" s="52" t="n">
        <v>76</v>
      </c>
      <c r="H31" s="53" t="n">
        <v>85</v>
      </c>
      <c r="I31" s="53" t="n">
        <v>93</v>
      </c>
      <c r="J31" s="53" t="n">
        <v>80</v>
      </c>
      <c r="K31" s="53" t="n">
        <v>77</v>
      </c>
    </row>
    <row r="32" customFormat="false" ht="19.5" hidden="false" customHeight="true" outlineLevel="0" collapsed="false">
      <c r="A32" s="25" t="s">
        <v>34</v>
      </c>
      <c r="B32" s="17" t="n">
        <f aca="false">SUM(B33:B34)</f>
        <v>409</v>
      </c>
      <c r="C32" s="17" t="n">
        <f aca="false">SUM(C33:C34)</f>
        <v>393</v>
      </c>
      <c r="D32" s="17" t="n">
        <f aca="false">SUM(D33:D34)</f>
        <v>329</v>
      </c>
      <c r="E32" s="17" t="n">
        <f aca="false">SUM(E33:E34)</f>
        <v>372</v>
      </c>
      <c r="F32" s="17" t="n">
        <f aca="false">SUM(F33:F34)</f>
        <v>335</v>
      </c>
      <c r="G32" s="54" t="n">
        <f aca="false">SUM(G33:G34)</f>
        <v>271</v>
      </c>
      <c r="H32" s="36" t="n">
        <v>291</v>
      </c>
      <c r="I32" s="36" t="n">
        <v>304</v>
      </c>
      <c r="J32" s="36" t="n">
        <v>274</v>
      </c>
      <c r="K32" s="36" t="n">
        <v>261</v>
      </c>
    </row>
    <row r="33" customFormat="false" ht="19.5" hidden="false" customHeight="true" outlineLevel="0" collapsed="false">
      <c r="A33" s="25" t="s">
        <v>35</v>
      </c>
      <c r="B33" s="43" t="n">
        <v>214</v>
      </c>
      <c r="C33" s="43" t="n">
        <v>158</v>
      </c>
      <c r="D33" s="43" t="n">
        <v>177</v>
      </c>
      <c r="E33" s="43" t="n">
        <v>170</v>
      </c>
      <c r="F33" s="43" t="n">
        <v>157</v>
      </c>
      <c r="G33" s="52" t="n">
        <v>133</v>
      </c>
      <c r="H33" s="53" t="n">
        <v>122</v>
      </c>
      <c r="I33" s="53" t="n">
        <v>146</v>
      </c>
      <c r="J33" s="53" t="n">
        <v>144</v>
      </c>
      <c r="K33" s="53" t="n">
        <v>125</v>
      </c>
    </row>
    <row r="34" customFormat="false" ht="19.5" hidden="false" customHeight="true" outlineLevel="0" collapsed="false">
      <c r="A34" s="25" t="s">
        <v>36</v>
      </c>
      <c r="B34" s="43" t="n">
        <v>195</v>
      </c>
      <c r="C34" s="43" t="n">
        <v>235</v>
      </c>
      <c r="D34" s="43" t="n">
        <v>152</v>
      </c>
      <c r="E34" s="43" t="n">
        <v>202</v>
      </c>
      <c r="F34" s="43" t="n">
        <v>178</v>
      </c>
      <c r="G34" s="52" t="n">
        <v>138</v>
      </c>
      <c r="H34" s="53" t="n">
        <v>169</v>
      </c>
      <c r="I34" s="53" t="n">
        <v>158</v>
      </c>
      <c r="J34" s="53" t="n">
        <v>130</v>
      </c>
      <c r="K34" s="53" t="n">
        <v>136</v>
      </c>
    </row>
    <row r="35" customFormat="false" ht="19.5" hidden="false" customHeight="true" outlineLevel="0" collapsed="false">
      <c r="A35" s="25" t="s">
        <v>37</v>
      </c>
      <c r="B35" s="17" t="n">
        <f aca="false">SUM(B36:B40)</f>
        <v>296</v>
      </c>
      <c r="C35" s="17" t="n">
        <f aca="false">SUM(C36:C40)</f>
        <v>296</v>
      </c>
      <c r="D35" s="17" t="n">
        <f aca="false">SUM(D36:D40)</f>
        <v>315</v>
      </c>
      <c r="E35" s="17" t="n">
        <f aca="false">SUM(E36:E40)</f>
        <v>327</v>
      </c>
      <c r="F35" s="17" t="n">
        <f aca="false">SUM(F36:F40)</f>
        <v>284</v>
      </c>
      <c r="G35" s="54" t="n">
        <f aca="false">SUM(G36:G40)</f>
        <v>310</v>
      </c>
      <c r="H35" s="36" t="n">
        <v>271</v>
      </c>
      <c r="I35" s="36" t="n">
        <v>258</v>
      </c>
      <c r="J35" s="36" t="n">
        <v>260</v>
      </c>
      <c r="K35" s="36" t="n">
        <v>237</v>
      </c>
    </row>
    <row r="36" customFormat="false" ht="19.5" hidden="false" customHeight="true" outlineLevel="0" collapsed="false">
      <c r="A36" s="25" t="s">
        <v>38</v>
      </c>
      <c r="B36" s="43" t="n">
        <v>33</v>
      </c>
      <c r="C36" s="43" t="n">
        <v>31</v>
      </c>
      <c r="D36" s="43" t="n">
        <v>35</v>
      </c>
      <c r="E36" s="43" t="n">
        <v>47</v>
      </c>
      <c r="F36" s="43" t="n">
        <v>36</v>
      </c>
      <c r="G36" s="52" t="n">
        <v>33</v>
      </c>
      <c r="H36" s="53" t="n">
        <v>41</v>
      </c>
      <c r="I36" s="53" t="n">
        <v>41</v>
      </c>
      <c r="J36" s="53" t="n">
        <v>36</v>
      </c>
      <c r="K36" s="53" t="n">
        <v>27</v>
      </c>
    </row>
    <row r="37" customFormat="false" ht="19.5" hidden="false" customHeight="true" outlineLevel="0" collapsed="false">
      <c r="A37" s="25" t="s">
        <v>39</v>
      </c>
      <c r="B37" s="43" t="n">
        <v>30</v>
      </c>
      <c r="C37" s="43" t="n">
        <v>34</v>
      </c>
      <c r="D37" s="43" t="n">
        <v>35</v>
      </c>
      <c r="E37" s="43" t="n">
        <v>32</v>
      </c>
      <c r="F37" s="43" t="n">
        <v>26</v>
      </c>
      <c r="G37" s="52" t="n">
        <v>28</v>
      </c>
      <c r="H37" s="53" t="n">
        <v>24</v>
      </c>
      <c r="I37" s="53" t="n">
        <v>34</v>
      </c>
      <c r="J37" s="53" t="n">
        <v>38</v>
      </c>
      <c r="K37" s="53" t="n">
        <v>35</v>
      </c>
    </row>
    <row r="38" customFormat="false" ht="19.5" hidden="false" customHeight="true" outlineLevel="0" collapsed="false">
      <c r="A38" s="25" t="s">
        <v>40</v>
      </c>
      <c r="B38" s="43" t="n">
        <v>143</v>
      </c>
      <c r="C38" s="43" t="n">
        <v>134</v>
      </c>
      <c r="D38" s="43" t="n">
        <v>142</v>
      </c>
      <c r="E38" s="43" t="n">
        <v>156</v>
      </c>
      <c r="F38" s="43" t="n">
        <v>130</v>
      </c>
      <c r="G38" s="52" t="n">
        <v>186</v>
      </c>
      <c r="H38" s="53" t="n">
        <v>114</v>
      </c>
      <c r="I38" s="53" t="n">
        <v>113</v>
      </c>
      <c r="J38" s="53" t="n">
        <v>118</v>
      </c>
      <c r="K38" s="53" t="n">
        <v>107</v>
      </c>
    </row>
    <row r="39" customFormat="false" ht="19.5" hidden="false" customHeight="true" outlineLevel="0" collapsed="false">
      <c r="A39" s="25" t="s">
        <v>41</v>
      </c>
      <c r="B39" s="43" t="n">
        <v>25</v>
      </c>
      <c r="C39" s="43" t="n">
        <v>38</v>
      </c>
      <c r="D39" s="43" t="n">
        <v>38</v>
      </c>
      <c r="E39" s="43" t="n">
        <v>25</v>
      </c>
      <c r="F39" s="43" t="n">
        <v>38</v>
      </c>
      <c r="G39" s="52" t="n">
        <v>26</v>
      </c>
      <c r="H39" s="53" t="n">
        <v>34</v>
      </c>
      <c r="I39" s="53" t="n">
        <v>24</v>
      </c>
      <c r="J39" s="53" t="n">
        <v>24</v>
      </c>
      <c r="K39" s="53" t="n">
        <v>31</v>
      </c>
    </row>
    <row r="40" customFormat="false" ht="19.5" hidden="false" customHeight="true" outlineLevel="0" collapsed="false">
      <c r="A40" s="25" t="s">
        <v>42</v>
      </c>
      <c r="B40" s="43" t="n">
        <v>65</v>
      </c>
      <c r="C40" s="43" t="n">
        <v>59</v>
      </c>
      <c r="D40" s="43" t="n">
        <v>65</v>
      </c>
      <c r="E40" s="43" t="n">
        <v>67</v>
      </c>
      <c r="F40" s="43" t="n">
        <v>54</v>
      </c>
      <c r="G40" s="52" t="n">
        <v>37</v>
      </c>
      <c r="H40" s="53" t="n">
        <v>58</v>
      </c>
      <c r="I40" s="53" t="n">
        <v>46</v>
      </c>
      <c r="J40" s="53" t="n">
        <v>44</v>
      </c>
      <c r="K40" s="53" t="n">
        <v>37</v>
      </c>
    </row>
    <row r="41" customFormat="false" ht="19.5" hidden="false" customHeight="true" outlineLevel="0" collapsed="false">
      <c r="A41" s="25" t="s">
        <v>43</v>
      </c>
      <c r="B41" s="17" t="n">
        <f aca="false">SUM(B42:B46)</f>
        <v>1400</v>
      </c>
      <c r="C41" s="17" t="n">
        <f aca="false">SUM(C42:C46)</f>
        <v>1402</v>
      </c>
      <c r="D41" s="17" t="n">
        <f aca="false">SUM(D42:D46)</f>
        <v>1334</v>
      </c>
      <c r="E41" s="17" t="n">
        <f aca="false">SUM(E42:E46)</f>
        <v>1321</v>
      </c>
      <c r="F41" s="17" t="n">
        <f aca="false">SUM(F42:F46)</f>
        <v>1282</v>
      </c>
      <c r="G41" s="54" t="n">
        <f aca="false">SUM(G42:G46)</f>
        <v>1230</v>
      </c>
      <c r="H41" s="36" t="n">
        <v>1233</v>
      </c>
      <c r="I41" s="36" t="n">
        <v>1272</v>
      </c>
      <c r="J41" s="36" t="n">
        <v>1187</v>
      </c>
      <c r="K41" s="36" t="n">
        <v>1154</v>
      </c>
    </row>
    <row r="42" customFormat="false" ht="19.5" hidden="false" customHeight="true" outlineLevel="0" collapsed="false">
      <c r="A42" s="25" t="s">
        <v>44</v>
      </c>
      <c r="B42" s="43" t="n">
        <v>802</v>
      </c>
      <c r="C42" s="43" t="n">
        <v>762</v>
      </c>
      <c r="D42" s="43" t="n">
        <v>732</v>
      </c>
      <c r="E42" s="43" t="n">
        <v>688</v>
      </c>
      <c r="F42" s="43" t="n">
        <v>633</v>
      </c>
      <c r="G42" s="52" t="n">
        <v>648</v>
      </c>
      <c r="H42" s="53" t="n">
        <v>658</v>
      </c>
      <c r="I42" s="53" t="n">
        <v>686</v>
      </c>
      <c r="J42" s="53" t="n">
        <v>631</v>
      </c>
      <c r="K42" s="53" t="n">
        <v>595</v>
      </c>
    </row>
    <row r="43" customFormat="false" ht="19.5" hidden="false" customHeight="true" outlineLevel="0" collapsed="false">
      <c r="A43" s="25" t="s">
        <v>45</v>
      </c>
      <c r="B43" s="43" t="n">
        <v>69</v>
      </c>
      <c r="C43" s="43" t="n">
        <v>76</v>
      </c>
      <c r="D43" s="43" t="n">
        <v>63</v>
      </c>
      <c r="E43" s="43" t="n">
        <v>51</v>
      </c>
      <c r="F43" s="43" t="n">
        <v>47</v>
      </c>
      <c r="G43" s="52" t="n">
        <v>52</v>
      </c>
      <c r="H43" s="53" t="n">
        <v>63</v>
      </c>
      <c r="I43" s="53" t="n">
        <v>50</v>
      </c>
      <c r="J43" s="53" t="n">
        <v>41</v>
      </c>
      <c r="K43" s="53" t="n">
        <v>41</v>
      </c>
    </row>
    <row r="44" customFormat="false" ht="19.5" hidden="false" customHeight="true" outlineLevel="0" collapsed="false">
      <c r="A44" s="25" t="s">
        <v>46</v>
      </c>
      <c r="B44" s="43" t="n">
        <v>316</v>
      </c>
      <c r="C44" s="43" t="n">
        <v>354</v>
      </c>
      <c r="D44" s="43" t="n">
        <v>350</v>
      </c>
      <c r="E44" s="43" t="n">
        <v>381</v>
      </c>
      <c r="F44" s="43" t="n">
        <v>416</v>
      </c>
      <c r="G44" s="52" t="n">
        <v>377</v>
      </c>
      <c r="H44" s="53" t="n">
        <v>380</v>
      </c>
      <c r="I44" s="53" t="n">
        <v>368</v>
      </c>
      <c r="J44" s="53" t="n">
        <v>362</v>
      </c>
      <c r="K44" s="53" t="n">
        <v>368</v>
      </c>
    </row>
    <row r="45" customFormat="false" ht="19.5" hidden="false" customHeight="true" outlineLevel="0" collapsed="false">
      <c r="A45" s="25" t="s">
        <v>47</v>
      </c>
      <c r="B45" s="43" t="n">
        <v>109</v>
      </c>
      <c r="C45" s="43" t="n">
        <v>106</v>
      </c>
      <c r="D45" s="43" t="n">
        <v>97</v>
      </c>
      <c r="E45" s="43" t="n">
        <v>91</v>
      </c>
      <c r="F45" s="43" t="n">
        <v>77</v>
      </c>
      <c r="G45" s="52" t="n">
        <v>79</v>
      </c>
      <c r="H45" s="53" t="n">
        <v>80</v>
      </c>
      <c r="I45" s="53" t="n">
        <v>83</v>
      </c>
      <c r="J45" s="53" t="n">
        <v>59</v>
      </c>
      <c r="K45" s="53" t="n">
        <v>73</v>
      </c>
    </row>
    <row r="46" customFormat="false" ht="19.5" hidden="false" customHeight="true" outlineLevel="0" collapsed="false">
      <c r="A46" s="25" t="s">
        <v>48</v>
      </c>
      <c r="B46" s="43" t="n">
        <v>104</v>
      </c>
      <c r="C46" s="43" t="n">
        <v>104</v>
      </c>
      <c r="D46" s="43" t="n">
        <v>92</v>
      </c>
      <c r="E46" s="43" t="n">
        <v>110</v>
      </c>
      <c r="F46" s="43" t="n">
        <v>109</v>
      </c>
      <c r="G46" s="52" t="n">
        <v>74</v>
      </c>
      <c r="H46" s="53" t="n">
        <v>52</v>
      </c>
      <c r="I46" s="53" t="n">
        <v>85</v>
      </c>
      <c r="J46" s="53" t="n">
        <v>94</v>
      </c>
      <c r="K46" s="53" t="n">
        <v>77</v>
      </c>
    </row>
    <row r="47" customFormat="false" ht="19.5" hidden="false" customHeight="true" outlineLevel="0" collapsed="false">
      <c r="A47" s="25" t="s">
        <v>49</v>
      </c>
      <c r="B47" s="17" t="n">
        <f aca="false">SUM(B48:B57)</f>
        <v>1815</v>
      </c>
      <c r="C47" s="17" t="n">
        <f aca="false">SUM(C48:C57)</f>
        <v>1904</v>
      </c>
      <c r="D47" s="17" t="n">
        <f aca="false">SUM(D48:D57)</f>
        <v>1653</v>
      </c>
      <c r="E47" s="17" t="n">
        <f aca="false">SUM(E48:E57)</f>
        <v>1699</v>
      </c>
      <c r="F47" s="17" t="n">
        <f aca="false">SUM(F48:F57)</f>
        <v>1629</v>
      </c>
      <c r="G47" s="54" t="n">
        <f aca="false">SUM(G48:G57)</f>
        <v>1390</v>
      </c>
      <c r="H47" s="36" t="n">
        <v>1583</v>
      </c>
      <c r="I47" s="36" t="n">
        <v>1629</v>
      </c>
      <c r="J47" s="36" t="n">
        <v>1496</v>
      </c>
      <c r="K47" s="36" t="n">
        <v>1429</v>
      </c>
    </row>
    <row r="48" customFormat="false" ht="19.5" hidden="false" customHeight="true" outlineLevel="0" collapsed="false">
      <c r="A48" s="25" t="s">
        <v>50</v>
      </c>
      <c r="B48" s="43" t="n">
        <v>143</v>
      </c>
      <c r="C48" s="43" t="n">
        <v>202</v>
      </c>
      <c r="D48" s="43" t="n">
        <v>171</v>
      </c>
      <c r="E48" s="43" t="n">
        <v>165</v>
      </c>
      <c r="F48" s="43" t="n">
        <v>183</v>
      </c>
      <c r="G48" s="52" t="n">
        <v>154</v>
      </c>
      <c r="H48" s="53" t="n">
        <v>160</v>
      </c>
      <c r="I48" s="53" t="n">
        <v>137</v>
      </c>
      <c r="J48" s="53" t="n">
        <v>150</v>
      </c>
      <c r="K48" s="53" t="n">
        <v>161</v>
      </c>
    </row>
    <row r="49" customFormat="false" ht="19.5" hidden="false" customHeight="true" outlineLevel="0" collapsed="false">
      <c r="A49" s="25" t="s">
        <v>51</v>
      </c>
      <c r="B49" s="43" t="n">
        <v>422</v>
      </c>
      <c r="C49" s="43" t="n">
        <v>379</v>
      </c>
      <c r="D49" s="43" t="n">
        <v>385</v>
      </c>
      <c r="E49" s="43" t="n">
        <v>344</v>
      </c>
      <c r="F49" s="43" t="n">
        <v>311</v>
      </c>
      <c r="G49" s="52" t="n">
        <v>328</v>
      </c>
      <c r="H49" s="53" t="n">
        <v>372</v>
      </c>
      <c r="I49" s="53" t="n">
        <v>392</v>
      </c>
      <c r="J49" s="53" t="n">
        <v>366</v>
      </c>
      <c r="K49" s="53" t="n">
        <v>324</v>
      </c>
    </row>
    <row r="50" customFormat="false" ht="19.5" hidden="false" customHeight="true" outlineLevel="0" collapsed="false">
      <c r="A50" s="25" t="s">
        <v>52</v>
      </c>
      <c r="B50" s="43" t="n">
        <v>162</v>
      </c>
      <c r="C50" s="43" t="n">
        <v>169</v>
      </c>
      <c r="D50" s="43" t="n">
        <v>192</v>
      </c>
      <c r="E50" s="43" t="n">
        <v>191</v>
      </c>
      <c r="F50" s="43" t="n">
        <v>168</v>
      </c>
      <c r="G50" s="52" t="n">
        <v>111</v>
      </c>
      <c r="H50" s="53" t="n">
        <v>184</v>
      </c>
      <c r="I50" s="53" t="n">
        <v>204</v>
      </c>
      <c r="J50" s="53" t="n">
        <v>130</v>
      </c>
      <c r="K50" s="53" t="n">
        <v>146</v>
      </c>
    </row>
    <row r="51" customFormat="false" ht="19.5" hidden="false" customHeight="true" outlineLevel="0" collapsed="false">
      <c r="A51" s="25" t="s">
        <v>53</v>
      </c>
      <c r="B51" s="43" t="n">
        <v>493</v>
      </c>
      <c r="C51" s="43" t="n">
        <v>510</v>
      </c>
      <c r="D51" s="43" t="n">
        <v>383</v>
      </c>
      <c r="E51" s="43" t="n">
        <v>433</v>
      </c>
      <c r="F51" s="43" t="n">
        <v>429</v>
      </c>
      <c r="G51" s="52" t="n">
        <v>357</v>
      </c>
      <c r="H51" s="53" t="n">
        <v>356</v>
      </c>
      <c r="I51" s="53" t="n">
        <v>382</v>
      </c>
      <c r="J51" s="53" t="n">
        <v>325</v>
      </c>
      <c r="K51" s="53" t="n">
        <v>313</v>
      </c>
    </row>
    <row r="52" customFormat="false" ht="19.5" hidden="false" customHeight="true" outlineLevel="0" collapsed="false">
      <c r="A52" s="25" t="s">
        <v>54</v>
      </c>
      <c r="B52" s="43" t="n">
        <v>153</v>
      </c>
      <c r="C52" s="43" t="n">
        <v>146</v>
      </c>
      <c r="D52" s="43" t="n">
        <v>108</v>
      </c>
      <c r="E52" s="43" t="n">
        <v>100</v>
      </c>
      <c r="F52" s="43" t="n">
        <v>103</v>
      </c>
      <c r="G52" s="52" t="n">
        <v>84</v>
      </c>
      <c r="H52" s="53" t="n">
        <v>97</v>
      </c>
      <c r="I52" s="53" t="n">
        <v>109</v>
      </c>
      <c r="J52" s="53" t="n">
        <v>116</v>
      </c>
      <c r="K52" s="53" t="n">
        <v>92</v>
      </c>
    </row>
    <row r="53" customFormat="false" ht="19.5" hidden="false" customHeight="true" outlineLevel="0" collapsed="false">
      <c r="A53" s="25" t="s">
        <v>55</v>
      </c>
      <c r="B53" s="43" t="n">
        <v>57</v>
      </c>
      <c r="C53" s="43" t="n">
        <v>45</v>
      </c>
      <c r="D53" s="43" t="n">
        <v>39</v>
      </c>
      <c r="E53" s="43" t="n">
        <v>41</v>
      </c>
      <c r="F53" s="43" t="n">
        <v>44</v>
      </c>
      <c r="G53" s="52" t="n">
        <v>35</v>
      </c>
      <c r="H53" s="53" t="n">
        <v>48</v>
      </c>
      <c r="I53" s="53" t="n">
        <v>47</v>
      </c>
      <c r="J53" s="53" t="n">
        <v>43</v>
      </c>
      <c r="K53" s="53" t="n">
        <v>37</v>
      </c>
    </row>
    <row r="54" customFormat="false" ht="19.5" hidden="false" customHeight="true" outlineLevel="0" collapsed="false">
      <c r="A54" s="25" t="s">
        <v>56</v>
      </c>
      <c r="B54" s="43" t="n">
        <v>65</v>
      </c>
      <c r="C54" s="43" t="n">
        <v>101</v>
      </c>
      <c r="D54" s="43" t="n">
        <v>53</v>
      </c>
      <c r="E54" s="43" t="n">
        <v>85</v>
      </c>
      <c r="F54" s="43" t="n">
        <v>68</v>
      </c>
      <c r="G54" s="52" t="n">
        <v>45</v>
      </c>
      <c r="H54" s="53" t="n">
        <v>75</v>
      </c>
      <c r="I54" s="53" t="n">
        <v>70</v>
      </c>
      <c r="J54" s="53" t="n">
        <v>61</v>
      </c>
      <c r="K54" s="53" t="n">
        <v>65</v>
      </c>
    </row>
    <row r="55" customFormat="false" ht="19.5" hidden="false" customHeight="true" outlineLevel="0" collapsed="false">
      <c r="A55" s="25" t="s">
        <v>57</v>
      </c>
      <c r="B55" s="43" t="n">
        <v>92</v>
      </c>
      <c r="C55" s="43" t="n">
        <v>94</v>
      </c>
      <c r="D55" s="43" t="n">
        <v>94</v>
      </c>
      <c r="E55" s="43" t="n">
        <v>115</v>
      </c>
      <c r="F55" s="43" t="n">
        <v>104</v>
      </c>
      <c r="G55" s="52" t="n">
        <v>82</v>
      </c>
      <c r="H55" s="53" t="n">
        <v>87</v>
      </c>
      <c r="I55" s="53" t="n">
        <v>76</v>
      </c>
      <c r="J55" s="53" t="n">
        <v>115</v>
      </c>
      <c r="K55" s="53" t="n">
        <v>84</v>
      </c>
    </row>
    <row r="56" customFormat="false" ht="19.5" hidden="false" customHeight="true" outlineLevel="0" collapsed="false">
      <c r="A56" s="25" t="s">
        <v>58</v>
      </c>
      <c r="B56" s="43" t="n">
        <v>76</v>
      </c>
      <c r="C56" s="43" t="n">
        <v>70</v>
      </c>
      <c r="D56" s="43" t="n">
        <v>68</v>
      </c>
      <c r="E56" s="43" t="n">
        <v>85</v>
      </c>
      <c r="F56" s="43" t="n">
        <v>64</v>
      </c>
      <c r="G56" s="52" t="n">
        <v>66</v>
      </c>
      <c r="H56" s="53" t="n">
        <v>63</v>
      </c>
      <c r="I56" s="53" t="n">
        <v>77</v>
      </c>
      <c r="J56" s="53" t="n">
        <v>50</v>
      </c>
      <c r="K56" s="53" t="n">
        <v>54</v>
      </c>
    </row>
    <row r="57" customFormat="false" ht="19.5" hidden="false" customHeight="true" outlineLevel="0" collapsed="false">
      <c r="A57" s="25" t="s">
        <v>59</v>
      </c>
      <c r="B57" s="43" t="n">
        <v>152</v>
      </c>
      <c r="C57" s="43" t="n">
        <v>188</v>
      </c>
      <c r="D57" s="43" t="n">
        <v>160</v>
      </c>
      <c r="E57" s="43" t="n">
        <v>140</v>
      </c>
      <c r="F57" s="43" t="n">
        <v>155</v>
      </c>
      <c r="G57" s="52" t="n">
        <v>128</v>
      </c>
      <c r="H57" s="53" t="n">
        <v>141</v>
      </c>
      <c r="I57" s="53" t="n">
        <v>135</v>
      </c>
      <c r="J57" s="53" t="n">
        <v>140</v>
      </c>
      <c r="K57" s="53" t="n">
        <v>153</v>
      </c>
    </row>
    <row r="58" customFormat="false" ht="19.5" hidden="false" customHeight="true" outlineLevel="0" collapsed="false">
      <c r="A58" s="25" t="s">
        <v>60</v>
      </c>
      <c r="B58" s="17" t="n">
        <f aca="false">SUM(B59:B65)</f>
        <v>879</v>
      </c>
      <c r="C58" s="17" t="n">
        <f aca="false">SUM(C59:C65)</f>
        <v>788</v>
      </c>
      <c r="D58" s="17" t="n">
        <f aca="false">SUM(D59:D65)</f>
        <v>796</v>
      </c>
      <c r="E58" s="17" t="n">
        <f aca="false">SUM(E59:E65)</f>
        <v>863</v>
      </c>
      <c r="F58" s="17" t="n">
        <f aca="false">SUM(F59:F65)</f>
        <v>722</v>
      </c>
      <c r="G58" s="54" t="n">
        <f aca="false">SUM(G59:G65)</f>
        <v>777</v>
      </c>
      <c r="H58" s="36" t="n">
        <v>646</v>
      </c>
      <c r="I58" s="36" t="n">
        <v>721</v>
      </c>
      <c r="J58" s="36" t="n">
        <v>703</v>
      </c>
      <c r="K58" s="36" t="n">
        <v>689</v>
      </c>
    </row>
    <row r="59" customFormat="false" ht="19.5" hidden="false" customHeight="true" outlineLevel="0" collapsed="false">
      <c r="A59" s="25" t="s">
        <v>61</v>
      </c>
      <c r="B59" s="43" t="n">
        <v>83</v>
      </c>
      <c r="C59" s="43" t="n">
        <v>85</v>
      </c>
      <c r="D59" s="43" t="n">
        <v>86</v>
      </c>
      <c r="E59" s="43" t="n">
        <v>112</v>
      </c>
      <c r="F59" s="43" t="n">
        <v>79</v>
      </c>
      <c r="G59" s="52" t="n">
        <v>107</v>
      </c>
      <c r="H59" s="53" t="n">
        <v>94</v>
      </c>
      <c r="I59" s="53" t="n">
        <v>91</v>
      </c>
      <c r="J59" s="53" t="n">
        <v>74</v>
      </c>
      <c r="K59" s="53" t="n">
        <v>86</v>
      </c>
    </row>
    <row r="60" customFormat="false" ht="19.5" hidden="false" customHeight="true" outlineLevel="0" collapsed="false">
      <c r="A60" s="25" t="s">
        <v>62</v>
      </c>
      <c r="B60" s="43" t="n">
        <v>124</v>
      </c>
      <c r="C60" s="43" t="n">
        <v>134</v>
      </c>
      <c r="D60" s="43" t="n">
        <v>108</v>
      </c>
      <c r="E60" s="43" t="n">
        <v>120</v>
      </c>
      <c r="F60" s="43" t="n">
        <v>100</v>
      </c>
      <c r="G60" s="52" t="n">
        <v>118</v>
      </c>
      <c r="H60" s="53" t="n">
        <v>90</v>
      </c>
      <c r="I60" s="53" t="n">
        <v>99</v>
      </c>
      <c r="J60" s="53" t="n">
        <v>95</v>
      </c>
      <c r="K60" s="53" t="n">
        <v>112</v>
      </c>
    </row>
    <row r="61" customFormat="false" ht="19.5" hidden="false" customHeight="true" outlineLevel="0" collapsed="false">
      <c r="A61" s="25" t="s">
        <v>63</v>
      </c>
      <c r="B61" s="43" t="n">
        <v>228</v>
      </c>
      <c r="C61" s="43" t="n">
        <v>205</v>
      </c>
      <c r="D61" s="43" t="n">
        <v>207</v>
      </c>
      <c r="E61" s="43" t="n">
        <v>206</v>
      </c>
      <c r="F61" s="43" t="n">
        <v>187</v>
      </c>
      <c r="G61" s="52" t="n">
        <v>185</v>
      </c>
      <c r="H61" s="53" t="n">
        <v>180</v>
      </c>
      <c r="I61" s="53" t="n">
        <v>185</v>
      </c>
      <c r="J61" s="53" t="n">
        <v>178</v>
      </c>
      <c r="K61" s="53" t="n">
        <v>187</v>
      </c>
    </row>
    <row r="62" customFormat="false" ht="19.5" hidden="false" customHeight="true" outlineLevel="0" collapsed="false">
      <c r="A62" s="25" t="s">
        <v>64</v>
      </c>
      <c r="B62" s="43" t="n">
        <v>180</v>
      </c>
      <c r="C62" s="43" t="n">
        <v>167</v>
      </c>
      <c r="D62" s="43" t="n">
        <v>174</v>
      </c>
      <c r="E62" s="43" t="n">
        <v>186</v>
      </c>
      <c r="F62" s="43" t="n">
        <v>153</v>
      </c>
      <c r="G62" s="52" t="n">
        <v>173</v>
      </c>
      <c r="H62" s="53" t="n">
        <v>104</v>
      </c>
      <c r="I62" s="53" t="n">
        <v>151</v>
      </c>
      <c r="J62" s="53" t="n">
        <v>135</v>
      </c>
      <c r="K62" s="53" t="n">
        <v>124</v>
      </c>
    </row>
    <row r="63" customFormat="false" ht="19.5" hidden="false" customHeight="true" outlineLevel="0" collapsed="false">
      <c r="A63" s="25" t="s">
        <v>65</v>
      </c>
      <c r="B63" s="43" t="n">
        <v>103</v>
      </c>
      <c r="C63" s="43" t="n">
        <v>81</v>
      </c>
      <c r="D63" s="43" t="n">
        <v>92</v>
      </c>
      <c r="E63" s="43" t="n">
        <v>95</v>
      </c>
      <c r="F63" s="43" t="n">
        <v>81</v>
      </c>
      <c r="G63" s="52" t="n">
        <v>85</v>
      </c>
      <c r="H63" s="53" t="n">
        <v>78</v>
      </c>
      <c r="I63" s="53" t="n">
        <v>84</v>
      </c>
      <c r="J63" s="53" t="n">
        <v>83</v>
      </c>
      <c r="K63" s="53" t="n">
        <v>82</v>
      </c>
    </row>
    <row r="64" customFormat="false" ht="19.5" hidden="false" customHeight="true" outlineLevel="0" collapsed="false">
      <c r="A64" s="25" t="s">
        <v>66</v>
      </c>
      <c r="B64" s="43" t="n">
        <v>127</v>
      </c>
      <c r="C64" s="43" t="n">
        <v>79</v>
      </c>
      <c r="D64" s="43" t="n">
        <v>81</v>
      </c>
      <c r="E64" s="43" t="n">
        <v>105</v>
      </c>
      <c r="F64" s="43" t="n">
        <v>78</v>
      </c>
      <c r="G64" s="52" t="n">
        <v>70</v>
      </c>
      <c r="H64" s="53" t="n">
        <v>70</v>
      </c>
      <c r="I64" s="53" t="n">
        <v>73</v>
      </c>
      <c r="J64" s="53" t="n">
        <v>72</v>
      </c>
      <c r="K64" s="53" t="n">
        <v>59</v>
      </c>
    </row>
    <row r="65" customFormat="false" ht="19.5" hidden="false" customHeight="true" outlineLevel="0" collapsed="false">
      <c r="A65" s="46" t="s">
        <v>67</v>
      </c>
      <c r="B65" s="47" t="n">
        <v>34</v>
      </c>
      <c r="C65" s="47" t="n">
        <v>37</v>
      </c>
      <c r="D65" s="47" t="n">
        <v>48</v>
      </c>
      <c r="E65" s="47" t="n">
        <v>39</v>
      </c>
      <c r="F65" s="47" t="n">
        <v>44</v>
      </c>
      <c r="G65" s="55" t="n">
        <v>39</v>
      </c>
      <c r="H65" s="56" t="n">
        <v>30</v>
      </c>
      <c r="I65" s="56" t="n">
        <v>38</v>
      </c>
      <c r="J65" s="56" t="n">
        <v>66</v>
      </c>
      <c r="K65" s="56" t="n">
        <v>3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87</v>
      </c>
      <c r="B1" s="3" t="s">
        <v>88</v>
      </c>
      <c r="G1" s="4" t="s">
        <v>2</v>
      </c>
    </row>
    <row r="2" s="22" customFormat="true" ht="45" hidden="false" customHeight="true" outlineLevel="0" collapsed="false">
      <c r="A2" s="5" t="s">
        <v>3</v>
      </c>
      <c r="B2" s="6" t="s">
        <v>4</v>
      </c>
      <c r="C2" s="7" t="n">
        <v>7</v>
      </c>
      <c r="D2" s="7" t="n">
        <v>8</v>
      </c>
      <c r="E2" s="7" t="n">
        <v>9</v>
      </c>
      <c r="F2" s="8" t="n">
        <v>10</v>
      </c>
      <c r="G2" s="7" t="n">
        <v>11</v>
      </c>
      <c r="H2" s="7" t="n">
        <v>12</v>
      </c>
      <c r="I2" s="7" t="n">
        <v>13</v>
      </c>
      <c r="J2" s="7" t="n">
        <v>14</v>
      </c>
      <c r="K2" s="7" t="n">
        <v>15</v>
      </c>
    </row>
    <row r="3" customFormat="false" ht="19.5" hidden="false" customHeight="true" outlineLevel="0" collapsed="false">
      <c r="A3" s="23" t="s">
        <v>5</v>
      </c>
      <c r="B3" s="10" t="n">
        <f aca="false">B4+B5</f>
        <v>15246</v>
      </c>
      <c r="C3" s="10" t="n">
        <f aca="false">C4+C5</f>
        <v>14984</v>
      </c>
      <c r="D3" s="10" t="n">
        <f aca="false">D4+D5</f>
        <v>15058</v>
      </c>
      <c r="E3" s="10" t="n">
        <f aca="false">E4+E5</f>
        <v>15398</v>
      </c>
      <c r="F3" s="10" t="n">
        <f aca="false">F4+F5</f>
        <v>15061</v>
      </c>
      <c r="G3" s="10" t="n">
        <f aca="false">G4+G5</f>
        <v>14443</v>
      </c>
      <c r="H3" s="10" t="n">
        <f aca="false">H4+H5</f>
        <v>14269</v>
      </c>
      <c r="I3" s="10" t="n">
        <f aca="false">I4+I5</f>
        <v>14531</v>
      </c>
      <c r="J3" s="10" t="n">
        <f aca="false">J4+J5</f>
        <v>14059</v>
      </c>
      <c r="K3" s="10" t="n">
        <v>13959</v>
      </c>
    </row>
    <row r="4" customFormat="false" ht="19.5" hidden="false" customHeight="true" outlineLevel="0" collapsed="false">
      <c r="A4" s="24" t="s">
        <v>6</v>
      </c>
      <c r="B4" s="12" t="n">
        <f aca="false">SUM(B6:B14)</f>
        <v>12106</v>
      </c>
      <c r="C4" s="12" t="n">
        <f aca="false">SUM(C6:C14)</f>
        <v>11926</v>
      </c>
      <c r="D4" s="12" t="n">
        <f aca="false">SUM(D6:D14)</f>
        <v>12024</v>
      </c>
      <c r="E4" s="12" t="n">
        <f aca="false">SUM(E6:E14)</f>
        <v>12169</v>
      </c>
      <c r="F4" s="12" t="n">
        <f aca="false">SUM(F6:F14)</f>
        <v>12027</v>
      </c>
      <c r="G4" s="12" t="n">
        <f aca="false">SUM(G6:G14)</f>
        <v>11431</v>
      </c>
      <c r="H4" s="12" t="n">
        <f aca="false">SUM(H6:H14)</f>
        <v>11354</v>
      </c>
      <c r="I4" s="12" t="n">
        <f aca="false">SUM(I6:I14)</f>
        <v>11645</v>
      </c>
      <c r="J4" s="12" t="n">
        <f aca="false">SUM(J6:J14)</f>
        <v>11094</v>
      </c>
      <c r="K4" s="12" t="n">
        <v>11142</v>
      </c>
    </row>
    <row r="5" customFormat="false" ht="19.5" hidden="false" customHeight="true" outlineLevel="0" collapsed="false">
      <c r="A5" s="24" t="s">
        <v>7</v>
      </c>
      <c r="B5" s="12" t="n">
        <f aca="false">B15+B23+B32+B35+B41+B47+B58</f>
        <v>3140</v>
      </c>
      <c r="C5" s="12" t="n">
        <f aca="false">C15+C23+C32+C35+C41+C47+C58</f>
        <v>3058</v>
      </c>
      <c r="D5" s="12" t="n">
        <f aca="false">D15+D23+D32+D35+D41+D47+D58</f>
        <v>3034</v>
      </c>
      <c r="E5" s="12" t="n">
        <f aca="false">E15+E23+E32+E35+E41+E47+E58</f>
        <v>3229</v>
      </c>
      <c r="F5" s="12" t="n">
        <f aca="false">F15+F23+F32+F35+F41+F47+F58</f>
        <v>3034</v>
      </c>
      <c r="G5" s="12" t="n">
        <f aca="false">G15+G23+G32+G35+G41+G47+G58</f>
        <v>3012</v>
      </c>
      <c r="H5" s="12" t="n">
        <f aca="false">H15+H23+H32+H35+H41+H47+H58</f>
        <v>2915</v>
      </c>
      <c r="I5" s="12" t="n">
        <f aca="false">I15+I23+I32+I35+I41+I47+I58</f>
        <v>2886</v>
      </c>
      <c r="J5" s="12" t="n">
        <f aca="false">J15+J23+J32+J35+J41+J47+J58</f>
        <v>2965</v>
      </c>
      <c r="K5" s="12" t="n">
        <v>2817</v>
      </c>
    </row>
    <row r="6" customFormat="false" ht="19.5" hidden="false" customHeight="true" outlineLevel="0" collapsed="false">
      <c r="A6" s="25" t="s">
        <v>8</v>
      </c>
      <c r="B6" s="57" t="n">
        <v>8041</v>
      </c>
      <c r="C6" s="57" t="n">
        <v>8010</v>
      </c>
      <c r="D6" s="57" t="n">
        <v>7883</v>
      </c>
      <c r="E6" s="57" t="n">
        <v>8259</v>
      </c>
      <c r="F6" s="43" t="n">
        <v>8159</v>
      </c>
      <c r="G6" s="44" t="n">
        <v>7909</v>
      </c>
      <c r="H6" s="53" t="n">
        <v>7752</v>
      </c>
      <c r="I6" s="53" t="n">
        <v>7980</v>
      </c>
      <c r="J6" s="53" t="n">
        <v>7577</v>
      </c>
      <c r="K6" s="53" t="n">
        <v>7737</v>
      </c>
    </row>
    <row r="7" customFormat="false" ht="19.5" hidden="false" customHeight="true" outlineLevel="0" collapsed="false">
      <c r="A7" s="25" t="s">
        <v>9</v>
      </c>
      <c r="B7" s="58" t="n">
        <v>387</v>
      </c>
      <c r="C7" s="58" t="n">
        <v>382</v>
      </c>
      <c r="D7" s="58" t="n">
        <v>357</v>
      </c>
      <c r="E7" s="58" t="n">
        <v>337</v>
      </c>
      <c r="F7" s="43" t="n">
        <v>301</v>
      </c>
      <c r="G7" s="44" t="n">
        <v>270</v>
      </c>
      <c r="H7" s="53" t="n">
        <v>264</v>
      </c>
      <c r="I7" s="53" t="n">
        <v>232</v>
      </c>
      <c r="J7" s="53" t="n">
        <v>244</v>
      </c>
      <c r="K7" s="53" t="n">
        <v>243</v>
      </c>
    </row>
    <row r="8" customFormat="false" ht="19.5" hidden="false" customHeight="true" outlineLevel="0" collapsed="false">
      <c r="A8" s="25" t="s">
        <v>10</v>
      </c>
      <c r="B8" s="58" t="n">
        <v>385</v>
      </c>
      <c r="C8" s="58" t="n">
        <v>292</v>
      </c>
      <c r="D8" s="58" t="n">
        <v>371</v>
      </c>
      <c r="E8" s="58" t="n">
        <v>335</v>
      </c>
      <c r="F8" s="43" t="n">
        <v>292</v>
      </c>
      <c r="G8" s="44" t="n">
        <v>277</v>
      </c>
      <c r="H8" s="53" t="n">
        <v>272</v>
      </c>
      <c r="I8" s="53" t="n">
        <v>311</v>
      </c>
      <c r="J8" s="53" t="n">
        <v>285</v>
      </c>
      <c r="K8" s="53" t="n">
        <v>262</v>
      </c>
    </row>
    <row r="9" customFormat="false" ht="19.5" hidden="false" customHeight="true" outlineLevel="0" collapsed="false">
      <c r="A9" s="25" t="s">
        <v>11</v>
      </c>
      <c r="B9" s="58" t="n">
        <v>768</v>
      </c>
      <c r="C9" s="58" t="n">
        <v>785</v>
      </c>
      <c r="D9" s="58" t="n">
        <v>809</v>
      </c>
      <c r="E9" s="58" t="n">
        <v>790</v>
      </c>
      <c r="F9" s="43" t="n">
        <v>791</v>
      </c>
      <c r="G9" s="44" t="n">
        <v>732</v>
      </c>
      <c r="H9" s="53" t="n">
        <v>815</v>
      </c>
      <c r="I9" s="53" t="n">
        <v>745</v>
      </c>
      <c r="J9" s="53" t="n">
        <v>813</v>
      </c>
      <c r="K9" s="53" t="n">
        <v>779</v>
      </c>
    </row>
    <row r="10" customFormat="false" ht="19.5" hidden="false" customHeight="true" outlineLevel="0" collapsed="false">
      <c r="A10" s="25" t="s">
        <v>12</v>
      </c>
      <c r="B10" s="58" t="n">
        <v>340</v>
      </c>
      <c r="C10" s="58" t="n">
        <v>371</v>
      </c>
      <c r="D10" s="58" t="n">
        <v>377</v>
      </c>
      <c r="E10" s="58" t="n">
        <v>345</v>
      </c>
      <c r="F10" s="43" t="n">
        <v>362</v>
      </c>
      <c r="G10" s="44" t="n">
        <v>326</v>
      </c>
      <c r="H10" s="53" t="n">
        <v>359</v>
      </c>
      <c r="I10" s="53" t="n">
        <v>346</v>
      </c>
      <c r="J10" s="53" t="n">
        <v>331</v>
      </c>
      <c r="K10" s="53" t="n">
        <v>297</v>
      </c>
    </row>
    <row r="11" customFormat="false" ht="19.5" hidden="false" customHeight="true" outlineLevel="0" collapsed="false">
      <c r="A11" s="25" t="s">
        <v>13</v>
      </c>
      <c r="B11" s="58" t="n">
        <v>576</v>
      </c>
      <c r="C11" s="58" t="n">
        <v>568</v>
      </c>
      <c r="D11" s="58" t="n">
        <v>582</v>
      </c>
      <c r="E11" s="58" t="n">
        <v>547</v>
      </c>
      <c r="F11" s="43" t="n">
        <v>538</v>
      </c>
      <c r="G11" s="44" t="n">
        <v>541</v>
      </c>
      <c r="H11" s="53" t="n">
        <v>472</v>
      </c>
      <c r="I11" s="53" t="n">
        <v>535</v>
      </c>
      <c r="J11" s="53" t="n">
        <v>424</v>
      </c>
      <c r="K11" s="53" t="n">
        <v>462</v>
      </c>
    </row>
    <row r="12" customFormat="false" ht="19.5" hidden="false" customHeight="true" outlineLevel="0" collapsed="false">
      <c r="A12" s="25" t="s">
        <v>14</v>
      </c>
      <c r="B12" s="58" t="n">
        <v>693</v>
      </c>
      <c r="C12" s="58" t="n">
        <v>725</v>
      </c>
      <c r="D12" s="58" t="n">
        <v>711</v>
      </c>
      <c r="E12" s="58" t="n">
        <v>692</v>
      </c>
      <c r="F12" s="43" t="n">
        <v>733</v>
      </c>
      <c r="G12" s="44" t="n">
        <v>586</v>
      </c>
      <c r="H12" s="53" t="n">
        <v>685</v>
      </c>
      <c r="I12" s="53" t="n">
        <v>719</v>
      </c>
      <c r="J12" s="53" t="n">
        <v>656</v>
      </c>
      <c r="K12" s="53" t="n">
        <v>626</v>
      </c>
    </row>
    <row r="13" customFormat="false" ht="19.5" hidden="false" customHeight="true" outlineLevel="0" collapsed="false">
      <c r="A13" s="25" t="s">
        <v>15</v>
      </c>
      <c r="B13" s="58" t="n">
        <v>521</v>
      </c>
      <c r="C13" s="58" t="n">
        <v>424</v>
      </c>
      <c r="D13" s="58" t="n">
        <v>552</v>
      </c>
      <c r="E13" s="58" t="n">
        <v>504</v>
      </c>
      <c r="F13" s="43" t="n">
        <v>477</v>
      </c>
      <c r="G13" s="44" t="n">
        <v>456</v>
      </c>
      <c r="H13" s="53" t="n">
        <v>432</v>
      </c>
      <c r="I13" s="53" t="n">
        <v>468</v>
      </c>
      <c r="J13" s="53" t="n">
        <v>449</v>
      </c>
      <c r="K13" s="53" t="n">
        <v>433</v>
      </c>
    </row>
    <row r="14" customFormat="false" ht="19.5" hidden="false" customHeight="true" outlineLevel="0" collapsed="false">
      <c r="A14" s="25" t="s">
        <v>16</v>
      </c>
      <c r="B14" s="58" t="n">
        <v>395</v>
      </c>
      <c r="C14" s="58" t="n">
        <v>369</v>
      </c>
      <c r="D14" s="58" t="n">
        <v>382</v>
      </c>
      <c r="E14" s="58" t="n">
        <v>360</v>
      </c>
      <c r="F14" s="43" t="n">
        <v>374</v>
      </c>
      <c r="G14" s="44" t="n">
        <v>334</v>
      </c>
      <c r="H14" s="53" t="n">
        <v>303</v>
      </c>
      <c r="I14" s="53" t="n">
        <v>309</v>
      </c>
      <c r="J14" s="53" t="n">
        <v>315</v>
      </c>
      <c r="K14" s="53" t="n">
        <v>303</v>
      </c>
    </row>
    <row r="15" customFormat="false" ht="19.5" hidden="false" customHeight="true" outlineLevel="0" collapsed="false">
      <c r="A15" s="25" t="s">
        <v>17</v>
      </c>
      <c r="B15" s="17" t="n">
        <f aca="false">SUM(B16:B22)</f>
        <v>379</v>
      </c>
      <c r="C15" s="17" t="n">
        <f aca="false">SUM(C16:C22)</f>
        <v>320</v>
      </c>
      <c r="D15" s="17" t="n">
        <f aca="false">SUM(D16:D22)</f>
        <v>340</v>
      </c>
      <c r="E15" s="17" t="n">
        <f aca="false">SUM(E16:E22)</f>
        <v>333</v>
      </c>
      <c r="F15" s="17" t="n">
        <f aca="false">SUM(F16:F22)</f>
        <v>313</v>
      </c>
      <c r="G15" s="17" t="n">
        <f aca="false">SUM(G16:G22)</f>
        <v>321</v>
      </c>
      <c r="H15" s="36" t="n">
        <v>297</v>
      </c>
      <c r="I15" s="36" t="n">
        <v>288</v>
      </c>
      <c r="J15" s="36" t="n">
        <v>296</v>
      </c>
      <c r="K15" s="36" t="n">
        <v>258</v>
      </c>
    </row>
    <row r="16" customFormat="false" ht="19.5" hidden="false" customHeight="true" outlineLevel="0" collapsed="false">
      <c r="A16" s="25" t="s">
        <v>18</v>
      </c>
      <c r="B16" s="58" t="n">
        <v>159</v>
      </c>
      <c r="C16" s="58" t="n">
        <v>127</v>
      </c>
      <c r="D16" s="58" t="n">
        <v>142</v>
      </c>
      <c r="E16" s="58" t="n">
        <v>135</v>
      </c>
      <c r="F16" s="43" t="n">
        <v>137</v>
      </c>
      <c r="G16" s="44" t="n">
        <v>107</v>
      </c>
      <c r="H16" s="53" t="n">
        <v>109</v>
      </c>
      <c r="I16" s="53" t="n">
        <v>108</v>
      </c>
      <c r="J16" s="53" t="n">
        <v>128</v>
      </c>
      <c r="K16" s="53" t="n">
        <v>86</v>
      </c>
    </row>
    <row r="17" customFormat="false" ht="19.5" hidden="false" customHeight="true" outlineLevel="0" collapsed="false">
      <c r="A17" s="25" t="s">
        <v>19</v>
      </c>
      <c r="B17" s="58" t="n">
        <v>72</v>
      </c>
      <c r="C17" s="58" t="n">
        <v>60</v>
      </c>
      <c r="D17" s="58" t="n">
        <v>56</v>
      </c>
      <c r="E17" s="58" t="n">
        <v>60</v>
      </c>
      <c r="F17" s="43" t="n">
        <v>37</v>
      </c>
      <c r="G17" s="44" t="n">
        <v>59</v>
      </c>
      <c r="H17" s="53" t="n">
        <v>48</v>
      </c>
      <c r="I17" s="53" t="n">
        <v>53</v>
      </c>
      <c r="J17" s="53" t="n">
        <v>31</v>
      </c>
      <c r="K17" s="53" t="n">
        <v>43</v>
      </c>
    </row>
    <row r="18" customFormat="false" ht="19.5" hidden="false" customHeight="true" outlineLevel="0" collapsed="false">
      <c r="A18" s="25" t="s">
        <v>20</v>
      </c>
      <c r="B18" s="58" t="n">
        <v>52</v>
      </c>
      <c r="C18" s="58" t="n">
        <v>41</v>
      </c>
      <c r="D18" s="58" t="n">
        <v>55</v>
      </c>
      <c r="E18" s="58" t="n">
        <v>46</v>
      </c>
      <c r="F18" s="43" t="n">
        <v>44</v>
      </c>
      <c r="G18" s="44" t="n">
        <v>44</v>
      </c>
      <c r="H18" s="53" t="n">
        <v>41</v>
      </c>
      <c r="I18" s="53" t="n">
        <v>29</v>
      </c>
      <c r="J18" s="53" t="n">
        <v>43</v>
      </c>
      <c r="K18" s="53" t="n">
        <v>38</v>
      </c>
    </row>
    <row r="19" customFormat="false" ht="19.5" hidden="false" customHeight="true" outlineLevel="0" collapsed="false">
      <c r="A19" s="25" t="s">
        <v>21</v>
      </c>
      <c r="B19" s="58" t="n">
        <v>29</v>
      </c>
      <c r="C19" s="58" t="n">
        <v>29</v>
      </c>
      <c r="D19" s="58" t="n">
        <v>38</v>
      </c>
      <c r="E19" s="58" t="n">
        <v>18</v>
      </c>
      <c r="F19" s="43" t="n">
        <v>29</v>
      </c>
      <c r="G19" s="44" t="n">
        <v>37</v>
      </c>
      <c r="H19" s="53" t="n">
        <v>24</v>
      </c>
      <c r="I19" s="53" t="n">
        <v>30</v>
      </c>
      <c r="J19" s="53" t="n">
        <v>25</v>
      </c>
      <c r="K19" s="53" t="n">
        <v>31</v>
      </c>
    </row>
    <row r="20" customFormat="false" ht="19.5" hidden="false" customHeight="true" outlineLevel="0" collapsed="false">
      <c r="A20" s="25" t="s">
        <v>22</v>
      </c>
      <c r="B20" s="58" t="n">
        <v>19</v>
      </c>
      <c r="C20" s="58" t="n">
        <v>15</v>
      </c>
      <c r="D20" s="58" t="n">
        <v>11</v>
      </c>
      <c r="E20" s="58" t="n">
        <v>25</v>
      </c>
      <c r="F20" s="43" t="n">
        <v>12</v>
      </c>
      <c r="G20" s="44" t="n">
        <v>6</v>
      </c>
      <c r="H20" s="53" t="n">
        <v>20</v>
      </c>
      <c r="I20" s="53" t="n">
        <v>13</v>
      </c>
      <c r="J20" s="53" t="n">
        <v>16</v>
      </c>
      <c r="K20" s="53" t="n">
        <v>14</v>
      </c>
    </row>
    <row r="21" customFormat="false" ht="19.5" hidden="false" customHeight="true" outlineLevel="0" collapsed="false">
      <c r="A21" s="25" t="s">
        <v>23</v>
      </c>
      <c r="B21" s="58" t="n">
        <v>17</v>
      </c>
      <c r="C21" s="58" t="n">
        <v>10</v>
      </c>
      <c r="D21" s="58" t="n">
        <v>4</v>
      </c>
      <c r="E21" s="58" t="n">
        <v>14</v>
      </c>
      <c r="F21" s="43" t="n">
        <v>19</v>
      </c>
      <c r="G21" s="44" t="n">
        <v>21</v>
      </c>
      <c r="H21" s="53" t="n">
        <v>16</v>
      </c>
      <c r="I21" s="53" t="n">
        <v>21</v>
      </c>
      <c r="J21" s="53" t="n">
        <v>30</v>
      </c>
      <c r="K21" s="53" t="n">
        <v>11</v>
      </c>
    </row>
    <row r="22" customFormat="false" ht="19.5" hidden="false" customHeight="true" outlineLevel="0" collapsed="false">
      <c r="A22" s="25" t="s">
        <v>24</v>
      </c>
      <c r="B22" s="58" t="n">
        <v>31</v>
      </c>
      <c r="C22" s="58" t="n">
        <v>38</v>
      </c>
      <c r="D22" s="58" t="n">
        <v>34</v>
      </c>
      <c r="E22" s="58" t="n">
        <v>35</v>
      </c>
      <c r="F22" s="43" t="n">
        <v>35</v>
      </c>
      <c r="G22" s="44" t="n">
        <v>47</v>
      </c>
      <c r="H22" s="53" t="n">
        <v>39</v>
      </c>
      <c r="I22" s="53" t="n">
        <v>34</v>
      </c>
      <c r="J22" s="53" t="n">
        <v>23</v>
      </c>
      <c r="K22" s="53" t="n">
        <v>35</v>
      </c>
    </row>
    <row r="23" customFormat="false" ht="19.5" hidden="false" customHeight="true" outlineLevel="0" collapsed="false">
      <c r="A23" s="25" t="s">
        <v>25</v>
      </c>
      <c r="B23" s="17" t="n">
        <f aca="false">SUM(B24:B31)</f>
        <v>721</v>
      </c>
      <c r="C23" s="17" t="n">
        <f aca="false">SUM(C24:C31)</f>
        <v>737</v>
      </c>
      <c r="D23" s="17" t="n">
        <f aca="false">SUM(D24:D31)</f>
        <v>726</v>
      </c>
      <c r="E23" s="17" t="n">
        <f aca="false">SUM(E24:E31)</f>
        <v>851</v>
      </c>
      <c r="F23" s="17" t="n">
        <f aca="false">SUM(F24:F31)</f>
        <v>826</v>
      </c>
      <c r="G23" s="17" t="n">
        <f aca="false">SUM(G24:G31)</f>
        <v>846</v>
      </c>
      <c r="H23" s="36" t="n">
        <v>845</v>
      </c>
      <c r="I23" s="36" t="n">
        <v>852</v>
      </c>
      <c r="J23" s="36" t="n">
        <v>900</v>
      </c>
      <c r="K23" s="36" t="n">
        <v>906</v>
      </c>
    </row>
    <row r="24" customFormat="false" ht="19.5" hidden="false" customHeight="true" outlineLevel="0" collapsed="false">
      <c r="A24" s="25" t="s">
        <v>26</v>
      </c>
      <c r="B24" s="58" t="n">
        <v>62</v>
      </c>
      <c r="C24" s="58" t="n">
        <v>25</v>
      </c>
      <c r="D24" s="58" t="n">
        <v>56</v>
      </c>
      <c r="E24" s="58" t="n">
        <v>45</v>
      </c>
      <c r="F24" s="43" t="n">
        <v>35</v>
      </c>
      <c r="G24" s="44" t="n">
        <v>38</v>
      </c>
      <c r="H24" s="53" t="n">
        <v>39</v>
      </c>
      <c r="I24" s="53" t="n">
        <v>55</v>
      </c>
      <c r="J24" s="53" t="n">
        <v>49</v>
      </c>
      <c r="K24" s="53" t="n">
        <v>35</v>
      </c>
    </row>
    <row r="25" customFormat="false" ht="19.5" hidden="false" customHeight="true" outlineLevel="0" collapsed="false">
      <c r="A25" s="25" t="s">
        <v>27</v>
      </c>
      <c r="B25" s="58" t="n">
        <v>77</v>
      </c>
      <c r="C25" s="58" t="n">
        <v>74</v>
      </c>
      <c r="D25" s="58" t="n">
        <v>90</v>
      </c>
      <c r="E25" s="58" t="n">
        <v>76</v>
      </c>
      <c r="F25" s="58" t="n">
        <v>97</v>
      </c>
      <c r="G25" s="44" t="n">
        <v>123</v>
      </c>
      <c r="H25" s="53" t="n">
        <v>87</v>
      </c>
      <c r="I25" s="53" t="n">
        <v>96</v>
      </c>
      <c r="J25" s="53" t="n">
        <v>110</v>
      </c>
      <c r="K25" s="53" t="n">
        <v>118</v>
      </c>
    </row>
    <row r="26" customFormat="false" ht="19.5" hidden="false" customHeight="true" outlineLevel="0" collapsed="false">
      <c r="A26" s="25" t="s">
        <v>28</v>
      </c>
      <c r="B26" s="58" t="n">
        <v>231</v>
      </c>
      <c r="C26" s="58" t="n">
        <v>245</v>
      </c>
      <c r="D26" s="58" t="n">
        <v>205</v>
      </c>
      <c r="E26" s="58" t="n">
        <v>294</v>
      </c>
      <c r="F26" s="58" t="n">
        <v>285</v>
      </c>
      <c r="G26" s="44" t="n">
        <v>262</v>
      </c>
      <c r="H26" s="53" t="n">
        <v>255</v>
      </c>
      <c r="I26" s="53" t="n">
        <v>313</v>
      </c>
      <c r="J26" s="53" t="n">
        <v>324</v>
      </c>
      <c r="K26" s="53" t="n">
        <v>378</v>
      </c>
    </row>
    <row r="27" customFormat="false" ht="19.5" hidden="false" customHeight="true" outlineLevel="0" collapsed="false">
      <c r="A27" s="25" t="s">
        <v>29</v>
      </c>
      <c r="B27" s="58" t="n">
        <v>234</v>
      </c>
      <c r="C27" s="58" t="n">
        <v>236</v>
      </c>
      <c r="D27" s="58" t="n">
        <v>235</v>
      </c>
      <c r="E27" s="58" t="n">
        <v>279</v>
      </c>
      <c r="F27" s="58" t="n">
        <v>271</v>
      </c>
      <c r="G27" s="44" t="n">
        <v>288</v>
      </c>
      <c r="H27" s="53" t="n">
        <v>331</v>
      </c>
      <c r="I27" s="53" t="n">
        <v>271</v>
      </c>
      <c r="J27" s="53" t="n">
        <v>280</v>
      </c>
      <c r="K27" s="53" t="n">
        <v>251</v>
      </c>
    </row>
    <row r="28" customFormat="false" ht="19.5" hidden="false" customHeight="true" outlineLevel="0" collapsed="false">
      <c r="A28" s="25" t="s">
        <v>30</v>
      </c>
      <c r="B28" s="58" t="n">
        <v>35</v>
      </c>
      <c r="C28" s="58" t="n">
        <v>39</v>
      </c>
      <c r="D28" s="58" t="n">
        <v>49</v>
      </c>
      <c r="E28" s="58" t="n">
        <v>62</v>
      </c>
      <c r="F28" s="58" t="n">
        <v>35</v>
      </c>
      <c r="G28" s="44" t="n">
        <v>42</v>
      </c>
      <c r="H28" s="53" t="n">
        <v>46</v>
      </c>
      <c r="I28" s="53" t="n">
        <v>36</v>
      </c>
      <c r="J28" s="53" t="n">
        <v>49</v>
      </c>
      <c r="K28" s="53" t="n">
        <v>50</v>
      </c>
    </row>
    <row r="29" customFormat="false" ht="19.5" hidden="false" customHeight="true" outlineLevel="0" collapsed="false">
      <c r="A29" s="25" t="s">
        <v>31</v>
      </c>
      <c r="B29" s="58" t="n">
        <v>37</v>
      </c>
      <c r="C29" s="58" t="n">
        <v>45</v>
      </c>
      <c r="D29" s="58" t="n">
        <v>46</v>
      </c>
      <c r="E29" s="58" t="n">
        <v>51</v>
      </c>
      <c r="F29" s="58" t="n">
        <v>48</v>
      </c>
      <c r="G29" s="44" t="n">
        <v>36</v>
      </c>
      <c r="H29" s="53" t="n">
        <v>37</v>
      </c>
      <c r="I29" s="53" t="n">
        <v>40</v>
      </c>
      <c r="J29" s="53" t="n">
        <v>36</v>
      </c>
      <c r="K29" s="53" t="n">
        <v>36</v>
      </c>
    </row>
    <row r="30" customFormat="false" ht="19.5" hidden="false" customHeight="true" outlineLevel="0" collapsed="false">
      <c r="A30" s="25" t="s">
        <v>32</v>
      </c>
      <c r="B30" s="58" t="n">
        <v>29</v>
      </c>
      <c r="C30" s="58" t="n">
        <v>34</v>
      </c>
      <c r="D30" s="58" t="n">
        <v>23</v>
      </c>
      <c r="E30" s="58" t="n">
        <v>24</v>
      </c>
      <c r="F30" s="58" t="n">
        <v>31</v>
      </c>
      <c r="G30" s="44" t="n">
        <v>40</v>
      </c>
      <c r="H30" s="53" t="n">
        <v>32</v>
      </c>
      <c r="I30" s="53" t="n">
        <v>21</v>
      </c>
      <c r="J30" s="53" t="n">
        <v>29</v>
      </c>
      <c r="K30" s="53" t="n">
        <v>22</v>
      </c>
    </row>
    <row r="31" customFormat="false" ht="19.5" hidden="false" customHeight="true" outlineLevel="0" collapsed="false">
      <c r="A31" s="25" t="s">
        <v>33</v>
      </c>
      <c r="B31" s="58" t="n">
        <v>16</v>
      </c>
      <c r="C31" s="58" t="n">
        <v>39</v>
      </c>
      <c r="D31" s="58" t="n">
        <v>22</v>
      </c>
      <c r="E31" s="58" t="n">
        <v>20</v>
      </c>
      <c r="F31" s="43" t="n">
        <v>24</v>
      </c>
      <c r="G31" s="44" t="n">
        <v>17</v>
      </c>
      <c r="H31" s="53" t="n">
        <v>18</v>
      </c>
      <c r="I31" s="53" t="n">
        <v>20</v>
      </c>
      <c r="J31" s="53" t="n">
        <v>23</v>
      </c>
      <c r="K31" s="53" t="n">
        <v>16</v>
      </c>
    </row>
    <row r="32" customFormat="false" ht="19.5" hidden="false" customHeight="true" outlineLevel="0" collapsed="false">
      <c r="A32" s="25" t="s">
        <v>34</v>
      </c>
      <c r="B32" s="17" t="n">
        <f aca="false">SUM(B33:B34)</f>
        <v>116</v>
      </c>
      <c r="C32" s="17" t="n">
        <f aca="false">SUM(C33:C34)</f>
        <v>96</v>
      </c>
      <c r="D32" s="17" t="n">
        <f aca="false">SUM(D33:D34)</f>
        <v>130</v>
      </c>
      <c r="E32" s="17" t="n">
        <f aca="false">SUM(E33:E34)</f>
        <v>108</v>
      </c>
      <c r="F32" s="17" t="n">
        <f aca="false">SUM(F33:F34)</f>
        <v>125</v>
      </c>
      <c r="G32" s="17" t="n">
        <f aca="false">SUM(G33:G34)</f>
        <v>99</v>
      </c>
      <c r="H32" s="36" t="n">
        <v>117</v>
      </c>
      <c r="I32" s="36" t="n">
        <v>109</v>
      </c>
      <c r="J32" s="36" t="n">
        <v>117</v>
      </c>
      <c r="K32" s="36" t="n">
        <v>97</v>
      </c>
    </row>
    <row r="33" customFormat="false" ht="19.5" hidden="false" customHeight="true" outlineLevel="0" collapsed="false">
      <c r="A33" s="25" t="s">
        <v>35</v>
      </c>
      <c r="B33" s="58" t="n">
        <v>53</v>
      </c>
      <c r="C33" s="58" t="n">
        <v>52</v>
      </c>
      <c r="D33" s="58" t="n">
        <v>62</v>
      </c>
      <c r="E33" s="58" t="n">
        <v>58</v>
      </c>
      <c r="F33" s="43" t="n">
        <v>59</v>
      </c>
      <c r="G33" s="44" t="n">
        <v>44</v>
      </c>
      <c r="H33" s="53" t="n">
        <v>69</v>
      </c>
      <c r="I33" s="53" t="n">
        <v>46</v>
      </c>
      <c r="J33" s="53" t="n">
        <v>51</v>
      </c>
      <c r="K33" s="53" t="n">
        <v>44</v>
      </c>
    </row>
    <row r="34" customFormat="false" ht="19.5" hidden="false" customHeight="true" outlineLevel="0" collapsed="false">
      <c r="A34" s="25" t="s">
        <v>36</v>
      </c>
      <c r="B34" s="58" t="n">
        <v>63</v>
      </c>
      <c r="C34" s="58" t="n">
        <v>44</v>
      </c>
      <c r="D34" s="58" t="n">
        <v>68</v>
      </c>
      <c r="E34" s="58" t="n">
        <v>50</v>
      </c>
      <c r="F34" s="43" t="n">
        <v>66</v>
      </c>
      <c r="G34" s="44" t="n">
        <v>55</v>
      </c>
      <c r="H34" s="53" t="n">
        <v>48</v>
      </c>
      <c r="I34" s="53" t="n">
        <v>63</v>
      </c>
      <c r="J34" s="53" t="n">
        <v>66</v>
      </c>
      <c r="K34" s="53" t="n">
        <v>53</v>
      </c>
    </row>
    <row r="35" customFormat="false" ht="19.5" hidden="false" customHeight="true" outlineLevel="0" collapsed="false">
      <c r="A35" s="25" t="s">
        <v>37</v>
      </c>
      <c r="B35" s="17" t="n">
        <f aca="false">SUM(B36:B40)</f>
        <v>115</v>
      </c>
      <c r="C35" s="17" t="n">
        <f aca="false">SUM(C36:C40)</f>
        <v>94</v>
      </c>
      <c r="D35" s="17" t="n">
        <f aca="false">SUM(D36:D40)</f>
        <v>100</v>
      </c>
      <c r="E35" s="17" t="n">
        <f aca="false">SUM(E36:E40)</f>
        <v>106</v>
      </c>
      <c r="F35" s="17" t="n">
        <f aca="false">SUM(F36:F40)</f>
        <v>85</v>
      </c>
      <c r="G35" s="17" t="n">
        <f aca="false">SUM(G36:G40)</f>
        <v>109</v>
      </c>
      <c r="H35" s="36" t="n">
        <v>86</v>
      </c>
      <c r="I35" s="36" t="n">
        <v>95</v>
      </c>
      <c r="J35" s="36" t="n">
        <v>100</v>
      </c>
      <c r="K35" s="36" t="n">
        <v>89</v>
      </c>
    </row>
    <row r="36" customFormat="false" ht="19.5" hidden="false" customHeight="true" outlineLevel="0" collapsed="false">
      <c r="A36" s="25" t="s">
        <v>38</v>
      </c>
      <c r="B36" s="58" t="n">
        <v>11</v>
      </c>
      <c r="C36" s="58" t="n">
        <v>10</v>
      </c>
      <c r="D36" s="58" t="n">
        <v>4</v>
      </c>
      <c r="E36" s="58" t="n">
        <v>8</v>
      </c>
      <c r="F36" s="43" t="n">
        <v>11</v>
      </c>
      <c r="G36" s="44" t="n">
        <v>11</v>
      </c>
      <c r="H36" s="53" t="n">
        <v>4</v>
      </c>
      <c r="I36" s="53" t="n">
        <v>16</v>
      </c>
      <c r="J36" s="53" t="n">
        <v>6</v>
      </c>
      <c r="K36" s="53" t="n">
        <v>9</v>
      </c>
    </row>
    <row r="37" customFormat="false" ht="19.5" hidden="false" customHeight="true" outlineLevel="0" collapsed="false">
      <c r="A37" s="25" t="s">
        <v>39</v>
      </c>
      <c r="B37" s="58" t="n">
        <v>4</v>
      </c>
      <c r="C37" s="58" t="n">
        <v>2</v>
      </c>
      <c r="D37" s="58" t="n">
        <v>7</v>
      </c>
      <c r="E37" s="58" t="n">
        <v>3</v>
      </c>
      <c r="F37" s="43" t="n">
        <v>11</v>
      </c>
      <c r="G37" s="44" t="n">
        <v>8</v>
      </c>
      <c r="H37" s="53" t="n">
        <v>10</v>
      </c>
      <c r="I37" s="53" t="n">
        <v>13</v>
      </c>
      <c r="J37" s="53" t="n">
        <v>5</v>
      </c>
      <c r="K37" s="53" t="n">
        <v>7</v>
      </c>
    </row>
    <row r="38" customFormat="false" ht="19.5" hidden="false" customHeight="true" outlineLevel="0" collapsed="false">
      <c r="A38" s="25" t="s">
        <v>40</v>
      </c>
      <c r="B38" s="58" t="n">
        <v>78</v>
      </c>
      <c r="C38" s="58" t="n">
        <v>65</v>
      </c>
      <c r="D38" s="58" t="n">
        <v>68</v>
      </c>
      <c r="E38" s="58" t="n">
        <v>75</v>
      </c>
      <c r="F38" s="43" t="n">
        <v>51</v>
      </c>
      <c r="G38" s="44" t="n">
        <v>70</v>
      </c>
      <c r="H38" s="53" t="n">
        <v>58</v>
      </c>
      <c r="I38" s="53" t="n">
        <v>59</v>
      </c>
      <c r="J38" s="53" t="n">
        <v>65</v>
      </c>
      <c r="K38" s="53" t="n">
        <v>54</v>
      </c>
    </row>
    <row r="39" customFormat="false" ht="19.5" hidden="false" customHeight="true" outlineLevel="0" collapsed="false">
      <c r="A39" s="25" t="s">
        <v>41</v>
      </c>
      <c r="B39" s="58" t="n">
        <v>17</v>
      </c>
      <c r="C39" s="58" t="n">
        <v>2</v>
      </c>
      <c r="D39" s="58" t="n">
        <v>6</v>
      </c>
      <c r="E39" s="58" t="n">
        <v>6</v>
      </c>
      <c r="F39" s="43" t="n">
        <v>3</v>
      </c>
      <c r="G39" s="44" t="n">
        <v>8</v>
      </c>
      <c r="H39" s="53" t="n">
        <v>7</v>
      </c>
      <c r="I39" s="53" t="n">
        <v>5</v>
      </c>
      <c r="J39" s="53" t="n">
        <v>8</v>
      </c>
      <c r="K39" s="53" t="n">
        <v>7</v>
      </c>
    </row>
    <row r="40" customFormat="false" ht="19.5" hidden="false" customHeight="true" outlineLevel="0" collapsed="false">
      <c r="A40" s="25" t="s">
        <v>42</v>
      </c>
      <c r="B40" s="58" t="n">
        <v>5</v>
      </c>
      <c r="C40" s="58" t="n">
        <v>15</v>
      </c>
      <c r="D40" s="58" t="n">
        <v>15</v>
      </c>
      <c r="E40" s="58" t="n">
        <v>14</v>
      </c>
      <c r="F40" s="43" t="n">
        <v>9</v>
      </c>
      <c r="G40" s="44" t="n">
        <v>12</v>
      </c>
      <c r="H40" s="53" t="n">
        <v>7</v>
      </c>
      <c r="I40" s="53" t="n">
        <v>2</v>
      </c>
      <c r="J40" s="53" t="n">
        <v>16</v>
      </c>
      <c r="K40" s="53" t="n">
        <v>12</v>
      </c>
    </row>
    <row r="41" customFormat="false" ht="19.5" hidden="false" customHeight="true" outlineLevel="0" collapsed="false">
      <c r="A41" s="25" t="s">
        <v>43</v>
      </c>
      <c r="B41" s="17" t="n">
        <f aca="false">SUM(B42:B46)</f>
        <v>548</v>
      </c>
      <c r="C41" s="17" t="n">
        <f aca="false">SUM(C42:C46)</f>
        <v>596</v>
      </c>
      <c r="D41" s="17" t="n">
        <f aca="false">SUM(D42:D46)</f>
        <v>558</v>
      </c>
      <c r="E41" s="17" t="n">
        <f aca="false">SUM(E42:E46)</f>
        <v>551</v>
      </c>
      <c r="F41" s="17" t="n">
        <f aca="false">SUM(F42:F46)</f>
        <v>523</v>
      </c>
      <c r="G41" s="17" t="n">
        <f aca="false">SUM(G42:G46)</f>
        <v>555</v>
      </c>
      <c r="H41" s="36" t="n">
        <v>497</v>
      </c>
      <c r="I41" s="36" t="n">
        <v>521</v>
      </c>
      <c r="J41" s="36" t="n">
        <v>495</v>
      </c>
      <c r="K41" s="36" t="n">
        <v>502</v>
      </c>
    </row>
    <row r="42" customFormat="false" ht="19.5" hidden="false" customHeight="true" outlineLevel="0" collapsed="false">
      <c r="A42" s="25" t="s">
        <v>44</v>
      </c>
      <c r="B42" s="58" t="n">
        <v>307</v>
      </c>
      <c r="C42" s="58" t="n">
        <v>310</v>
      </c>
      <c r="D42" s="58" t="n">
        <v>330</v>
      </c>
      <c r="E42" s="58" t="n">
        <v>313</v>
      </c>
      <c r="F42" s="43" t="n">
        <v>292</v>
      </c>
      <c r="G42" s="44" t="n">
        <v>302</v>
      </c>
      <c r="H42" s="53" t="n">
        <v>277</v>
      </c>
      <c r="I42" s="53" t="n">
        <v>299</v>
      </c>
      <c r="J42" s="53" t="n">
        <v>274</v>
      </c>
      <c r="K42" s="53" t="n">
        <v>289</v>
      </c>
    </row>
    <row r="43" customFormat="false" ht="19.5" hidden="false" customHeight="true" outlineLevel="0" collapsed="false">
      <c r="A43" s="25" t="s">
        <v>45</v>
      </c>
      <c r="B43" s="58" t="n">
        <v>28</v>
      </c>
      <c r="C43" s="58" t="n">
        <v>25</v>
      </c>
      <c r="D43" s="58" t="n">
        <v>12</v>
      </c>
      <c r="E43" s="58" t="n">
        <v>21</v>
      </c>
      <c r="F43" s="43" t="n">
        <v>16</v>
      </c>
      <c r="G43" s="44" t="n">
        <v>21</v>
      </c>
      <c r="H43" s="53" t="n">
        <v>24</v>
      </c>
      <c r="I43" s="53" t="n">
        <v>20</v>
      </c>
      <c r="J43" s="53" t="n">
        <v>13</v>
      </c>
      <c r="K43" s="53" t="n">
        <v>15</v>
      </c>
    </row>
    <row r="44" customFormat="false" ht="19.5" hidden="false" customHeight="true" outlineLevel="0" collapsed="false">
      <c r="A44" s="25" t="s">
        <v>46</v>
      </c>
      <c r="B44" s="58" t="n">
        <v>156</v>
      </c>
      <c r="C44" s="58" t="n">
        <v>203</v>
      </c>
      <c r="D44" s="58" t="n">
        <v>149</v>
      </c>
      <c r="E44" s="58" t="n">
        <v>159</v>
      </c>
      <c r="F44" s="43" t="n">
        <v>166</v>
      </c>
      <c r="G44" s="44" t="n">
        <v>177</v>
      </c>
      <c r="H44" s="53" t="n">
        <v>147</v>
      </c>
      <c r="I44" s="53" t="n">
        <v>158</v>
      </c>
      <c r="J44" s="53" t="n">
        <v>169</v>
      </c>
      <c r="K44" s="53" t="n">
        <v>152</v>
      </c>
    </row>
    <row r="45" customFormat="false" ht="19.5" hidden="false" customHeight="true" outlineLevel="0" collapsed="false">
      <c r="A45" s="25" t="s">
        <v>47</v>
      </c>
      <c r="B45" s="58" t="n">
        <v>33</v>
      </c>
      <c r="C45" s="58" t="n">
        <v>32</v>
      </c>
      <c r="D45" s="58" t="n">
        <v>47</v>
      </c>
      <c r="E45" s="58" t="n">
        <v>35</v>
      </c>
      <c r="F45" s="43" t="n">
        <v>24</v>
      </c>
      <c r="G45" s="44" t="n">
        <v>27</v>
      </c>
      <c r="H45" s="53" t="n">
        <v>26</v>
      </c>
      <c r="I45" s="53" t="n">
        <v>27</v>
      </c>
      <c r="J45" s="53" t="n">
        <v>21</v>
      </c>
      <c r="K45" s="53" t="n">
        <v>26</v>
      </c>
    </row>
    <row r="46" customFormat="false" ht="19.5" hidden="false" customHeight="true" outlineLevel="0" collapsed="false">
      <c r="A46" s="25" t="s">
        <v>48</v>
      </c>
      <c r="B46" s="58" t="n">
        <v>24</v>
      </c>
      <c r="C46" s="58" t="n">
        <v>26</v>
      </c>
      <c r="D46" s="58" t="n">
        <v>20</v>
      </c>
      <c r="E46" s="58" t="n">
        <v>23</v>
      </c>
      <c r="F46" s="43" t="n">
        <v>25</v>
      </c>
      <c r="G46" s="44" t="n">
        <v>28</v>
      </c>
      <c r="H46" s="53" t="n">
        <v>23</v>
      </c>
      <c r="I46" s="53" t="n">
        <v>17</v>
      </c>
      <c r="J46" s="53" t="n">
        <v>18</v>
      </c>
      <c r="K46" s="53" t="n">
        <v>20</v>
      </c>
    </row>
    <row r="47" customFormat="false" ht="19.5" hidden="false" customHeight="true" outlineLevel="0" collapsed="false">
      <c r="A47" s="25" t="s">
        <v>49</v>
      </c>
      <c r="B47" s="17" t="n">
        <f aca="false">SUM(B48:B57)</f>
        <v>810</v>
      </c>
      <c r="C47" s="17" t="n">
        <f aca="false">SUM(C48:C57)</f>
        <v>729</v>
      </c>
      <c r="D47" s="17" t="n">
        <f aca="false">SUM(D48:D57)</f>
        <v>716</v>
      </c>
      <c r="E47" s="17" t="n">
        <f aca="false">SUM(E48:E57)</f>
        <v>768</v>
      </c>
      <c r="F47" s="17" t="n">
        <f aca="false">SUM(F48:F57)</f>
        <v>724</v>
      </c>
      <c r="G47" s="17" t="n">
        <f aca="false">SUM(G48:G57)</f>
        <v>668</v>
      </c>
      <c r="H47" s="36" t="n">
        <v>696</v>
      </c>
      <c r="I47" s="36" t="n">
        <v>625</v>
      </c>
      <c r="J47" s="36" t="n">
        <v>648</v>
      </c>
      <c r="K47" s="36" t="n">
        <v>604</v>
      </c>
    </row>
    <row r="48" customFormat="false" ht="19.5" hidden="false" customHeight="true" outlineLevel="0" collapsed="false">
      <c r="A48" s="25" t="s">
        <v>50</v>
      </c>
      <c r="B48" s="58" t="n">
        <v>99</v>
      </c>
      <c r="C48" s="58" t="n">
        <v>75</v>
      </c>
      <c r="D48" s="58" t="n">
        <v>83</v>
      </c>
      <c r="E48" s="58" t="n">
        <v>80</v>
      </c>
      <c r="F48" s="43" t="n">
        <v>66</v>
      </c>
      <c r="G48" s="44" t="n">
        <v>78</v>
      </c>
      <c r="H48" s="53" t="n">
        <v>66</v>
      </c>
      <c r="I48" s="53" t="n">
        <v>61</v>
      </c>
      <c r="J48" s="53" t="n">
        <v>52</v>
      </c>
      <c r="K48" s="53" t="n">
        <v>59</v>
      </c>
    </row>
    <row r="49" customFormat="false" ht="19.5" hidden="false" customHeight="true" outlineLevel="0" collapsed="false">
      <c r="A49" s="25" t="s">
        <v>51</v>
      </c>
      <c r="B49" s="58" t="n">
        <v>205</v>
      </c>
      <c r="C49" s="58" t="n">
        <v>163</v>
      </c>
      <c r="D49" s="58" t="n">
        <v>172</v>
      </c>
      <c r="E49" s="58" t="n">
        <v>171</v>
      </c>
      <c r="F49" s="43" t="n">
        <v>183</v>
      </c>
      <c r="G49" s="44" t="n">
        <v>165</v>
      </c>
      <c r="H49" s="53" t="n">
        <v>157</v>
      </c>
      <c r="I49" s="53" t="n">
        <v>128</v>
      </c>
      <c r="J49" s="53" t="n">
        <v>147</v>
      </c>
      <c r="K49" s="53" t="n">
        <v>124</v>
      </c>
    </row>
    <row r="50" customFormat="false" ht="19.5" hidden="false" customHeight="true" outlineLevel="0" collapsed="false">
      <c r="A50" s="25" t="s">
        <v>52</v>
      </c>
      <c r="B50" s="58" t="n">
        <v>83</v>
      </c>
      <c r="C50" s="58" t="n">
        <v>73</v>
      </c>
      <c r="D50" s="58" t="n">
        <v>80</v>
      </c>
      <c r="E50" s="58" t="n">
        <v>66</v>
      </c>
      <c r="F50" s="43" t="n">
        <v>74</v>
      </c>
      <c r="G50" s="44" t="n">
        <v>55</v>
      </c>
      <c r="H50" s="53" t="n">
        <v>65</v>
      </c>
      <c r="I50" s="53" t="n">
        <v>59</v>
      </c>
      <c r="J50" s="53" t="n">
        <v>60</v>
      </c>
      <c r="K50" s="53" t="n">
        <v>64</v>
      </c>
    </row>
    <row r="51" customFormat="false" ht="19.5" hidden="false" customHeight="true" outlineLevel="0" collapsed="false">
      <c r="A51" s="25" t="s">
        <v>53</v>
      </c>
      <c r="B51" s="58" t="n">
        <v>202</v>
      </c>
      <c r="C51" s="58" t="n">
        <v>200</v>
      </c>
      <c r="D51" s="58" t="n">
        <v>184</v>
      </c>
      <c r="E51" s="58" t="n">
        <v>221</v>
      </c>
      <c r="F51" s="43" t="n">
        <v>176</v>
      </c>
      <c r="G51" s="44" t="n">
        <v>151</v>
      </c>
      <c r="H51" s="53" t="n">
        <v>193</v>
      </c>
      <c r="I51" s="53" t="n">
        <v>160</v>
      </c>
      <c r="J51" s="53" t="n">
        <v>141</v>
      </c>
      <c r="K51" s="53" t="n">
        <v>154</v>
      </c>
    </row>
    <row r="52" customFormat="false" ht="19.5" hidden="false" customHeight="true" outlineLevel="0" collapsed="false">
      <c r="A52" s="25" t="s">
        <v>54</v>
      </c>
      <c r="B52" s="58" t="n">
        <v>46</v>
      </c>
      <c r="C52" s="58" t="n">
        <v>48</v>
      </c>
      <c r="D52" s="58" t="n">
        <v>42</v>
      </c>
      <c r="E52" s="58" t="n">
        <v>55</v>
      </c>
      <c r="F52" s="43" t="n">
        <v>56</v>
      </c>
      <c r="G52" s="44" t="n">
        <v>42</v>
      </c>
      <c r="H52" s="53" t="n">
        <v>56</v>
      </c>
      <c r="I52" s="53" t="n">
        <v>37</v>
      </c>
      <c r="J52" s="53" t="n">
        <v>47</v>
      </c>
      <c r="K52" s="53" t="n">
        <v>50</v>
      </c>
    </row>
    <row r="53" customFormat="false" ht="19.5" hidden="false" customHeight="true" outlineLevel="0" collapsed="false">
      <c r="A53" s="25" t="s">
        <v>55</v>
      </c>
      <c r="B53" s="58" t="n">
        <v>17</v>
      </c>
      <c r="C53" s="58" t="n">
        <v>21</v>
      </c>
      <c r="D53" s="58" t="n">
        <v>13</v>
      </c>
      <c r="E53" s="58" t="n">
        <v>12</v>
      </c>
      <c r="F53" s="43" t="n">
        <v>18</v>
      </c>
      <c r="G53" s="44" t="n">
        <v>16</v>
      </c>
      <c r="H53" s="53" t="n">
        <v>14</v>
      </c>
      <c r="I53" s="53" t="n">
        <v>6</v>
      </c>
      <c r="J53" s="53" t="n">
        <v>22</v>
      </c>
      <c r="K53" s="53" t="n">
        <v>16</v>
      </c>
    </row>
    <row r="54" customFormat="false" ht="19.5" hidden="false" customHeight="true" outlineLevel="0" collapsed="false">
      <c r="A54" s="25" t="s">
        <v>56</v>
      </c>
      <c r="B54" s="58" t="n">
        <v>19</v>
      </c>
      <c r="C54" s="58" t="n">
        <v>23</v>
      </c>
      <c r="D54" s="58" t="n">
        <v>25</v>
      </c>
      <c r="E54" s="58" t="n">
        <v>28</v>
      </c>
      <c r="F54" s="43" t="n">
        <v>19</v>
      </c>
      <c r="G54" s="44" t="n">
        <v>30</v>
      </c>
      <c r="H54" s="53" t="n">
        <v>17</v>
      </c>
      <c r="I54" s="53" t="n">
        <v>28</v>
      </c>
      <c r="J54" s="53" t="n">
        <v>35</v>
      </c>
      <c r="K54" s="53" t="n">
        <v>23</v>
      </c>
    </row>
    <row r="55" customFormat="false" ht="19.5" hidden="false" customHeight="true" outlineLevel="0" collapsed="false">
      <c r="A55" s="25" t="s">
        <v>57</v>
      </c>
      <c r="B55" s="58" t="n">
        <v>45</v>
      </c>
      <c r="C55" s="58" t="n">
        <v>38</v>
      </c>
      <c r="D55" s="58" t="n">
        <v>38</v>
      </c>
      <c r="E55" s="58" t="n">
        <v>35</v>
      </c>
      <c r="F55" s="43" t="n">
        <v>41</v>
      </c>
      <c r="G55" s="44" t="n">
        <v>49</v>
      </c>
      <c r="H55" s="53" t="n">
        <v>43</v>
      </c>
      <c r="I55" s="53" t="n">
        <v>56</v>
      </c>
      <c r="J55" s="53" t="n">
        <v>41</v>
      </c>
      <c r="K55" s="53" t="n">
        <v>28</v>
      </c>
    </row>
    <row r="56" customFormat="false" ht="19.5" hidden="false" customHeight="true" outlineLevel="0" collapsed="false">
      <c r="A56" s="25" t="s">
        <v>58</v>
      </c>
      <c r="B56" s="58" t="n">
        <v>34</v>
      </c>
      <c r="C56" s="58" t="n">
        <v>39</v>
      </c>
      <c r="D56" s="58" t="n">
        <v>25</v>
      </c>
      <c r="E56" s="58" t="n">
        <v>47</v>
      </c>
      <c r="F56" s="43" t="n">
        <v>40</v>
      </c>
      <c r="G56" s="44" t="n">
        <v>37</v>
      </c>
      <c r="H56" s="53" t="n">
        <v>37</v>
      </c>
      <c r="I56" s="53" t="n">
        <v>46</v>
      </c>
      <c r="J56" s="53" t="n">
        <v>48</v>
      </c>
      <c r="K56" s="53" t="n">
        <v>42</v>
      </c>
    </row>
    <row r="57" customFormat="false" ht="19.5" hidden="false" customHeight="true" outlineLevel="0" collapsed="false">
      <c r="A57" s="25" t="s">
        <v>59</v>
      </c>
      <c r="B57" s="58" t="n">
        <v>60</v>
      </c>
      <c r="C57" s="58" t="n">
        <v>49</v>
      </c>
      <c r="D57" s="58" t="n">
        <v>54</v>
      </c>
      <c r="E57" s="58" t="n">
        <v>53</v>
      </c>
      <c r="F57" s="43" t="n">
        <v>51</v>
      </c>
      <c r="G57" s="44" t="n">
        <v>45</v>
      </c>
      <c r="H57" s="53" t="n">
        <v>48</v>
      </c>
      <c r="I57" s="53" t="n">
        <v>44</v>
      </c>
      <c r="J57" s="53" t="n">
        <v>55</v>
      </c>
      <c r="K57" s="53" t="n">
        <v>44</v>
      </c>
    </row>
    <row r="58" customFormat="false" ht="19.5" hidden="false" customHeight="true" outlineLevel="0" collapsed="false">
      <c r="A58" s="25" t="s">
        <v>60</v>
      </c>
      <c r="B58" s="17" t="n">
        <f aca="false">SUM(B59:B65)</f>
        <v>451</v>
      </c>
      <c r="C58" s="17" t="n">
        <f aca="false">SUM(C59:C65)</f>
        <v>486</v>
      </c>
      <c r="D58" s="17" t="n">
        <f aca="false">SUM(D59:D65)</f>
        <v>464</v>
      </c>
      <c r="E58" s="17" t="n">
        <f aca="false">SUM(E59:E65)</f>
        <v>512</v>
      </c>
      <c r="F58" s="17" t="n">
        <f aca="false">SUM(F59:F65)</f>
        <v>438</v>
      </c>
      <c r="G58" s="17" t="n">
        <f aca="false">SUM(G59:G65)</f>
        <v>414</v>
      </c>
      <c r="H58" s="36" t="n">
        <v>377</v>
      </c>
      <c r="I58" s="36" t="n">
        <v>396</v>
      </c>
      <c r="J58" s="36" t="n">
        <v>409</v>
      </c>
      <c r="K58" s="36" t="n">
        <v>361</v>
      </c>
    </row>
    <row r="59" customFormat="false" ht="19.5" hidden="false" customHeight="true" outlineLevel="0" collapsed="false">
      <c r="A59" s="25" t="s">
        <v>61</v>
      </c>
      <c r="B59" s="58" t="n">
        <v>46</v>
      </c>
      <c r="C59" s="58" t="n">
        <v>42</v>
      </c>
      <c r="D59" s="58" t="n">
        <v>44</v>
      </c>
      <c r="E59" s="58" t="n">
        <v>59</v>
      </c>
      <c r="F59" s="43" t="n">
        <v>48</v>
      </c>
      <c r="G59" s="44" t="n">
        <v>47</v>
      </c>
      <c r="H59" s="53" t="n">
        <v>48</v>
      </c>
      <c r="I59" s="53" t="n">
        <v>55</v>
      </c>
      <c r="J59" s="53" t="n">
        <v>64</v>
      </c>
      <c r="K59" s="53" t="n">
        <v>41</v>
      </c>
    </row>
    <row r="60" customFormat="false" ht="19.5" hidden="false" customHeight="true" outlineLevel="0" collapsed="false">
      <c r="A60" s="25" t="s">
        <v>62</v>
      </c>
      <c r="B60" s="58" t="n">
        <v>43</v>
      </c>
      <c r="C60" s="58" t="n">
        <v>32</v>
      </c>
      <c r="D60" s="58" t="n">
        <v>47</v>
      </c>
      <c r="E60" s="58" t="n">
        <v>31</v>
      </c>
      <c r="F60" s="43" t="n">
        <v>35</v>
      </c>
      <c r="G60" s="44" t="n">
        <v>34</v>
      </c>
      <c r="H60" s="53" t="n">
        <v>58</v>
      </c>
      <c r="I60" s="53" t="n">
        <v>42</v>
      </c>
      <c r="J60" s="53" t="n">
        <v>49</v>
      </c>
      <c r="K60" s="53" t="n">
        <v>37</v>
      </c>
    </row>
    <row r="61" customFormat="false" ht="19.5" hidden="false" customHeight="true" outlineLevel="0" collapsed="false">
      <c r="A61" s="25" t="s">
        <v>63</v>
      </c>
      <c r="B61" s="58" t="n">
        <v>83</v>
      </c>
      <c r="C61" s="58" t="n">
        <v>115</v>
      </c>
      <c r="D61" s="58" t="n">
        <v>103</v>
      </c>
      <c r="E61" s="58" t="n">
        <v>125</v>
      </c>
      <c r="F61" s="43" t="n">
        <v>111</v>
      </c>
      <c r="G61" s="44" t="n">
        <v>98</v>
      </c>
      <c r="H61" s="53" t="n">
        <v>88</v>
      </c>
      <c r="I61" s="53" t="n">
        <v>83</v>
      </c>
      <c r="J61" s="53" t="n">
        <v>92</v>
      </c>
      <c r="K61" s="53" t="n">
        <v>82</v>
      </c>
    </row>
    <row r="62" customFormat="false" ht="19.5" hidden="false" customHeight="true" outlineLevel="0" collapsed="false">
      <c r="A62" s="25" t="s">
        <v>64</v>
      </c>
      <c r="B62" s="58" t="n">
        <v>139</v>
      </c>
      <c r="C62" s="58" t="n">
        <v>134</v>
      </c>
      <c r="D62" s="58" t="n">
        <v>133</v>
      </c>
      <c r="E62" s="58" t="n">
        <v>143</v>
      </c>
      <c r="F62" s="43" t="n">
        <v>118</v>
      </c>
      <c r="G62" s="44" t="n">
        <v>93</v>
      </c>
      <c r="H62" s="53" t="n">
        <v>80</v>
      </c>
      <c r="I62" s="53" t="n">
        <v>87</v>
      </c>
      <c r="J62" s="53" t="n">
        <v>112</v>
      </c>
      <c r="K62" s="53" t="n">
        <v>102</v>
      </c>
    </row>
    <row r="63" customFormat="false" ht="19.5" hidden="false" customHeight="true" outlineLevel="0" collapsed="false">
      <c r="A63" s="25" t="s">
        <v>65</v>
      </c>
      <c r="B63" s="58" t="n">
        <v>60</v>
      </c>
      <c r="C63" s="58" t="n">
        <v>59</v>
      </c>
      <c r="D63" s="58" t="n">
        <v>49</v>
      </c>
      <c r="E63" s="58" t="n">
        <v>60</v>
      </c>
      <c r="F63" s="43" t="n">
        <v>45</v>
      </c>
      <c r="G63" s="44" t="n">
        <v>53</v>
      </c>
      <c r="H63" s="53" t="n">
        <v>33</v>
      </c>
      <c r="I63" s="53" t="n">
        <v>37</v>
      </c>
      <c r="J63" s="53" t="n">
        <v>29</v>
      </c>
      <c r="K63" s="53" t="n">
        <v>36</v>
      </c>
    </row>
    <row r="64" customFormat="false" ht="19.5" hidden="false" customHeight="true" outlineLevel="0" collapsed="false">
      <c r="A64" s="25" t="s">
        <v>66</v>
      </c>
      <c r="B64" s="58" t="n">
        <v>58</v>
      </c>
      <c r="C64" s="58" t="n">
        <v>90</v>
      </c>
      <c r="D64" s="58" t="n">
        <v>66</v>
      </c>
      <c r="E64" s="58" t="n">
        <v>77</v>
      </c>
      <c r="F64" s="43" t="n">
        <v>65</v>
      </c>
      <c r="G64" s="44" t="n">
        <v>72</v>
      </c>
      <c r="H64" s="53" t="n">
        <v>55</v>
      </c>
      <c r="I64" s="53" t="n">
        <v>79</v>
      </c>
      <c r="J64" s="53" t="n">
        <v>51</v>
      </c>
      <c r="K64" s="53" t="n">
        <v>51</v>
      </c>
    </row>
    <row r="65" customFormat="false" ht="19.5" hidden="false" customHeight="true" outlineLevel="0" collapsed="false">
      <c r="A65" s="46" t="s">
        <v>67</v>
      </c>
      <c r="B65" s="59" t="n">
        <v>22</v>
      </c>
      <c r="C65" s="59" t="n">
        <v>14</v>
      </c>
      <c r="D65" s="59" t="n">
        <v>22</v>
      </c>
      <c r="E65" s="59" t="n">
        <v>17</v>
      </c>
      <c r="F65" s="47" t="n">
        <v>16</v>
      </c>
      <c r="G65" s="48" t="n">
        <v>17</v>
      </c>
      <c r="H65" s="56" t="n">
        <v>15</v>
      </c>
      <c r="I65" s="56" t="n">
        <v>13</v>
      </c>
      <c r="J65" s="56" t="n">
        <v>12</v>
      </c>
      <c r="K65" s="56" t="n">
        <v>12</v>
      </c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68</v>
      </c>
      <c r="B1" s="3" t="s">
        <v>69</v>
      </c>
      <c r="G1" s="4" t="s">
        <v>2</v>
      </c>
    </row>
    <row r="2" s="22" customFormat="true" ht="45" hidden="false" customHeight="true" outlineLevel="0" collapsed="false">
      <c r="A2" s="5" t="s">
        <v>3</v>
      </c>
      <c r="B2" s="6" t="s">
        <v>4</v>
      </c>
      <c r="C2" s="7" t="n">
        <v>7</v>
      </c>
      <c r="D2" s="7" t="n">
        <v>8</v>
      </c>
      <c r="E2" s="7" t="n">
        <v>9</v>
      </c>
      <c r="F2" s="8" t="n">
        <v>10</v>
      </c>
      <c r="G2" s="7" t="n">
        <v>11</v>
      </c>
      <c r="H2" s="7" t="n">
        <v>12</v>
      </c>
      <c r="I2" s="7" t="n">
        <v>13</v>
      </c>
      <c r="J2" s="7" t="n">
        <v>14</v>
      </c>
      <c r="K2" s="7" t="n">
        <v>15</v>
      </c>
    </row>
    <row r="3" customFormat="false" ht="19.5" hidden="false" customHeight="true" outlineLevel="0" collapsed="false">
      <c r="A3" s="23" t="s">
        <v>5</v>
      </c>
      <c r="B3" s="10" t="n">
        <f aca="false">B4+B5</f>
        <v>-795</v>
      </c>
      <c r="C3" s="10" t="n">
        <f aca="false">C4+C5</f>
        <v>-1022</v>
      </c>
      <c r="D3" s="10" t="n">
        <f aca="false">D4+D5</f>
        <v>-659</v>
      </c>
      <c r="E3" s="10" t="n">
        <f aca="false">E4+E5</f>
        <v>-1104</v>
      </c>
      <c r="F3" s="10" t="n">
        <f aca="false">F4+F5</f>
        <v>-1197</v>
      </c>
      <c r="G3" s="10" t="n">
        <f aca="false">G4+G5</f>
        <v>-1931</v>
      </c>
      <c r="H3" s="10" t="n">
        <f aca="false">H4+H5</f>
        <v>-1754</v>
      </c>
      <c r="I3" s="10" t="n">
        <f aca="false">I4+I5</f>
        <v>-1376</v>
      </c>
      <c r="J3" s="10" t="n">
        <f aca="false">J4+J5</f>
        <v>-1637</v>
      </c>
      <c r="K3" s="10" t="n">
        <v>-2288</v>
      </c>
    </row>
    <row r="4" customFormat="false" ht="19.5" hidden="false" customHeight="true" outlineLevel="0" collapsed="false">
      <c r="A4" s="24" t="s">
        <v>6</v>
      </c>
      <c r="B4" s="12" t="n">
        <f aca="false">SUM(B6:B14)</f>
        <v>396</v>
      </c>
      <c r="C4" s="12" t="n">
        <f aca="false">SUM(C6:C14)</f>
        <v>298</v>
      </c>
      <c r="D4" s="12" t="n">
        <f aca="false">SUM(D6:D14)</f>
        <v>533</v>
      </c>
      <c r="E4" s="12" t="n">
        <f aca="false">SUM(E6:E14)</f>
        <v>310</v>
      </c>
      <c r="F4" s="12" t="n">
        <f aca="false">SUM(F6:F14)</f>
        <v>139</v>
      </c>
      <c r="G4" s="12" t="n">
        <f aca="false">SUM(G6:G14)</f>
        <v>-139</v>
      </c>
      <c r="H4" s="12" t="n">
        <f aca="false">SUM(H6:H14)</f>
        <v>-182</v>
      </c>
      <c r="I4" s="12" t="n">
        <f aca="false">SUM(I6:I14)</f>
        <v>94</v>
      </c>
      <c r="J4" s="12" t="n">
        <f aca="false">SUM(J6:J14)</f>
        <v>4</v>
      </c>
      <c r="K4" s="12" t="n">
        <v>-502</v>
      </c>
    </row>
    <row r="5" customFormat="false" ht="19.5" hidden="false" customHeight="true" outlineLevel="0" collapsed="false">
      <c r="A5" s="24" t="s">
        <v>7</v>
      </c>
      <c r="B5" s="12" t="n">
        <f aca="false">B15+B23+B32+B35+B41+B47+B58</f>
        <v>-1191</v>
      </c>
      <c r="C5" s="12" t="n">
        <f aca="false">C15+C23+C32+C35+C41+C47+C58</f>
        <v>-1320</v>
      </c>
      <c r="D5" s="12" t="n">
        <f aca="false">D15+D23+D32+D35+D41+D47+D58</f>
        <v>-1192</v>
      </c>
      <c r="E5" s="12" t="n">
        <f aca="false">E15+E23+E32+E35+E41+E47+E58</f>
        <v>-1414</v>
      </c>
      <c r="F5" s="12" t="n">
        <f aca="false">F15+F23+F32+F35+F41+F47+F58</f>
        <v>-1336</v>
      </c>
      <c r="G5" s="12" t="n">
        <f aca="false">G15+G23+G32+G35+G41+G47+G58</f>
        <v>-1792</v>
      </c>
      <c r="H5" s="12" t="n">
        <f aca="false">H15+H23+H32+H35+H41+H47+H58</f>
        <v>-1572</v>
      </c>
      <c r="I5" s="12" t="n">
        <f aca="false">I15+I23+I32+I35+I41+I47+I58</f>
        <v>-1470</v>
      </c>
      <c r="J5" s="12" t="n">
        <f aca="false">J15+J23+J32+J35+J41+J47+J58</f>
        <v>-1641</v>
      </c>
      <c r="K5" s="12" t="n">
        <v>-1786</v>
      </c>
    </row>
    <row r="6" customFormat="false" ht="19.5" hidden="false" customHeight="true" outlineLevel="0" collapsed="false">
      <c r="A6" s="24" t="s">
        <v>8</v>
      </c>
      <c r="B6" s="13" t="n">
        <f aca="false">'推移表3-1'!B6-'推移表3-2'!B6</f>
        <v>802</v>
      </c>
      <c r="C6" s="13" t="n">
        <f aca="false">'推移表3-1'!C6-'推移表3-2'!C6</f>
        <v>733</v>
      </c>
      <c r="D6" s="13" t="n">
        <f aca="false">'推移表3-1'!D6-'推移表3-2'!D6</f>
        <v>939</v>
      </c>
      <c r="E6" s="13" t="n">
        <f aca="false">'推移表3-1'!E6-'推移表3-2'!E6</f>
        <v>916</v>
      </c>
      <c r="F6" s="13" t="n">
        <f aca="false">'推移表3-1'!F6-'推移表3-2'!F6</f>
        <v>726</v>
      </c>
      <c r="G6" s="13" t="n">
        <f aca="false">'推移表3-1'!G6-'推移表3-2'!G6</f>
        <v>628</v>
      </c>
      <c r="H6" s="13" t="n">
        <f aca="false">'推移表3-1'!H6-'推移表3-2'!H6</f>
        <v>600</v>
      </c>
      <c r="I6" s="13" t="n">
        <f aca="false">'推移表3-1'!I6-'推移表3-2'!I6</f>
        <v>759</v>
      </c>
      <c r="J6" s="13" t="n">
        <f aca="false">'推移表3-1'!J6-'推移表3-2'!J6</f>
        <v>664</v>
      </c>
      <c r="K6" s="13" t="n">
        <v>451</v>
      </c>
    </row>
    <row r="7" customFormat="false" ht="19.5" hidden="false" customHeight="true" outlineLevel="0" collapsed="false">
      <c r="A7" s="24" t="s">
        <v>9</v>
      </c>
      <c r="B7" s="13" t="n">
        <f aca="false">'推移表3-1'!B7-'推移表3-2'!B7</f>
        <v>-159</v>
      </c>
      <c r="C7" s="13" t="n">
        <f aca="false">'推移表3-1'!C7-'推移表3-2'!C7</f>
        <v>-105</v>
      </c>
      <c r="D7" s="13" t="n">
        <f aca="false">'推移表3-1'!D7-'推移表3-2'!D7</f>
        <v>-133</v>
      </c>
      <c r="E7" s="13" t="n">
        <f aca="false">'推移表3-1'!E7-'推移表3-2'!E7</f>
        <v>-153</v>
      </c>
      <c r="F7" s="13" t="n">
        <f aca="false">'推移表3-1'!F7-'推移表3-2'!F7</f>
        <v>-129</v>
      </c>
      <c r="G7" s="13" t="n">
        <f aca="false">'推移表3-1'!G7-'推移表3-2'!G7</f>
        <v>-184</v>
      </c>
      <c r="H7" s="13" t="n">
        <f aca="false">'推移表3-1'!H7-'推移表3-2'!H7</f>
        <v>-172</v>
      </c>
      <c r="I7" s="13" t="n">
        <f aca="false">'推移表3-1'!I7-'推移表3-2'!I7</f>
        <v>-196</v>
      </c>
      <c r="J7" s="13" t="n">
        <f aca="false">'推移表3-1'!J7-'推移表3-2'!J7</f>
        <v>-155</v>
      </c>
      <c r="K7" s="13" t="n">
        <v>-204</v>
      </c>
    </row>
    <row r="8" customFormat="false" ht="19.5" hidden="false" customHeight="true" outlineLevel="0" collapsed="false">
      <c r="A8" s="24" t="s">
        <v>10</v>
      </c>
      <c r="B8" s="13" t="n">
        <f aca="false">'推移表3-1'!B8-'推移表3-2'!B8</f>
        <v>-47</v>
      </c>
      <c r="C8" s="13" t="n">
        <f aca="false">'推移表3-1'!C8-'推移表3-2'!C8</f>
        <v>-66</v>
      </c>
      <c r="D8" s="13" t="n">
        <f aca="false">'推移表3-1'!D8-'推移表3-2'!D8</f>
        <v>-82</v>
      </c>
      <c r="E8" s="13" t="n">
        <f aca="false">'推移表3-1'!E8-'推移表3-2'!E8</f>
        <v>-100</v>
      </c>
      <c r="F8" s="13" t="n">
        <f aca="false">'推移表3-1'!F8-'推移表3-2'!F8</f>
        <v>-108</v>
      </c>
      <c r="G8" s="13" t="n">
        <f aca="false">'推移表3-1'!G8-'推移表3-2'!G8</f>
        <v>-105</v>
      </c>
      <c r="H8" s="13" t="n">
        <f aca="false">'推移表3-1'!H8-'推移表3-2'!H8</f>
        <v>-93</v>
      </c>
      <c r="I8" s="13" t="n">
        <f aca="false">'推移表3-1'!I8-'推移表3-2'!I8</f>
        <v>-95</v>
      </c>
      <c r="J8" s="13" t="n">
        <f aca="false">'推移表3-1'!J8-'推移表3-2'!J8</f>
        <v>-111</v>
      </c>
      <c r="K8" s="13" t="n">
        <v>-119</v>
      </c>
    </row>
    <row r="9" customFormat="false" ht="19.5" hidden="false" customHeight="true" outlineLevel="0" collapsed="false">
      <c r="A9" s="24" t="s">
        <v>11</v>
      </c>
      <c r="B9" s="13" t="n">
        <f aca="false">'推移表3-1'!B9-'推移表3-2'!B9</f>
        <v>2</v>
      </c>
      <c r="C9" s="13" t="n">
        <f aca="false">'推移表3-1'!C9-'推移表3-2'!C9</f>
        <v>-18</v>
      </c>
      <c r="D9" s="13" t="n">
        <f aca="false">'推移表3-1'!D9-'推移表3-2'!D9</f>
        <v>-2</v>
      </c>
      <c r="E9" s="13" t="n">
        <f aca="false">'推移表3-1'!E9-'推移表3-2'!E9</f>
        <v>-67</v>
      </c>
      <c r="F9" s="13" t="n">
        <f aca="false">'推移表3-1'!F9-'推移表3-2'!F9</f>
        <v>-29</v>
      </c>
      <c r="G9" s="13" t="n">
        <f aca="false">'推移表3-1'!G9-'推移表3-2'!G9</f>
        <v>-70</v>
      </c>
      <c r="H9" s="13" t="n">
        <f aca="false">'推移表3-1'!H9-'推移表3-2'!H9</f>
        <v>-58</v>
      </c>
      <c r="I9" s="13" t="n">
        <f aca="false">'推移表3-1'!I9-'推移表3-2'!I9</f>
        <v>2</v>
      </c>
      <c r="J9" s="13" t="n">
        <f aca="false">'推移表3-1'!J9-'推移表3-2'!J9</f>
        <v>-35</v>
      </c>
      <c r="K9" s="13" t="n">
        <v>-90</v>
      </c>
    </row>
    <row r="10" customFormat="false" ht="19.5" hidden="false" customHeight="true" outlineLevel="0" collapsed="false">
      <c r="A10" s="24" t="s">
        <v>12</v>
      </c>
      <c r="B10" s="13" t="n">
        <f aca="false">'推移表3-1'!B10-'推移表3-2'!B10</f>
        <v>-94</v>
      </c>
      <c r="C10" s="13" t="n">
        <f aca="false">'推移表3-1'!C10-'推移表3-2'!C10</f>
        <v>-83</v>
      </c>
      <c r="D10" s="13" t="n">
        <f aca="false">'推移表3-1'!D10-'推移表3-2'!D10</f>
        <v>-101</v>
      </c>
      <c r="E10" s="13" t="n">
        <f aca="false">'推移表3-1'!E10-'推移表3-2'!E10</f>
        <v>-74</v>
      </c>
      <c r="F10" s="13" t="n">
        <f aca="false">'推移表3-1'!F10-'推移表3-2'!F10</f>
        <v>-136</v>
      </c>
      <c r="G10" s="13" t="n">
        <f aca="false">'推移表3-1'!G10-'推移表3-2'!G10</f>
        <v>-126</v>
      </c>
      <c r="H10" s="13" t="n">
        <f aca="false">'推移表3-1'!H10-'推移表3-2'!H10</f>
        <v>-121</v>
      </c>
      <c r="I10" s="13" t="n">
        <f aca="false">'推移表3-1'!I10-'推移表3-2'!I10</f>
        <v>-115</v>
      </c>
      <c r="J10" s="13" t="n">
        <f aca="false">'推移表3-1'!J10-'推移表3-2'!J10</f>
        <v>-117</v>
      </c>
      <c r="K10" s="13" t="n">
        <v>-130</v>
      </c>
    </row>
    <row r="11" customFormat="false" ht="19.5" hidden="false" customHeight="true" outlineLevel="0" collapsed="false">
      <c r="A11" s="24" t="s">
        <v>13</v>
      </c>
      <c r="B11" s="13" t="n">
        <f aca="false">'推移表3-1'!B11-'推移表3-2'!B11</f>
        <v>-43</v>
      </c>
      <c r="C11" s="13" t="n">
        <f aca="false">'推移表3-1'!C11-'推移表3-2'!C11</f>
        <v>-52</v>
      </c>
      <c r="D11" s="13" t="n">
        <f aca="false">'推移表3-1'!D11-'推移表3-2'!D11</f>
        <v>-14</v>
      </c>
      <c r="E11" s="13" t="n">
        <f aca="false">'推移表3-1'!E11-'推移表3-2'!E11</f>
        <v>-80</v>
      </c>
      <c r="F11" s="13" t="n">
        <f aca="false">'推移表3-1'!F11-'推移表3-2'!F11</f>
        <v>-14</v>
      </c>
      <c r="G11" s="13" t="n">
        <f aca="false">'推移表3-1'!G11-'推移表3-2'!G11</f>
        <v>-75</v>
      </c>
      <c r="H11" s="13" t="n">
        <f aca="false">'推移表3-1'!H11-'推移表3-2'!H11</f>
        <v>-78</v>
      </c>
      <c r="I11" s="13" t="n">
        <f aca="false">'推移表3-1'!I11-'推移表3-2'!I11</f>
        <v>-65</v>
      </c>
      <c r="J11" s="13" t="n">
        <f aca="false">'推移表3-1'!J11-'推移表3-2'!J11</f>
        <v>-51</v>
      </c>
      <c r="K11" s="13" t="n">
        <v>-133</v>
      </c>
    </row>
    <row r="12" customFormat="false" ht="19.5" hidden="false" customHeight="true" outlineLevel="0" collapsed="false">
      <c r="A12" s="24" t="s">
        <v>14</v>
      </c>
      <c r="B12" s="13" t="n">
        <f aca="false">'推移表3-1'!B12-'推移表3-2'!B12</f>
        <v>-13</v>
      </c>
      <c r="C12" s="13" t="n">
        <f aca="false">'推移表3-1'!C12-'推移表3-2'!C12</f>
        <v>49</v>
      </c>
      <c r="D12" s="13" t="n">
        <f aca="false">'推移表3-1'!D12-'推移表3-2'!D12</f>
        <v>40</v>
      </c>
      <c r="E12" s="13" t="n">
        <f aca="false">'推移表3-1'!E12-'推移表3-2'!E12</f>
        <v>-60</v>
      </c>
      <c r="F12" s="13" t="n">
        <f aca="false">'推移表3-1'!F12-'推移表3-2'!F12</f>
        <v>-23</v>
      </c>
      <c r="G12" s="13" t="n">
        <f aca="false">'推移表3-1'!G12-'推移表3-2'!G12</f>
        <v>-24</v>
      </c>
      <c r="H12" s="13" t="n">
        <f aca="false">'推移表3-1'!H12-'推移表3-2'!H12</f>
        <v>-67</v>
      </c>
      <c r="I12" s="13" t="n">
        <f aca="false">'推移表3-1'!I12-'推移表3-2'!I12</f>
        <v>-28</v>
      </c>
      <c r="J12" s="13" t="n">
        <f aca="false">'推移表3-1'!J12-'推移表3-2'!J12</f>
        <v>-21</v>
      </c>
      <c r="K12" s="13" t="n">
        <v>-104</v>
      </c>
    </row>
    <row r="13" customFormat="false" ht="19.5" hidden="false" customHeight="true" outlineLevel="0" collapsed="false">
      <c r="A13" s="24" t="s">
        <v>15</v>
      </c>
      <c r="B13" s="13" t="n">
        <f aca="false">'推移表3-1'!B13-'推移表3-2'!B13</f>
        <v>4</v>
      </c>
      <c r="C13" s="13" t="n">
        <f aca="false">'推移表3-1'!C13-'推移表3-2'!C13</f>
        <v>-8</v>
      </c>
      <c r="D13" s="13" t="n">
        <f aca="false">'推移表3-1'!D13-'推移表3-2'!D13</f>
        <v>-6</v>
      </c>
      <c r="E13" s="13" t="n">
        <f aca="false">'推移表3-1'!E13-'推移表3-2'!E13</f>
        <v>8</v>
      </c>
      <c r="F13" s="13" t="n">
        <f aca="false">'推移表3-1'!F13-'推移表3-2'!F13</f>
        <v>-9</v>
      </c>
      <c r="G13" s="13" t="n">
        <f aca="false">'推移表3-1'!G13-'推移表3-2'!G13</f>
        <v>-35</v>
      </c>
      <c r="H13" s="13" t="n">
        <f aca="false">'推移表3-1'!H13-'推移表3-2'!H13</f>
        <v>-37</v>
      </c>
      <c r="I13" s="13" t="n">
        <f aca="false">'推移表3-1'!I13-'推移表3-2'!I13</f>
        <v>-33</v>
      </c>
      <c r="J13" s="13" t="n">
        <f aca="false">'推移表3-1'!J13-'推移表3-2'!J13</f>
        <v>-45</v>
      </c>
      <c r="K13" s="13" t="n">
        <v>-30</v>
      </c>
    </row>
    <row r="14" customFormat="false" ht="19.5" hidden="false" customHeight="true" outlineLevel="0" collapsed="false">
      <c r="A14" s="24" t="s">
        <v>16</v>
      </c>
      <c r="B14" s="13" t="n">
        <f aca="false">'推移表3-1'!B14-'推移表3-2'!B14</f>
        <v>-56</v>
      </c>
      <c r="C14" s="13" t="n">
        <f aca="false">'推移表3-1'!C14-'推移表3-2'!C14</f>
        <v>-152</v>
      </c>
      <c r="D14" s="13" t="n">
        <f aca="false">'推移表3-1'!D14-'推移表3-2'!D14</f>
        <v>-108</v>
      </c>
      <c r="E14" s="13" t="n">
        <f aca="false">'推移表3-1'!E14-'推移表3-2'!E14</f>
        <v>-80</v>
      </c>
      <c r="F14" s="13" t="n">
        <f aca="false">'推移表3-1'!F14-'推移表3-2'!F14</f>
        <v>-139</v>
      </c>
      <c r="G14" s="13" t="n">
        <f aca="false">'推移表3-1'!G14-'推移表3-2'!G14</f>
        <v>-148</v>
      </c>
      <c r="H14" s="13" t="n">
        <f aca="false">'推移表3-1'!H14-'推移表3-2'!H14</f>
        <v>-156</v>
      </c>
      <c r="I14" s="13" t="n">
        <f aca="false">'推移表3-1'!I14-'推移表3-2'!I14</f>
        <v>-135</v>
      </c>
      <c r="J14" s="13" t="n">
        <f aca="false">'推移表3-1'!J14-'推移表3-2'!J14</f>
        <v>-125</v>
      </c>
      <c r="K14" s="13" t="n">
        <v>-143</v>
      </c>
    </row>
    <row r="15" customFormat="false" ht="19.5" hidden="false" customHeight="true" outlineLevel="0" collapsed="false">
      <c r="A15" s="25" t="s">
        <v>17</v>
      </c>
      <c r="B15" s="26" t="n">
        <f aca="false">'推移表3-1'!B15-'推移表3-2'!B15</f>
        <v>-159</v>
      </c>
      <c r="C15" s="26" t="n">
        <f aca="false">'推移表3-1'!C15-'推移表3-2'!C15</f>
        <v>-122</v>
      </c>
      <c r="D15" s="26" t="n">
        <f aca="false">'推移表3-1'!D15-'推移表3-2'!D15</f>
        <v>-142</v>
      </c>
      <c r="E15" s="26" t="n">
        <f aca="false">'推移表3-1'!E15-'推移表3-2'!E15</f>
        <v>-160</v>
      </c>
      <c r="F15" s="26" t="n">
        <f aca="false">'推移表3-1'!F15-'推移表3-2'!F15</f>
        <v>-137</v>
      </c>
      <c r="G15" s="26" t="n">
        <f aca="false">'推移表3-1'!G15-'推移表3-2'!G15</f>
        <v>-209</v>
      </c>
      <c r="H15" s="26" t="n">
        <f aca="false">'推移表3-1'!H15-'推移表3-2'!H15</f>
        <v>-132</v>
      </c>
      <c r="I15" s="26" t="n">
        <f aca="false">'推移表3-1'!I15-'推移表3-2'!I15</f>
        <v>-205</v>
      </c>
      <c r="J15" s="26" t="n">
        <f aca="false">'推移表3-1'!J15-'推移表3-2'!J15</f>
        <v>-179</v>
      </c>
      <c r="K15" s="26" t="n">
        <v>-189</v>
      </c>
    </row>
    <row r="16" customFormat="false" ht="19.5" hidden="false" customHeight="true" outlineLevel="0" collapsed="false">
      <c r="A16" s="24" t="s">
        <v>18</v>
      </c>
      <c r="B16" s="13" t="n">
        <f aca="false">'推移表3-1'!B16-'推移表3-2'!B16</f>
        <v>-31</v>
      </c>
      <c r="C16" s="13" t="n">
        <f aca="false">'推移表3-1'!C16-'推移表3-2'!C16</f>
        <v>-17</v>
      </c>
      <c r="D16" s="13" t="n">
        <f aca="false">'推移表3-1'!D16-'推移表3-2'!D16</f>
        <v>-21</v>
      </c>
      <c r="E16" s="13" t="n">
        <f aca="false">'推移表3-1'!E16-'推移表3-2'!E16</f>
        <v>-32</v>
      </c>
      <c r="F16" s="13" t="n">
        <f aca="false">'推移表3-1'!F16-'推移表3-2'!F16</f>
        <v>-40</v>
      </c>
      <c r="G16" s="13" t="n">
        <f aca="false">'推移表3-1'!G16-'推移表3-2'!G16</f>
        <v>-23</v>
      </c>
      <c r="H16" s="13" t="n">
        <f aca="false">'推移表3-1'!H16-'推移表3-2'!H16</f>
        <v>-30</v>
      </c>
      <c r="I16" s="13" t="n">
        <f aca="false">'推移表3-1'!I16-'推移表3-2'!I16</f>
        <v>-26</v>
      </c>
      <c r="J16" s="13" t="n">
        <f aca="false">'推移表3-1'!J16-'推移表3-2'!J16</f>
        <v>-35</v>
      </c>
      <c r="K16" s="13" t="n">
        <v>-24</v>
      </c>
    </row>
    <row r="17" customFormat="false" ht="19.5" hidden="false" customHeight="true" outlineLevel="0" collapsed="false">
      <c r="A17" s="24" t="s">
        <v>19</v>
      </c>
      <c r="B17" s="13" t="n">
        <f aca="false">'推移表3-1'!B17-'推移表3-2'!B17</f>
        <v>-45</v>
      </c>
      <c r="C17" s="13" t="n">
        <f aca="false">'推移表3-1'!C17-'推移表3-2'!C17</f>
        <v>-32</v>
      </c>
      <c r="D17" s="13" t="n">
        <f aca="false">'推移表3-1'!D17-'推移表3-2'!D17</f>
        <v>-32</v>
      </c>
      <c r="E17" s="13" t="n">
        <f aca="false">'推移表3-1'!E17-'推移表3-2'!E17</f>
        <v>-40</v>
      </c>
      <c r="F17" s="13" t="n">
        <f aca="false">'推移表3-1'!F17-'推移表3-2'!F17</f>
        <v>-27</v>
      </c>
      <c r="G17" s="13" t="n">
        <f aca="false">'推移表3-1'!G17-'推移表3-2'!G17</f>
        <v>-47</v>
      </c>
      <c r="H17" s="13" t="n">
        <f aca="false">'推移表3-1'!H17-'推移表3-2'!H17</f>
        <v>-35</v>
      </c>
      <c r="I17" s="13" t="n">
        <f aca="false">'推移表3-1'!I17-'推移表3-2'!I17</f>
        <v>-61</v>
      </c>
      <c r="J17" s="13" t="n">
        <f aca="false">'推移表3-1'!J17-'推移表3-2'!J17</f>
        <v>-50</v>
      </c>
      <c r="K17" s="13" t="n">
        <v>-53</v>
      </c>
    </row>
    <row r="18" customFormat="false" ht="19.5" hidden="false" customHeight="true" outlineLevel="0" collapsed="false">
      <c r="A18" s="24" t="s">
        <v>20</v>
      </c>
      <c r="B18" s="13" t="n">
        <f aca="false">'推移表3-1'!B18-'推移表3-2'!B18</f>
        <v>-28</v>
      </c>
      <c r="C18" s="13" t="n">
        <f aca="false">'推移表3-1'!C18-'推移表3-2'!C18</f>
        <v>-2</v>
      </c>
      <c r="D18" s="13" t="n">
        <f aca="false">'推移表3-1'!D18-'推移表3-2'!D18</f>
        <v>-13</v>
      </c>
      <c r="E18" s="13" t="n">
        <f aca="false">'推移表3-1'!E18-'推移表3-2'!E18</f>
        <v>-2</v>
      </c>
      <c r="F18" s="13" t="n">
        <f aca="false">'推移表3-1'!F18-'推移表3-2'!F18</f>
        <v>-8</v>
      </c>
      <c r="G18" s="13" t="n">
        <f aca="false">'推移表3-1'!G18-'推移表3-2'!G18</f>
        <v>-34</v>
      </c>
      <c r="H18" s="13" t="n">
        <f aca="false">'推移表3-1'!H18-'推移表3-2'!H18</f>
        <v>-9</v>
      </c>
      <c r="I18" s="13" t="n">
        <f aca="false">'推移表3-1'!I18-'推移表3-2'!I18</f>
        <v>-19</v>
      </c>
      <c r="J18" s="13" t="n">
        <f aca="false">'推移表3-1'!J18-'推移表3-2'!J18</f>
        <v>-20</v>
      </c>
      <c r="K18" s="13" t="n">
        <v>-24</v>
      </c>
    </row>
    <row r="19" customFormat="false" ht="19.5" hidden="false" customHeight="true" outlineLevel="0" collapsed="false">
      <c r="A19" s="24" t="s">
        <v>21</v>
      </c>
      <c r="B19" s="13" t="n">
        <f aca="false">'推移表3-1'!B19-'推移表3-2'!B19</f>
        <v>-22</v>
      </c>
      <c r="C19" s="13" t="n">
        <f aca="false">'推移表3-1'!C19-'推移表3-2'!C19</f>
        <v>-34</v>
      </c>
      <c r="D19" s="13" t="n">
        <f aca="false">'推移表3-1'!D19-'推移表3-2'!D19</f>
        <v>-30</v>
      </c>
      <c r="E19" s="13" t="n">
        <f aca="false">'推移表3-1'!E19-'推移表3-2'!E19</f>
        <v>-34</v>
      </c>
      <c r="F19" s="13" t="n">
        <f aca="false">'推移表3-1'!F19-'推移表3-2'!F19</f>
        <v>-33</v>
      </c>
      <c r="G19" s="13" t="n">
        <f aca="false">'推移表3-1'!G19-'推移表3-2'!G19</f>
        <v>-40</v>
      </c>
      <c r="H19" s="13" t="n">
        <f aca="false">'推移表3-1'!H19-'推移表3-2'!H19</f>
        <v>-35</v>
      </c>
      <c r="I19" s="13" t="n">
        <f aca="false">'推移表3-1'!I19-'推移表3-2'!I19</f>
        <v>-30</v>
      </c>
      <c r="J19" s="13" t="n">
        <f aca="false">'推移表3-1'!J19-'推移表3-2'!J19</f>
        <v>-20</v>
      </c>
      <c r="K19" s="13" t="n">
        <v>-21</v>
      </c>
    </row>
    <row r="20" customFormat="false" ht="19.5" hidden="false" customHeight="true" outlineLevel="0" collapsed="false">
      <c r="A20" s="24" t="s">
        <v>22</v>
      </c>
      <c r="B20" s="13" t="n">
        <f aca="false">'推移表3-1'!B20-'推移表3-2'!B20</f>
        <v>-11</v>
      </c>
      <c r="C20" s="13" t="n">
        <f aca="false">'推移表3-1'!C20-'推移表3-2'!C20</f>
        <v>-4</v>
      </c>
      <c r="D20" s="13" t="n">
        <f aca="false">'推移表3-1'!D20-'推移表3-2'!D20</f>
        <v>-22</v>
      </c>
      <c r="E20" s="13" t="n">
        <f aca="false">'推移表3-1'!E20-'推移表3-2'!E20</f>
        <v>-20</v>
      </c>
      <c r="F20" s="13" t="n">
        <f aca="false">'推移表3-1'!F20-'推移表3-2'!F20</f>
        <v>-8</v>
      </c>
      <c r="G20" s="13" t="n">
        <f aca="false">'推移表3-1'!G20-'推移表3-2'!G20</f>
        <v>-21</v>
      </c>
      <c r="H20" s="13" t="n">
        <f aca="false">'推移表3-1'!H20-'推移表3-2'!H20</f>
        <v>-1</v>
      </c>
      <c r="I20" s="13" t="n">
        <f aca="false">'推移表3-1'!I20-'推移表3-2'!I20</f>
        <v>-10</v>
      </c>
      <c r="J20" s="13" t="n">
        <f aca="false">'推移表3-1'!J20-'推移表3-2'!J20</f>
        <v>-7</v>
      </c>
      <c r="K20" s="13" t="n">
        <v>-15</v>
      </c>
    </row>
    <row r="21" customFormat="false" ht="19.5" hidden="false" customHeight="true" outlineLevel="0" collapsed="false">
      <c r="A21" s="24" t="s">
        <v>23</v>
      </c>
      <c r="B21" s="13" t="n">
        <f aca="false">'推移表3-1'!B21-'推移表3-2'!B21</f>
        <v>-5</v>
      </c>
      <c r="C21" s="13" t="n">
        <f aca="false">'推移表3-1'!C21-'推移表3-2'!C21</f>
        <v>11</v>
      </c>
      <c r="D21" s="13" t="n">
        <f aca="false">'推移表3-1'!D21-'推移表3-2'!D21</f>
        <v>1</v>
      </c>
      <c r="E21" s="13" t="n">
        <f aca="false">'推移表3-1'!E21-'推移表3-2'!E21</f>
        <v>-3</v>
      </c>
      <c r="F21" s="13" t="n">
        <f aca="false">'推移表3-1'!F21-'推移表3-2'!F21</f>
        <v>-1</v>
      </c>
      <c r="G21" s="13" t="n">
        <f aca="false">'推移表3-1'!G21-'推移表3-2'!G21</f>
        <v>3</v>
      </c>
      <c r="H21" s="13" t="n">
        <f aca="false">'推移表3-1'!H21-'推移表3-2'!H21</f>
        <v>-4</v>
      </c>
      <c r="I21" s="13" t="n">
        <f aca="false">'推移表3-1'!I21-'推移表3-2'!I21</f>
        <v>-8</v>
      </c>
      <c r="J21" s="13" t="n">
        <f aca="false">'推移表3-1'!J21-'推移表3-2'!J21</f>
        <v>-10</v>
      </c>
      <c r="K21" s="13" t="n">
        <v>3</v>
      </c>
    </row>
    <row r="22" customFormat="false" ht="19.5" hidden="false" customHeight="true" outlineLevel="0" collapsed="false">
      <c r="A22" s="24" t="s">
        <v>24</v>
      </c>
      <c r="B22" s="13" t="n">
        <f aca="false">'推移表3-1'!B22-'推移表3-2'!B22</f>
        <v>-17</v>
      </c>
      <c r="C22" s="13" t="n">
        <f aca="false">'推移表3-1'!C22-'推移表3-2'!C22</f>
        <v>-44</v>
      </c>
      <c r="D22" s="13" t="n">
        <f aca="false">'推移表3-1'!D22-'推移表3-2'!D22</f>
        <v>-25</v>
      </c>
      <c r="E22" s="13" t="n">
        <f aca="false">'推移表3-1'!E22-'推移表3-2'!E22</f>
        <v>-29</v>
      </c>
      <c r="F22" s="13" t="n">
        <f aca="false">'推移表3-1'!F22-'推移表3-2'!F22</f>
        <v>-20</v>
      </c>
      <c r="G22" s="13" t="n">
        <f aca="false">'推移表3-1'!G22-'推移表3-2'!G22</f>
        <v>-47</v>
      </c>
      <c r="H22" s="13" t="n">
        <f aca="false">'推移表3-1'!H22-'推移表3-2'!H22</f>
        <v>-18</v>
      </c>
      <c r="I22" s="13" t="n">
        <f aca="false">'推移表3-1'!I22-'推移表3-2'!I22</f>
        <v>-51</v>
      </c>
      <c r="J22" s="13" t="n">
        <f aca="false">'推移表3-1'!J22-'推移表3-2'!J22</f>
        <v>-37</v>
      </c>
      <c r="K22" s="13" t="n">
        <v>-55</v>
      </c>
    </row>
    <row r="23" customFormat="false" ht="19.5" hidden="false" customHeight="true" outlineLevel="0" collapsed="false">
      <c r="A23" s="25" t="s">
        <v>25</v>
      </c>
      <c r="B23" s="26" t="n">
        <f aca="false">'推移表3-1'!B23-'推移表3-2'!B23</f>
        <v>-274</v>
      </c>
      <c r="C23" s="26" t="n">
        <f aca="false">'推移表3-1'!C23-'推移表3-2'!C23</f>
        <v>-232</v>
      </c>
      <c r="D23" s="26" t="n">
        <f aca="false">'推移表3-1'!D23-'推移表3-2'!D23</f>
        <v>-202</v>
      </c>
      <c r="E23" s="26" t="n">
        <f aca="false">'推移表3-1'!E23-'推移表3-2'!E23</f>
        <v>-252</v>
      </c>
      <c r="F23" s="26" t="n">
        <f aca="false">'推移表3-1'!F23-'推移表3-2'!F23</f>
        <v>-210</v>
      </c>
      <c r="G23" s="26" t="n">
        <f aca="false">'推移表3-1'!G23-'推移表3-2'!G23</f>
        <v>-373</v>
      </c>
      <c r="H23" s="26" t="n">
        <f aca="false">'推移表3-1'!H23-'推移表3-2'!H23</f>
        <v>-284</v>
      </c>
      <c r="I23" s="26" t="n">
        <f aca="false">'推移表3-1'!I23-'推移表3-2'!I23</f>
        <v>-197</v>
      </c>
      <c r="J23" s="26" t="n">
        <f aca="false">'推移表3-1'!J23-'推移表3-2'!J23</f>
        <v>-283</v>
      </c>
      <c r="K23" s="26" t="n">
        <v>-342</v>
      </c>
    </row>
    <row r="24" customFormat="false" ht="19.5" hidden="false" customHeight="true" outlineLevel="0" collapsed="false">
      <c r="A24" s="24" t="s">
        <v>26</v>
      </c>
      <c r="B24" s="13" t="n">
        <f aca="false">'推移表3-1'!B24-'推移表3-2'!B24</f>
        <v>-21</v>
      </c>
      <c r="C24" s="13" t="n">
        <f aca="false">'推移表3-1'!C24-'推移表3-2'!C24</f>
        <v>-28</v>
      </c>
      <c r="D24" s="13" t="n">
        <f aca="false">'推移表3-1'!D24-'推移表3-2'!D24</f>
        <v>-26</v>
      </c>
      <c r="E24" s="13" t="n">
        <f aca="false">'推移表3-1'!E24-'推移表3-2'!E24</f>
        <v>-49</v>
      </c>
      <c r="F24" s="13" t="n">
        <f aca="false">'推移表3-1'!F24-'推移表3-2'!F24</f>
        <v>-33</v>
      </c>
      <c r="G24" s="13" t="n">
        <f aca="false">'推移表3-1'!G24-'推移表3-2'!G24</f>
        <v>-41</v>
      </c>
      <c r="H24" s="13" t="n">
        <f aca="false">'推移表3-1'!H24-'推移表3-2'!H24</f>
        <v>-27</v>
      </c>
      <c r="I24" s="13" t="n">
        <f aca="false">'推移表3-1'!I24-'推移表3-2'!I24</f>
        <v>-18</v>
      </c>
      <c r="J24" s="13" t="n">
        <f aca="false">'推移表3-1'!J24-'推移表3-2'!J24</f>
        <v>-30</v>
      </c>
      <c r="K24" s="13" t="n">
        <v>-33</v>
      </c>
    </row>
    <row r="25" customFormat="false" ht="19.5" hidden="false" customHeight="true" outlineLevel="0" collapsed="false">
      <c r="A25" s="24" t="s">
        <v>27</v>
      </c>
      <c r="B25" s="13" t="n">
        <f aca="false">'推移表3-1'!B25-'推移表3-2'!B25</f>
        <v>-17</v>
      </c>
      <c r="C25" s="13" t="n">
        <f aca="false">'推移表3-1'!C25-'推移表3-2'!C25</f>
        <v>-2</v>
      </c>
      <c r="D25" s="13" t="n">
        <f aca="false">'推移表3-1'!D25-'推移表3-2'!D25</f>
        <v>-9</v>
      </c>
      <c r="E25" s="13" t="n">
        <f aca="false">'推移表3-1'!E25-'推移表3-2'!E25</f>
        <v>-11</v>
      </c>
      <c r="F25" s="13" t="n">
        <f aca="false">'推移表3-1'!F25-'推移表3-2'!F25</f>
        <v>-17</v>
      </c>
      <c r="G25" s="13" t="n">
        <f aca="false">'推移表3-1'!G25-'推移表3-2'!G25</f>
        <v>-37</v>
      </c>
      <c r="H25" s="13" t="n">
        <f aca="false">'推移表3-1'!H25-'推移表3-2'!H25</f>
        <v>-16</v>
      </c>
      <c r="I25" s="13" t="n">
        <f aca="false">'推移表3-1'!I25-'推移表3-2'!I25</f>
        <v>0</v>
      </c>
      <c r="J25" s="13" t="n">
        <f aca="false">'推移表3-1'!J25-'推移表3-2'!J25</f>
        <v>-23</v>
      </c>
      <c r="K25" s="13" t="n">
        <v>-24</v>
      </c>
    </row>
    <row r="26" customFormat="false" ht="19.5" hidden="false" customHeight="true" outlineLevel="0" collapsed="false">
      <c r="A26" s="24" t="s">
        <v>28</v>
      </c>
      <c r="B26" s="13" t="n">
        <f aca="false">'推移表3-1'!B26-'推移表3-2'!B26</f>
        <v>-97</v>
      </c>
      <c r="C26" s="13" t="n">
        <f aca="false">'推移表3-1'!C26-'推移表3-2'!C26</f>
        <v>-42</v>
      </c>
      <c r="D26" s="13" t="n">
        <f aca="false">'推移表3-1'!D26-'推移表3-2'!D26</f>
        <v>-69</v>
      </c>
      <c r="E26" s="13" t="n">
        <f aca="false">'推移表3-1'!E26-'推移表3-2'!E26</f>
        <v>-65</v>
      </c>
      <c r="F26" s="13" t="n">
        <f aca="false">'推移表3-1'!F26-'推移表3-2'!F26</f>
        <v>-92</v>
      </c>
      <c r="G26" s="13" t="n">
        <f aca="false">'推移表3-1'!G26-'推移表3-2'!G26</f>
        <v>-116</v>
      </c>
      <c r="H26" s="13" t="n">
        <f aca="false">'推移表3-1'!H26-'推移表3-2'!H26</f>
        <v>-108</v>
      </c>
      <c r="I26" s="13" t="n">
        <f aca="false">'推移表3-1'!I26-'推移表3-2'!I26</f>
        <v>-97</v>
      </c>
      <c r="J26" s="13" t="n">
        <f aca="false">'推移表3-1'!J26-'推移表3-2'!J26</f>
        <v>-109</v>
      </c>
      <c r="K26" s="13" t="n">
        <v>-128</v>
      </c>
    </row>
    <row r="27" customFormat="false" ht="19.5" hidden="false" customHeight="true" outlineLevel="0" collapsed="false">
      <c r="A27" s="24" t="s">
        <v>29</v>
      </c>
      <c r="B27" s="13" t="n">
        <f aca="false">'推移表3-1'!B27-'推移表3-2'!B27</f>
        <v>-4</v>
      </c>
      <c r="C27" s="13" t="n">
        <f aca="false">'推移表3-1'!C27-'推移表3-2'!C27</f>
        <v>-8</v>
      </c>
      <c r="D27" s="13" t="n">
        <f aca="false">'推移表3-1'!D27-'推移表3-2'!D27</f>
        <v>30</v>
      </c>
      <c r="E27" s="13" t="n">
        <f aca="false">'推移表3-1'!E27-'推移表3-2'!E27</f>
        <v>1</v>
      </c>
      <c r="F27" s="13" t="n">
        <f aca="false">'推移表3-1'!F27-'推移表3-2'!F27</f>
        <v>25</v>
      </c>
      <c r="G27" s="13" t="n">
        <f aca="false">'推移表3-1'!G27-'推移表3-2'!G27</f>
        <v>-15</v>
      </c>
      <c r="H27" s="13" t="n">
        <f aca="false">'推移表3-1'!H27-'推移表3-2'!H27</f>
        <v>22</v>
      </c>
      <c r="I27" s="13" t="n">
        <f aca="false">'推移表3-1'!I27-'推移表3-2'!I27</f>
        <v>33</v>
      </c>
      <c r="J27" s="13" t="n">
        <f aca="false">'推移表3-1'!J27-'推移表3-2'!J27</f>
        <v>24</v>
      </c>
      <c r="K27" s="13" t="n">
        <v>20</v>
      </c>
    </row>
    <row r="28" customFormat="false" ht="19.5" hidden="false" customHeight="true" outlineLevel="0" collapsed="false">
      <c r="A28" s="24" t="s">
        <v>30</v>
      </c>
      <c r="B28" s="13" t="n">
        <f aca="false">'推移表3-1'!B28-'推移表3-2'!B28</f>
        <v>-38</v>
      </c>
      <c r="C28" s="13" t="n">
        <f aca="false">'推移表3-1'!C28-'推移表3-2'!C28</f>
        <v>-29</v>
      </c>
      <c r="D28" s="13" t="n">
        <f aca="false">'推移表3-1'!D28-'推移表3-2'!D28</f>
        <v>-19</v>
      </c>
      <c r="E28" s="13" t="n">
        <f aca="false">'推移表3-1'!E28-'推移表3-2'!E28</f>
        <v>-33</v>
      </c>
      <c r="F28" s="13" t="n">
        <f aca="false">'推移表3-1'!F28-'推移表3-2'!F28</f>
        <v>-10</v>
      </c>
      <c r="G28" s="13" t="n">
        <f aca="false">'推移表3-1'!G28-'推移表3-2'!G28</f>
        <v>-30</v>
      </c>
      <c r="H28" s="13" t="n">
        <f aca="false">'推移表3-1'!H28-'推移表3-2'!H28</f>
        <v>-37</v>
      </c>
      <c r="I28" s="13" t="n">
        <f aca="false">'推移表3-1'!I28-'推移表3-2'!I28</f>
        <v>-35</v>
      </c>
      <c r="J28" s="13" t="n">
        <f aca="false">'推移表3-1'!J28-'推移表3-2'!J28</f>
        <v>-31</v>
      </c>
      <c r="K28" s="13" t="n">
        <v>-42</v>
      </c>
    </row>
    <row r="29" customFormat="false" ht="19.5" hidden="false" customHeight="true" outlineLevel="0" collapsed="false">
      <c r="A29" s="24" t="s">
        <v>31</v>
      </c>
      <c r="B29" s="13" t="n">
        <f aca="false">'推移表3-1'!B29-'推移表3-2'!B29</f>
        <v>-50</v>
      </c>
      <c r="C29" s="13" t="n">
        <f aca="false">'推移表3-1'!C29-'推移表3-2'!C29</f>
        <v>-68</v>
      </c>
      <c r="D29" s="13" t="n">
        <f aca="false">'推移表3-1'!D29-'推移表3-2'!D29</f>
        <v>-69</v>
      </c>
      <c r="E29" s="13" t="n">
        <f aca="false">'推移表3-1'!E29-'推移表3-2'!E29</f>
        <v>-52</v>
      </c>
      <c r="F29" s="13" t="n">
        <f aca="false">'推移表3-1'!F29-'推移表3-2'!F29</f>
        <v>-47</v>
      </c>
      <c r="G29" s="13" t="n">
        <f aca="false">'推移表3-1'!G29-'推移表3-2'!G29</f>
        <v>-72</v>
      </c>
      <c r="H29" s="13" t="n">
        <f aca="false">'推移表3-1'!H29-'推移表3-2'!H29</f>
        <v>-57</v>
      </c>
      <c r="I29" s="13" t="n">
        <f aca="false">'推移表3-1'!I29-'推移表3-2'!I29</f>
        <v>-34</v>
      </c>
      <c r="J29" s="13" t="n">
        <f aca="false">'推移表3-1'!J29-'推移表3-2'!J29</f>
        <v>-57</v>
      </c>
      <c r="K29" s="13" t="n">
        <v>-79</v>
      </c>
    </row>
    <row r="30" customFormat="false" ht="19.5" hidden="false" customHeight="true" outlineLevel="0" collapsed="false">
      <c r="A30" s="24" t="s">
        <v>32</v>
      </c>
      <c r="B30" s="13" t="n">
        <f aca="false">'推移表3-1'!B30-'推移表3-2'!B30</f>
        <v>-4</v>
      </c>
      <c r="C30" s="13" t="n">
        <f aca="false">'推移表3-1'!C30-'推移表3-2'!C30</f>
        <v>-14</v>
      </c>
      <c r="D30" s="13" t="n">
        <f aca="false">'推移表3-1'!D30-'推移表3-2'!D30</f>
        <v>-6</v>
      </c>
      <c r="E30" s="13" t="n">
        <f aca="false">'推移表3-1'!E30-'推移表3-2'!E30</f>
        <v>-20</v>
      </c>
      <c r="F30" s="13" t="n">
        <f aca="false">'推移表3-1'!F30-'推移表3-2'!F30</f>
        <v>-11</v>
      </c>
      <c r="G30" s="13" t="n">
        <f aca="false">'推移表3-1'!G30-'推移表3-2'!G30</f>
        <v>-13</v>
      </c>
      <c r="H30" s="13" t="n">
        <f aca="false">'推移表3-1'!H30-'推移表3-2'!H30</f>
        <v>-15</v>
      </c>
      <c r="I30" s="13" t="n">
        <f aca="false">'推移表3-1'!I30-'推移表3-2'!I30</f>
        <v>-1</v>
      </c>
      <c r="J30" s="13" t="n">
        <f aca="false">'推移表3-1'!J30-'推移表3-2'!J30</f>
        <v>-11</v>
      </c>
      <c r="K30" s="13" t="n">
        <v>-14</v>
      </c>
    </row>
    <row r="31" customFormat="false" ht="19.5" hidden="false" customHeight="true" outlineLevel="0" collapsed="false">
      <c r="A31" s="24" t="s">
        <v>33</v>
      </c>
      <c r="B31" s="13" t="n">
        <f aca="false">'推移表3-1'!B31-'推移表3-2'!B31</f>
        <v>-43</v>
      </c>
      <c r="C31" s="13" t="n">
        <f aca="false">'推移表3-1'!C31-'推移表3-2'!C31</f>
        <v>-41</v>
      </c>
      <c r="D31" s="13" t="n">
        <f aca="false">'推移表3-1'!D31-'推移表3-2'!D31</f>
        <v>-34</v>
      </c>
      <c r="E31" s="13" t="n">
        <f aca="false">'推移表3-1'!E31-'推移表3-2'!E31</f>
        <v>-23</v>
      </c>
      <c r="F31" s="13" t="n">
        <f aca="false">'推移表3-1'!F31-'推移表3-2'!F31</f>
        <v>-25</v>
      </c>
      <c r="G31" s="13" t="n">
        <f aca="false">'推移表3-1'!G31-'推移表3-2'!G31</f>
        <v>-49</v>
      </c>
      <c r="H31" s="13" t="n">
        <f aca="false">'推移表3-1'!H31-'推移表3-2'!H31</f>
        <v>-46</v>
      </c>
      <c r="I31" s="13" t="n">
        <f aca="false">'推移表3-1'!I31-'推移表3-2'!I31</f>
        <v>-45</v>
      </c>
      <c r="J31" s="13" t="n">
        <f aca="false">'推移表3-1'!J31-'推移表3-2'!J31</f>
        <v>-46</v>
      </c>
      <c r="K31" s="13" t="n">
        <v>-42</v>
      </c>
    </row>
    <row r="32" customFormat="false" ht="19.5" hidden="false" customHeight="true" outlineLevel="0" collapsed="false">
      <c r="A32" s="25" t="s">
        <v>34</v>
      </c>
      <c r="B32" s="26" t="n">
        <f aca="false">'推移表3-1'!B32-'推移表3-2'!B32</f>
        <v>-120</v>
      </c>
      <c r="C32" s="26" t="n">
        <f aca="false">'推移表3-1'!C32-'推移表3-2'!C32</f>
        <v>-131</v>
      </c>
      <c r="D32" s="26" t="n">
        <f aca="false">'推移表3-1'!D32-'推移表3-2'!D32</f>
        <v>-104</v>
      </c>
      <c r="E32" s="26" t="n">
        <f aca="false">'推移表3-1'!E32-'推移表3-2'!E32</f>
        <v>-104</v>
      </c>
      <c r="F32" s="26" t="n">
        <f aca="false">'推移表3-1'!F32-'推移表3-2'!F32</f>
        <v>-115</v>
      </c>
      <c r="G32" s="26" t="n">
        <f aca="false">'推移表3-1'!G32-'推移表3-2'!G32</f>
        <v>-127</v>
      </c>
      <c r="H32" s="26" t="n">
        <f aca="false">'推移表3-1'!H32-'推移表3-2'!H32</f>
        <v>-123</v>
      </c>
      <c r="I32" s="26" t="n">
        <f aca="false">'推移表3-1'!I32-'推移表3-2'!I32</f>
        <v>-126</v>
      </c>
      <c r="J32" s="26" t="n">
        <f aca="false">'推移表3-1'!J32-'推移表3-2'!J32</f>
        <v>-130</v>
      </c>
      <c r="K32" s="26" t="n">
        <v>-163</v>
      </c>
    </row>
    <row r="33" customFormat="false" ht="19.5" hidden="false" customHeight="true" outlineLevel="0" collapsed="false">
      <c r="A33" s="24" t="s">
        <v>35</v>
      </c>
      <c r="B33" s="13" t="n">
        <f aca="false">'推移表3-1'!B33-'推移表3-2'!B33</f>
        <v>-27</v>
      </c>
      <c r="C33" s="13" t="n">
        <f aca="false">'推移表3-1'!C33-'推移表3-2'!C33</f>
        <v>-43</v>
      </c>
      <c r="D33" s="13" t="n">
        <f aca="false">'推移表3-1'!D33-'推移表3-2'!D33</f>
        <v>-19</v>
      </c>
      <c r="E33" s="13" t="n">
        <f aca="false">'推移表3-1'!E33-'推移表3-2'!E33</f>
        <v>-34</v>
      </c>
      <c r="F33" s="13" t="n">
        <f aca="false">'推移表3-1'!F33-'推移表3-2'!F33</f>
        <v>-41</v>
      </c>
      <c r="G33" s="13" t="n">
        <f aca="false">'推移表3-1'!G33-'推移表3-2'!G33</f>
        <v>-39</v>
      </c>
      <c r="H33" s="13" t="n">
        <f aca="false">'推移表3-1'!H33-'推移表3-2'!H33</f>
        <v>-12</v>
      </c>
      <c r="I33" s="13" t="n">
        <f aca="false">'推移表3-1'!I33-'推移表3-2'!I33</f>
        <v>-34</v>
      </c>
      <c r="J33" s="13" t="n">
        <f aca="false">'推移表3-1'!J33-'推移表3-2'!J33</f>
        <v>-30</v>
      </c>
      <c r="K33" s="13" t="n">
        <v>-47</v>
      </c>
    </row>
    <row r="34" customFormat="false" ht="19.5" hidden="false" customHeight="true" outlineLevel="0" collapsed="false">
      <c r="A34" s="24" t="s">
        <v>36</v>
      </c>
      <c r="B34" s="13" t="n">
        <f aca="false">'推移表3-1'!B34-'推移表3-2'!B34</f>
        <v>-93</v>
      </c>
      <c r="C34" s="13" t="n">
        <f aca="false">'推移表3-1'!C34-'推移表3-2'!C34</f>
        <v>-88</v>
      </c>
      <c r="D34" s="13" t="n">
        <f aca="false">'推移表3-1'!D34-'推移表3-2'!D34</f>
        <v>-85</v>
      </c>
      <c r="E34" s="13" t="n">
        <f aca="false">'推移表3-1'!E34-'推移表3-2'!E34</f>
        <v>-70</v>
      </c>
      <c r="F34" s="13" t="n">
        <f aca="false">'推移表3-1'!F34-'推移表3-2'!F34</f>
        <v>-74</v>
      </c>
      <c r="G34" s="13" t="n">
        <f aca="false">'推移表3-1'!G34-'推移表3-2'!G34</f>
        <v>-88</v>
      </c>
      <c r="H34" s="13" t="n">
        <f aca="false">'推移表3-1'!H34-'推移表3-2'!H34</f>
        <v>-111</v>
      </c>
      <c r="I34" s="13" t="n">
        <f aca="false">'推移表3-1'!I34-'推移表3-2'!I34</f>
        <v>-92</v>
      </c>
      <c r="J34" s="13" t="n">
        <f aca="false">'推移表3-1'!J34-'推移表3-2'!J34</f>
        <v>-100</v>
      </c>
      <c r="K34" s="13" t="n">
        <v>-116</v>
      </c>
    </row>
    <row r="35" customFormat="false" ht="19.5" hidden="false" customHeight="true" outlineLevel="0" collapsed="false">
      <c r="A35" s="25" t="s">
        <v>37</v>
      </c>
      <c r="B35" s="26" t="n">
        <f aca="false">'推移表3-1'!B35-'推移表3-2'!B35</f>
        <v>-65</v>
      </c>
      <c r="C35" s="26" t="n">
        <f aca="false">'推移表3-1'!C35-'推移表3-2'!C35</f>
        <v>-56</v>
      </c>
      <c r="D35" s="26" t="n">
        <f aca="false">'推移表3-1'!D35-'推移表3-2'!D35</f>
        <v>-56</v>
      </c>
      <c r="E35" s="26" t="n">
        <f aca="false">'推移表3-1'!E35-'推移表3-2'!E35</f>
        <v>-66</v>
      </c>
      <c r="F35" s="26" t="n">
        <f aca="false">'推移表3-1'!F35-'推移表3-2'!F35</f>
        <v>-68</v>
      </c>
      <c r="G35" s="26" t="n">
        <f aca="false">'推移表3-1'!G35-'推移表3-2'!G35</f>
        <v>-72</v>
      </c>
      <c r="H35" s="26" t="n">
        <f aca="false">'推移表3-1'!H35-'推移表3-2'!H35</f>
        <v>-93</v>
      </c>
      <c r="I35" s="26" t="n">
        <f aca="false">'推移表3-1'!I35-'推移表3-2'!I35</f>
        <v>-59</v>
      </c>
      <c r="J35" s="26" t="n">
        <f aca="false">'推移表3-1'!J35-'推移表3-2'!J35</f>
        <v>-70</v>
      </c>
      <c r="K35" s="26" t="n">
        <v>-117</v>
      </c>
    </row>
    <row r="36" customFormat="false" ht="19.5" hidden="false" customHeight="true" outlineLevel="0" collapsed="false">
      <c r="A36" s="24" t="s">
        <v>38</v>
      </c>
      <c r="B36" s="13" t="n">
        <f aca="false">'推移表3-1'!B36-'推移表3-2'!B36</f>
        <v>-11</v>
      </c>
      <c r="C36" s="13" t="n">
        <f aca="false">'推移表3-1'!C36-'推移表3-2'!C36</f>
        <v>-7</v>
      </c>
      <c r="D36" s="13" t="n">
        <f aca="false">'推移表3-1'!D36-'推移表3-2'!D36</f>
        <v>-7</v>
      </c>
      <c r="E36" s="13" t="n">
        <f aca="false">'推移表3-1'!E36-'推移表3-2'!E36</f>
        <v>-3</v>
      </c>
      <c r="F36" s="13" t="n">
        <f aca="false">'推移表3-1'!F36-'推移表3-2'!F36</f>
        <v>-1</v>
      </c>
      <c r="G36" s="13" t="n">
        <f aca="false">'推移表3-1'!G36-'推移表3-2'!G36</f>
        <v>-15</v>
      </c>
      <c r="H36" s="13" t="n">
        <f aca="false">'推移表3-1'!H36-'推移表3-2'!H36</f>
        <v>-17</v>
      </c>
      <c r="I36" s="13" t="n">
        <f aca="false">'推移表3-1'!I36-'推移表3-2'!I36</f>
        <v>-8</v>
      </c>
      <c r="J36" s="13" t="n">
        <f aca="false">'推移表3-1'!J36-'推移表3-2'!J36</f>
        <v>-14</v>
      </c>
      <c r="K36" s="13" t="n">
        <v>-28</v>
      </c>
    </row>
    <row r="37" customFormat="false" ht="19.5" hidden="false" customHeight="true" outlineLevel="0" collapsed="false">
      <c r="A37" s="24" t="s">
        <v>39</v>
      </c>
      <c r="B37" s="13" t="n">
        <f aca="false">'推移表3-1'!B37-'推移表3-2'!B37</f>
        <v>-11</v>
      </c>
      <c r="C37" s="13" t="n">
        <f aca="false">'推移表3-1'!C37-'推移表3-2'!C37</f>
        <v>-1</v>
      </c>
      <c r="D37" s="13" t="n">
        <f aca="false">'推移表3-1'!D37-'推移表3-2'!D37</f>
        <v>-7</v>
      </c>
      <c r="E37" s="13" t="n">
        <f aca="false">'推移表3-1'!E37-'推移表3-2'!E37</f>
        <v>-15</v>
      </c>
      <c r="F37" s="13" t="n">
        <f aca="false">'推移表3-1'!F37-'推移表3-2'!F37</f>
        <v>-13</v>
      </c>
      <c r="G37" s="13" t="n">
        <f aca="false">'推移表3-1'!G37-'推移表3-2'!G37</f>
        <v>-4</v>
      </c>
      <c r="H37" s="13" t="n">
        <f aca="false">'推移表3-1'!H37-'推移表3-2'!H37</f>
        <v>-15</v>
      </c>
      <c r="I37" s="13" t="n">
        <f aca="false">'推移表3-1'!I37-'推移表3-2'!I37</f>
        <v>-1</v>
      </c>
      <c r="J37" s="13" t="n">
        <f aca="false">'推移表3-1'!J37-'推移表3-2'!J37</f>
        <v>-3</v>
      </c>
      <c r="K37" s="13" t="n">
        <v>-11</v>
      </c>
    </row>
    <row r="38" customFormat="false" ht="19.5" hidden="false" customHeight="true" outlineLevel="0" collapsed="false">
      <c r="A38" s="24" t="s">
        <v>40</v>
      </c>
      <c r="B38" s="13" t="n">
        <f aca="false">'推移表3-1'!B38-'推移表3-2'!B38</f>
        <v>-31</v>
      </c>
      <c r="C38" s="13" t="n">
        <f aca="false">'推移表3-1'!C38-'推移表3-2'!C38</f>
        <v>-40</v>
      </c>
      <c r="D38" s="13" t="n">
        <f aca="false">'推移表3-1'!D38-'推移表3-2'!D38</f>
        <v>-29</v>
      </c>
      <c r="E38" s="13" t="n">
        <f aca="false">'推移表3-1'!E38-'推移表3-2'!E38</f>
        <v>-38</v>
      </c>
      <c r="F38" s="13" t="n">
        <f aca="false">'推移表3-1'!F38-'推移表3-2'!F38</f>
        <v>-38</v>
      </c>
      <c r="G38" s="13" t="n">
        <f aca="false">'推移表3-1'!G38-'推移表3-2'!G38</f>
        <v>-36</v>
      </c>
      <c r="H38" s="13" t="n">
        <f aca="false">'推移表3-1'!H38-'推移表3-2'!H38</f>
        <v>-44</v>
      </c>
      <c r="I38" s="13" t="n">
        <f aca="false">'推移表3-1'!I38-'推移表3-2'!I38</f>
        <v>-37</v>
      </c>
      <c r="J38" s="13" t="n">
        <f aca="false">'推移表3-1'!J38-'推移表3-2'!J38</f>
        <v>-42</v>
      </c>
      <c r="K38" s="13" t="n">
        <v>-64</v>
      </c>
    </row>
    <row r="39" customFormat="false" ht="19.5" hidden="false" customHeight="true" outlineLevel="0" collapsed="false">
      <c r="A39" s="24" t="s">
        <v>41</v>
      </c>
      <c r="B39" s="13" t="n">
        <f aca="false">'推移表3-1'!B39-'推移表3-2'!B39</f>
        <v>-2</v>
      </c>
      <c r="C39" s="13" t="n">
        <f aca="false">'推移表3-1'!C39-'推移表3-2'!C39</f>
        <v>-4</v>
      </c>
      <c r="D39" s="13" t="n">
        <f aca="false">'推移表3-1'!D39-'推移表3-2'!D39</f>
        <v>-11</v>
      </c>
      <c r="E39" s="13" t="n">
        <f aca="false">'推移表3-1'!E39-'推移表3-2'!E39</f>
        <v>-6</v>
      </c>
      <c r="F39" s="13" t="n">
        <f aca="false">'推移表3-1'!F39-'推移表3-2'!F39</f>
        <v>-7</v>
      </c>
      <c r="G39" s="13" t="n">
        <f aca="false">'推移表3-1'!G39-'推移表3-2'!G39</f>
        <v>-4</v>
      </c>
      <c r="H39" s="13" t="n">
        <f aca="false">'推移表3-1'!H39-'推移表3-2'!H39</f>
        <v>-6</v>
      </c>
      <c r="I39" s="13" t="n">
        <f aca="false">'推移表3-1'!I39-'推移表3-2'!I39</f>
        <v>-4</v>
      </c>
      <c r="J39" s="13" t="n">
        <f aca="false">'推移表3-1'!J39-'推移表3-2'!J39</f>
        <v>-5</v>
      </c>
      <c r="K39" s="13" t="n">
        <v>-4</v>
      </c>
    </row>
    <row r="40" customFormat="false" ht="19.5" hidden="false" customHeight="true" outlineLevel="0" collapsed="false">
      <c r="A40" s="24" t="s">
        <v>42</v>
      </c>
      <c r="B40" s="13" t="n">
        <f aca="false">'推移表3-1'!B40-'推移表3-2'!B40</f>
        <v>-10</v>
      </c>
      <c r="C40" s="13" t="n">
        <f aca="false">'推移表3-1'!C40-'推移表3-2'!C40</f>
        <v>-4</v>
      </c>
      <c r="D40" s="13" t="n">
        <f aca="false">'推移表3-1'!D40-'推移表3-2'!D40</f>
        <v>-2</v>
      </c>
      <c r="E40" s="13" t="n">
        <f aca="false">'推移表3-1'!E40-'推移表3-2'!E40</f>
        <v>-4</v>
      </c>
      <c r="F40" s="13" t="n">
        <f aca="false">'推移表3-1'!F40-'推移表3-2'!F40</f>
        <v>-9</v>
      </c>
      <c r="G40" s="13" t="n">
        <f aca="false">'推移表3-1'!G40-'推移表3-2'!G40</f>
        <v>-13</v>
      </c>
      <c r="H40" s="13" t="n">
        <f aca="false">'推移表3-1'!H40-'推移表3-2'!H40</f>
        <v>-11</v>
      </c>
      <c r="I40" s="13" t="n">
        <f aca="false">'推移表3-1'!I40-'推移表3-2'!I40</f>
        <v>-9</v>
      </c>
      <c r="J40" s="13" t="n">
        <f aca="false">'推移表3-1'!J40-'推移表3-2'!J40</f>
        <v>-6</v>
      </c>
      <c r="K40" s="13" t="n">
        <v>-10</v>
      </c>
    </row>
    <row r="41" customFormat="false" ht="19.5" hidden="false" customHeight="true" outlineLevel="0" collapsed="false">
      <c r="A41" s="25" t="s">
        <v>43</v>
      </c>
      <c r="B41" s="26" t="n">
        <f aca="false">'推移表3-1'!B41-'推移表3-2'!B41</f>
        <v>-123</v>
      </c>
      <c r="C41" s="26" t="n">
        <f aca="false">'推移表3-1'!C41-'推移表3-2'!C41</f>
        <v>-211</v>
      </c>
      <c r="D41" s="26" t="n">
        <f aca="false">'推移表3-1'!D41-'推移表3-2'!D41</f>
        <v>-201</v>
      </c>
      <c r="E41" s="26" t="n">
        <f aca="false">'推移表3-1'!E41-'推移表3-2'!E41</f>
        <v>-180</v>
      </c>
      <c r="F41" s="26" t="n">
        <f aca="false">'推移表3-1'!F41-'推移表3-2'!F41</f>
        <v>-222</v>
      </c>
      <c r="G41" s="26" t="n">
        <f aca="false">'推移表3-1'!G41-'推移表3-2'!G41</f>
        <v>-251</v>
      </c>
      <c r="H41" s="26" t="n">
        <f aca="false">'推移表3-1'!H41-'推移表3-2'!H41</f>
        <v>-257</v>
      </c>
      <c r="I41" s="26" t="n">
        <f aca="false">'推移表3-1'!I41-'推移表3-2'!I41</f>
        <v>-229</v>
      </c>
      <c r="J41" s="26" t="n">
        <f aca="false">'推移表3-1'!J41-'推移表3-2'!J41</f>
        <v>-265</v>
      </c>
      <c r="K41" s="26" t="n">
        <v>-279</v>
      </c>
    </row>
    <row r="42" customFormat="false" ht="19.5" hidden="false" customHeight="true" outlineLevel="0" collapsed="false">
      <c r="A42" s="24" t="s">
        <v>44</v>
      </c>
      <c r="B42" s="13" t="n">
        <f aca="false">'推移表3-1'!B42-'推移表3-2'!B42</f>
        <v>31</v>
      </c>
      <c r="C42" s="13" t="n">
        <f aca="false">'推移表3-1'!C42-'推移表3-2'!C42</f>
        <v>-2</v>
      </c>
      <c r="D42" s="13" t="n">
        <f aca="false">'推移表3-1'!D42-'推移表3-2'!D42</f>
        <v>13</v>
      </c>
      <c r="E42" s="13" t="n">
        <f aca="false">'推移表3-1'!E42-'推移表3-2'!E42</f>
        <v>-9</v>
      </c>
      <c r="F42" s="13" t="n">
        <f aca="false">'推移表3-1'!F42-'推移表3-2'!F42</f>
        <v>-21</v>
      </c>
      <c r="G42" s="13" t="n">
        <f aca="false">'推移表3-1'!G42-'推移表3-2'!G42</f>
        <v>-43</v>
      </c>
      <c r="H42" s="13" t="n">
        <f aca="false">'推移表3-1'!H42-'推移表3-2'!H42</f>
        <v>-88</v>
      </c>
      <c r="I42" s="13" t="n">
        <f aca="false">'推移表3-1'!I42-'推移表3-2'!I42</f>
        <v>-70</v>
      </c>
      <c r="J42" s="13" t="n">
        <f aca="false">'推移表3-1'!J42-'推移表3-2'!J42</f>
        <v>-73</v>
      </c>
      <c r="K42" s="13" t="n">
        <v>-84</v>
      </c>
    </row>
    <row r="43" customFormat="false" ht="19.5" hidden="false" customHeight="true" outlineLevel="0" collapsed="false">
      <c r="A43" s="24" t="s">
        <v>45</v>
      </c>
      <c r="B43" s="13" t="n">
        <f aca="false">'推移表3-1'!B43-'推移表3-2'!B43</f>
        <v>-45</v>
      </c>
      <c r="C43" s="13" t="n">
        <f aca="false">'推移表3-1'!C43-'推移表3-2'!C43</f>
        <v>-46</v>
      </c>
      <c r="D43" s="13" t="n">
        <f aca="false">'推移表3-1'!D43-'推移表3-2'!D43</f>
        <v>-36</v>
      </c>
      <c r="E43" s="13" t="n">
        <f aca="false">'推移表3-1'!E43-'推移表3-2'!E43</f>
        <v>-44</v>
      </c>
      <c r="F43" s="13" t="n">
        <f aca="false">'推移表3-1'!F43-'推移表3-2'!F43</f>
        <v>-37</v>
      </c>
      <c r="G43" s="13" t="n">
        <f aca="false">'推移表3-1'!G43-'推移表3-2'!G43</f>
        <v>-31</v>
      </c>
      <c r="H43" s="13" t="n">
        <f aca="false">'推移表3-1'!H43-'推移表3-2'!H43</f>
        <v>-28</v>
      </c>
      <c r="I43" s="13" t="n">
        <f aca="false">'推移表3-1'!I43-'推移表3-2'!I43</f>
        <v>-40</v>
      </c>
      <c r="J43" s="13" t="n">
        <f aca="false">'推移表3-1'!J43-'推移表3-2'!J43</f>
        <v>-36</v>
      </c>
      <c r="K43" s="13" t="n">
        <v>-45</v>
      </c>
    </row>
    <row r="44" customFormat="false" ht="19.5" hidden="false" customHeight="true" outlineLevel="0" collapsed="false">
      <c r="A44" s="24" t="s">
        <v>46</v>
      </c>
      <c r="B44" s="13" t="n">
        <f aca="false">'推移表3-1'!B44-'推移表3-2'!B44</f>
        <v>-54</v>
      </c>
      <c r="C44" s="13" t="n">
        <f aca="false">'推移表3-1'!C44-'推移表3-2'!C44</f>
        <v>-64</v>
      </c>
      <c r="D44" s="13" t="n">
        <f aca="false">'推移表3-1'!D44-'推移表3-2'!D44</f>
        <v>-87</v>
      </c>
      <c r="E44" s="13" t="n">
        <f aca="false">'推移表3-1'!E44-'推移表3-2'!E44</f>
        <v>-48</v>
      </c>
      <c r="F44" s="13" t="n">
        <f aca="false">'推移表3-1'!F44-'推移表3-2'!F44</f>
        <v>-68</v>
      </c>
      <c r="G44" s="13" t="n">
        <f aca="false">'推移表3-1'!G44-'推移表3-2'!G44</f>
        <v>-99</v>
      </c>
      <c r="H44" s="13" t="n">
        <f aca="false">'推移表3-1'!H44-'推移表3-2'!H44</f>
        <v>-60</v>
      </c>
      <c r="I44" s="13" t="n">
        <f aca="false">'推移表3-1'!I44-'推移表3-2'!I44</f>
        <v>-58</v>
      </c>
      <c r="J44" s="13" t="n">
        <f aca="false">'推移表3-1'!J44-'推移表3-2'!J44</f>
        <v>-67</v>
      </c>
      <c r="K44" s="13" t="n">
        <v>-81</v>
      </c>
    </row>
    <row r="45" customFormat="false" ht="19.5" hidden="false" customHeight="true" outlineLevel="0" collapsed="false">
      <c r="A45" s="24" t="s">
        <v>47</v>
      </c>
      <c r="B45" s="13" t="n">
        <f aca="false">'推移表3-1'!B45-'推移表3-2'!B45</f>
        <v>-23</v>
      </c>
      <c r="C45" s="13" t="n">
        <f aca="false">'推移表3-1'!C45-'推移表3-2'!C45</f>
        <v>-47</v>
      </c>
      <c r="D45" s="13" t="n">
        <f aca="false">'推移表3-1'!D45-'推移表3-2'!D45</f>
        <v>-43</v>
      </c>
      <c r="E45" s="13" t="n">
        <f aca="false">'推移表3-1'!E45-'推移表3-2'!E45</f>
        <v>-37</v>
      </c>
      <c r="F45" s="13" t="n">
        <f aca="false">'推移表3-1'!F45-'推移表3-2'!F45</f>
        <v>-42</v>
      </c>
      <c r="G45" s="13" t="n">
        <f aca="false">'推移表3-1'!G45-'推移表3-2'!G45</f>
        <v>-33</v>
      </c>
      <c r="H45" s="13" t="n">
        <f aca="false">'推移表3-1'!H45-'推移表3-2'!H45</f>
        <v>-42</v>
      </c>
      <c r="I45" s="13" t="n">
        <f aca="false">'推移表3-1'!I45-'推移表3-2'!I45</f>
        <v>-31</v>
      </c>
      <c r="J45" s="13" t="n">
        <f aca="false">'推移表3-1'!J45-'推移表3-2'!J45</f>
        <v>-37</v>
      </c>
      <c r="K45" s="13" t="n">
        <v>-42</v>
      </c>
    </row>
    <row r="46" customFormat="false" ht="19.5" hidden="false" customHeight="true" outlineLevel="0" collapsed="false">
      <c r="A46" s="24" t="s">
        <v>48</v>
      </c>
      <c r="B46" s="13" t="n">
        <f aca="false">'推移表3-1'!B46-'推移表3-2'!B46</f>
        <v>-32</v>
      </c>
      <c r="C46" s="13" t="n">
        <f aca="false">'推移表3-1'!C46-'推移表3-2'!C46</f>
        <v>-52</v>
      </c>
      <c r="D46" s="13" t="n">
        <f aca="false">'推移表3-1'!D46-'推移表3-2'!D46</f>
        <v>-48</v>
      </c>
      <c r="E46" s="13" t="n">
        <f aca="false">'推移表3-1'!E46-'推移表3-2'!E46</f>
        <v>-42</v>
      </c>
      <c r="F46" s="13" t="n">
        <f aca="false">'推移表3-1'!F46-'推移表3-2'!F46</f>
        <v>-54</v>
      </c>
      <c r="G46" s="13" t="n">
        <f aca="false">'推移表3-1'!G46-'推移表3-2'!G46</f>
        <v>-45</v>
      </c>
      <c r="H46" s="13" t="n">
        <f aca="false">'推移表3-1'!H46-'推移表3-2'!H46</f>
        <v>-39</v>
      </c>
      <c r="I46" s="13" t="n">
        <f aca="false">'推移表3-1'!I46-'推移表3-2'!I46</f>
        <v>-30</v>
      </c>
      <c r="J46" s="13" t="n">
        <f aca="false">'推移表3-1'!J46-'推移表3-2'!J46</f>
        <v>-52</v>
      </c>
      <c r="K46" s="13" t="n">
        <v>-27</v>
      </c>
    </row>
    <row r="47" customFormat="false" ht="19.5" hidden="false" customHeight="true" outlineLevel="0" collapsed="false">
      <c r="A47" s="25" t="s">
        <v>49</v>
      </c>
      <c r="B47" s="26" t="n">
        <f aca="false">'推移表3-1'!B47-'推移表3-2'!B47</f>
        <v>-321</v>
      </c>
      <c r="C47" s="26" t="n">
        <f aca="false">'推移表3-1'!C47-'推移表3-2'!C47</f>
        <v>-440</v>
      </c>
      <c r="D47" s="26" t="n">
        <f aca="false">'推移表3-1'!D47-'推移表3-2'!D47</f>
        <v>-325</v>
      </c>
      <c r="E47" s="26" t="n">
        <f aca="false">'推移表3-1'!E47-'推移表3-2'!E47</f>
        <v>-440</v>
      </c>
      <c r="F47" s="26" t="n">
        <f aca="false">'推移表3-1'!F47-'推移表3-2'!F47</f>
        <v>-381</v>
      </c>
      <c r="G47" s="26" t="n">
        <f aca="false">'推移表3-1'!G47-'推移表3-2'!G47</f>
        <v>-502</v>
      </c>
      <c r="H47" s="26" t="n">
        <f aca="false">'推移表3-1'!H47-'推移表3-2'!H47</f>
        <v>-411</v>
      </c>
      <c r="I47" s="26" t="n">
        <f aca="false">'推移表3-1'!I47-'推移表3-2'!I47</f>
        <v>-396</v>
      </c>
      <c r="J47" s="26" t="n">
        <f aca="false">'推移表3-1'!J47-'推移表3-2'!J47</f>
        <v>-460</v>
      </c>
      <c r="K47" s="26" t="n">
        <v>-435</v>
      </c>
    </row>
    <row r="48" customFormat="false" ht="19.5" hidden="false" customHeight="true" outlineLevel="0" collapsed="false">
      <c r="A48" s="24" t="s">
        <v>50</v>
      </c>
      <c r="B48" s="13" t="n">
        <f aca="false">'推移表3-1'!B48-'推移表3-2'!B48</f>
        <v>-36</v>
      </c>
      <c r="C48" s="13" t="n">
        <f aca="false">'推移表3-1'!C48-'推移表3-2'!C48</f>
        <v>-64</v>
      </c>
      <c r="D48" s="13" t="n">
        <f aca="false">'推移表3-1'!D48-'推移表3-2'!D48</f>
        <v>-24</v>
      </c>
      <c r="E48" s="13" t="n">
        <f aca="false">'推移表3-1'!E48-'推移表3-2'!E48</f>
        <v>-37</v>
      </c>
      <c r="F48" s="13" t="n">
        <f aca="false">'推移表3-1'!F48-'推移表3-2'!F48</f>
        <v>-36</v>
      </c>
      <c r="G48" s="13" t="n">
        <f aca="false">'推移表3-1'!G48-'推移表3-2'!G48</f>
        <v>-77</v>
      </c>
      <c r="H48" s="13" t="n">
        <f aca="false">'推移表3-1'!H48-'推移表3-2'!H48</f>
        <v>-56</v>
      </c>
      <c r="I48" s="13" t="n">
        <f aca="false">'推移表3-1'!I48-'推移表3-2'!I48</f>
        <v>-39</v>
      </c>
      <c r="J48" s="13" t="n">
        <f aca="false">'推移表3-1'!J48-'推移表3-2'!J48</f>
        <v>-50</v>
      </c>
      <c r="K48" s="13" t="n">
        <v>-46</v>
      </c>
    </row>
    <row r="49" customFormat="false" ht="19.5" hidden="false" customHeight="true" outlineLevel="0" collapsed="false">
      <c r="A49" s="24" t="s">
        <v>51</v>
      </c>
      <c r="B49" s="13" t="n">
        <f aca="false">'推移表3-1'!B49-'推移表3-2'!B49</f>
        <v>-35</v>
      </c>
      <c r="C49" s="13" t="n">
        <f aca="false">'推移表3-1'!C49-'推移表3-2'!C49</f>
        <v>-55</v>
      </c>
      <c r="D49" s="13" t="n">
        <f aca="false">'推移表3-1'!D49-'推移表3-2'!D49</f>
        <v>-57</v>
      </c>
      <c r="E49" s="13" t="n">
        <f aca="false">'推移表3-1'!E49-'推移表3-2'!E49</f>
        <v>-97</v>
      </c>
      <c r="F49" s="13" t="n">
        <f aca="false">'推移表3-1'!F49-'推移表3-2'!F49</f>
        <v>-46</v>
      </c>
      <c r="G49" s="13" t="n">
        <f aca="false">'推移表3-1'!G49-'推移表3-2'!G49</f>
        <v>-69</v>
      </c>
      <c r="H49" s="13" t="n">
        <f aca="false">'推移表3-1'!H49-'推移表3-2'!H49</f>
        <v>-36</v>
      </c>
      <c r="I49" s="13" t="n">
        <f aca="false">'推移表3-1'!I49-'推移表3-2'!I49</f>
        <v>-58</v>
      </c>
      <c r="J49" s="13" t="n">
        <f aca="false">'推移表3-1'!J49-'推移表3-2'!J49</f>
        <v>-73</v>
      </c>
      <c r="K49" s="13" t="n">
        <v>-65</v>
      </c>
    </row>
    <row r="50" customFormat="false" ht="19.5" hidden="false" customHeight="true" outlineLevel="0" collapsed="false">
      <c r="A50" s="24" t="s">
        <v>52</v>
      </c>
      <c r="B50" s="13" t="n">
        <f aca="false">'推移表3-1'!B50-'推移表3-2'!B50</f>
        <v>-45</v>
      </c>
      <c r="C50" s="13" t="n">
        <f aca="false">'推移表3-1'!C50-'推移表3-2'!C50</f>
        <v>-57</v>
      </c>
      <c r="D50" s="13" t="n">
        <f aca="false">'推移表3-1'!D50-'推移表3-2'!D50</f>
        <v>-66</v>
      </c>
      <c r="E50" s="13" t="n">
        <f aca="false">'推移表3-1'!E50-'推移表3-2'!E50</f>
        <v>-74</v>
      </c>
      <c r="F50" s="13" t="n">
        <f aca="false">'推移表3-1'!F50-'推移表3-2'!F50</f>
        <v>-61</v>
      </c>
      <c r="G50" s="13" t="n">
        <f aca="false">'推移表3-1'!G50-'推移表3-2'!G50</f>
        <v>-72</v>
      </c>
      <c r="H50" s="13" t="n">
        <f aca="false">'推移表3-1'!H50-'推移表3-2'!H50</f>
        <v>-59</v>
      </c>
      <c r="I50" s="13" t="n">
        <f aca="false">'推移表3-1'!I50-'推移表3-2'!I50</f>
        <v>-56</v>
      </c>
      <c r="J50" s="13" t="n">
        <f aca="false">'推移表3-1'!J50-'推移表3-2'!J50</f>
        <v>-50</v>
      </c>
      <c r="K50" s="13" t="n">
        <v>-67</v>
      </c>
    </row>
    <row r="51" customFormat="false" ht="19.5" hidden="false" customHeight="true" outlineLevel="0" collapsed="false">
      <c r="A51" s="24" t="s">
        <v>53</v>
      </c>
      <c r="B51" s="13" t="n">
        <f aca="false">'推移表3-1'!B51-'推移表3-2'!B51</f>
        <v>-87</v>
      </c>
      <c r="C51" s="13" t="n">
        <f aca="false">'推移表3-1'!C51-'推移表3-2'!C51</f>
        <v>-130</v>
      </c>
      <c r="D51" s="13" t="n">
        <f aca="false">'推移表3-1'!D51-'推移表3-2'!D51</f>
        <v>-74</v>
      </c>
      <c r="E51" s="13" t="n">
        <f aca="false">'推移表3-1'!E51-'推移表3-2'!E51</f>
        <v>-83</v>
      </c>
      <c r="F51" s="13" t="n">
        <f aca="false">'推移表3-1'!F51-'推移表3-2'!F51</f>
        <v>-82</v>
      </c>
      <c r="G51" s="13" t="n">
        <f aca="false">'推移表3-1'!G51-'推移表3-2'!G51</f>
        <v>-123</v>
      </c>
      <c r="H51" s="13" t="n">
        <f aca="false">'推移表3-1'!H51-'推移表3-2'!H51</f>
        <v>-93</v>
      </c>
      <c r="I51" s="13" t="n">
        <f aca="false">'推移表3-1'!I51-'推移表3-2'!I51</f>
        <v>-109</v>
      </c>
      <c r="J51" s="13" t="n">
        <f aca="false">'推移表3-1'!J51-'推移表3-2'!J51</f>
        <v>-93</v>
      </c>
      <c r="K51" s="13" t="n">
        <v>-88</v>
      </c>
    </row>
    <row r="52" customFormat="false" ht="19.5" hidden="false" customHeight="true" outlineLevel="0" collapsed="false">
      <c r="A52" s="24" t="s">
        <v>54</v>
      </c>
      <c r="B52" s="13" t="n">
        <f aca="false">'推移表3-1'!B52-'推移表3-2'!B52</f>
        <v>-11</v>
      </c>
      <c r="C52" s="13" t="n">
        <f aca="false">'推移表3-1'!C52-'推移表3-2'!C52</f>
        <v>-18</v>
      </c>
      <c r="D52" s="13" t="n">
        <f aca="false">'推移表3-1'!D52-'推移表3-2'!D52</f>
        <v>-8</v>
      </c>
      <c r="E52" s="13" t="n">
        <f aca="false">'推移表3-1'!E52-'推移表3-2'!E52</f>
        <v>-12</v>
      </c>
      <c r="F52" s="13" t="n">
        <f aca="false">'推移表3-1'!F52-'推移表3-2'!F52</f>
        <v>-19</v>
      </c>
      <c r="G52" s="13" t="n">
        <f aca="false">'推移表3-1'!G52-'推移表3-2'!G52</f>
        <v>-27</v>
      </c>
      <c r="H52" s="13" t="n">
        <f aca="false">'推移表3-1'!H52-'推移表3-2'!H52</f>
        <v>-19</v>
      </c>
      <c r="I52" s="13" t="n">
        <f aca="false">'推移表3-1'!I52-'推移表3-2'!I52</f>
        <v>-17</v>
      </c>
      <c r="J52" s="13" t="n">
        <f aca="false">'推移表3-1'!J52-'推移表3-2'!J52</f>
        <v>-20</v>
      </c>
      <c r="K52" s="13" t="n">
        <v>-43</v>
      </c>
    </row>
    <row r="53" customFormat="false" ht="19.5" hidden="false" customHeight="true" outlineLevel="0" collapsed="false">
      <c r="A53" s="24" t="s">
        <v>55</v>
      </c>
      <c r="B53" s="13" t="n">
        <f aca="false">'推移表3-1'!B53-'推移表3-2'!B53</f>
        <v>-12</v>
      </c>
      <c r="C53" s="13" t="n">
        <f aca="false">'推移表3-1'!C53-'推移表3-2'!C53</f>
        <v>-7</v>
      </c>
      <c r="D53" s="13" t="n">
        <f aca="false">'推移表3-1'!D53-'推移表3-2'!D53</f>
        <v>-11</v>
      </c>
      <c r="E53" s="13" t="n">
        <f aca="false">'推移表3-1'!E53-'推移表3-2'!E53</f>
        <v>-17</v>
      </c>
      <c r="F53" s="13" t="n">
        <f aca="false">'推移表3-1'!F53-'推移表3-2'!F53</f>
        <v>-9</v>
      </c>
      <c r="G53" s="13" t="n">
        <f aca="false">'推移表3-1'!G53-'推移表3-2'!G53</f>
        <v>-5</v>
      </c>
      <c r="H53" s="13" t="n">
        <f aca="false">'推移表3-1'!H53-'推移表3-2'!H53</f>
        <v>-16</v>
      </c>
      <c r="I53" s="13" t="n">
        <f aca="false">'推移表3-1'!I53-'推移表3-2'!I53</f>
        <v>-17</v>
      </c>
      <c r="J53" s="13" t="n">
        <f aca="false">'推移表3-1'!J53-'推移表3-2'!J53</f>
        <v>-24</v>
      </c>
      <c r="K53" s="13" t="n">
        <v>-17</v>
      </c>
    </row>
    <row r="54" customFormat="false" ht="19.5" hidden="false" customHeight="true" outlineLevel="0" collapsed="false">
      <c r="A54" s="24" t="s">
        <v>56</v>
      </c>
      <c r="B54" s="13" t="n">
        <f aca="false">'推移表3-1'!B54-'推移表3-2'!B54</f>
        <v>-21</v>
      </c>
      <c r="C54" s="13" t="n">
        <f aca="false">'推移表3-1'!C54-'推移表3-2'!C54</f>
        <v>-24</v>
      </c>
      <c r="D54" s="13" t="n">
        <f aca="false">'推移表3-1'!D54-'推移表3-2'!D54</f>
        <v>-14</v>
      </c>
      <c r="E54" s="13" t="n">
        <f aca="false">'推移表3-1'!E54-'推移表3-2'!E54</f>
        <v>-10</v>
      </c>
      <c r="F54" s="13" t="n">
        <f aca="false">'推移表3-1'!F54-'推移表3-2'!F54</f>
        <v>-26</v>
      </c>
      <c r="G54" s="13" t="n">
        <f aca="false">'推移表3-1'!G54-'推移表3-2'!G54</f>
        <v>-22</v>
      </c>
      <c r="H54" s="13" t="n">
        <f aca="false">'推移表3-1'!H54-'推移表3-2'!H54</f>
        <v>-25</v>
      </c>
      <c r="I54" s="13" t="n">
        <f aca="false">'推移表3-1'!I54-'推移表3-2'!I54</f>
        <v>-17</v>
      </c>
      <c r="J54" s="13" t="n">
        <f aca="false">'推移表3-1'!J54-'推移表3-2'!J54</f>
        <v>-22</v>
      </c>
      <c r="K54" s="13" t="n">
        <v>-25</v>
      </c>
    </row>
    <row r="55" customFormat="false" ht="19.5" hidden="false" customHeight="true" outlineLevel="0" collapsed="false">
      <c r="A55" s="24" t="s">
        <v>57</v>
      </c>
      <c r="B55" s="13" t="n">
        <f aca="false">'推移表3-1'!B55-'推移表3-2'!B55</f>
        <v>-21</v>
      </c>
      <c r="C55" s="13" t="n">
        <f aca="false">'推移表3-1'!C55-'推移表3-2'!C55</f>
        <v>-41</v>
      </c>
      <c r="D55" s="13" t="n">
        <f aca="false">'推移表3-1'!D55-'推移表3-2'!D55</f>
        <v>-16</v>
      </c>
      <c r="E55" s="13" t="n">
        <f aca="false">'推移表3-1'!E55-'推移表3-2'!E55</f>
        <v>-51</v>
      </c>
      <c r="F55" s="13" t="n">
        <f aca="false">'推移表3-1'!F55-'推移表3-2'!F55</f>
        <v>-54</v>
      </c>
      <c r="G55" s="13" t="n">
        <f aca="false">'推移表3-1'!G55-'推移表3-2'!G55</f>
        <v>-51</v>
      </c>
      <c r="H55" s="13" t="n">
        <f aca="false">'推移表3-1'!H55-'推移表3-2'!H55</f>
        <v>-49</v>
      </c>
      <c r="I55" s="13" t="n">
        <f aca="false">'推移表3-1'!I55-'推移表3-2'!I55</f>
        <v>-31</v>
      </c>
      <c r="J55" s="13" t="n">
        <f aca="false">'推移表3-1'!J55-'推移表3-2'!J55</f>
        <v>-48</v>
      </c>
      <c r="K55" s="13" t="n">
        <v>-46</v>
      </c>
    </row>
    <row r="56" customFormat="false" ht="19.5" hidden="false" customHeight="true" outlineLevel="0" collapsed="false">
      <c r="A56" s="24" t="s">
        <v>58</v>
      </c>
      <c r="B56" s="13" t="n">
        <f aca="false">'推移表3-1'!B56-'推移表3-2'!B56</f>
        <v>-22</v>
      </c>
      <c r="C56" s="13" t="n">
        <f aca="false">'推移表3-1'!C56-'推移表3-2'!C56</f>
        <v>-25</v>
      </c>
      <c r="D56" s="13" t="n">
        <f aca="false">'推移表3-1'!D56-'推移表3-2'!D56</f>
        <v>-30</v>
      </c>
      <c r="E56" s="13" t="n">
        <f aca="false">'推移表3-1'!E56-'推移表3-2'!E56</f>
        <v>-19</v>
      </c>
      <c r="F56" s="13" t="n">
        <f aca="false">'推移表3-1'!F56-'推移表3-2'!F56</f>
        <v>-19</v>
      </c>
      <c r="G56" s="13" t="n">
        <f aca="false">'推移表3-1'!G56-'推移表3-2'!G56</f>
        <v>-14</v>
      </c>
      <c r="H56" s="13" t="n">
        <f aca="false">'推移表3-1'!H56-'推移表3-2'!H56</f>
        <v>-19</v>
      </c>
      <c r="I56" s="13" t="n">
        <f aca="false">'推移表3-1'!I56-'推移表3-2'!I56</f>
        <v>-19</v>
      </c>
      <c r="J56" s="13" t="n">
        <f aca="false">'推移表3-1'!J56-'推移表3-2'!J56</f>
        <v>-29</v>
      </c>
      <c r="K56" s="13" t="n">
        <v>-9</v>
      </c>
    </row>
    <row r="57" customFormat="false" ht="19.5" hidden="false" customHeight="true" outlineLevel="0" collapsed="false">
      <c r="A57" s="24" t="s">
        <v>59</v>
      </c>
      <c r="B57" s="13" t="n">
        <f aca="false">'推移表3-1'!B57-'推移表3-2'!B57</f>
        <v>-31</v>
      </c>
      <c r="C57" s="13" t="n">
        <f aca="false">'推移表3-1'!C57-'推移表3-2'!C57</f>
        <v>-19</v>
      </c>
      <c r="D57" s="13" t="n">
        <f aca="false">'推移表3-1'!D57-'推移表3-2'!D57</f>
        <v>-25</v>
      </c>
      <c r="E57" s="13" t="n">
        <f aca="false">'推移表3-1'!E57-'推移表3-2'!E57</f>
        <v>-40</v>
      </c>
      <c r="F57" s="13" t="n">
        <f aca="false">'推移表3-1'!F57-'推移表3-2'!F57</f>
        <v>-29</v>
      </c>
      <c r="G57" s="13" t="n">
        <f aca="false">'推移表3-1'!G57-'推移表3-2'!G57</f>
        <v>-42</v>
      </c>
      <c r="H57" s="13" t="n">
        <f aca="false">'推移表3-1'!H57-'推移表3-2'!H57</f>
        <v>-39</v>
      </c>
      <c r="I57" s="13" t="n">
        <f aca="false">'推移表3-1'!I57-'推移表3-2'!I57</f>
        <v>-33</v>
      </c>
      <c r="J57" s="13" t="n">
        <f aca="false">'推移表3-1'!J57-'推移表3-2'!J57</f>
        <v>-51</v>
      </c>
      <c r="K57" s="13" t="n">
        <v>-29</v>
      </c>
    </row>
    <row r="58" customFormat="false" ht="19.5" hidden="false" customHeight="true" outlineLevel="0" collapsed="false">
      <c r="A58" s="25" t="s">
        <v>60</v>
      </c>
      <c r="B58" s="26" t="n">
        <f aca="false">'推移表3-1'!B58-'推移表3-2'!B58</f>
        <v>-129</v>
      </c>
      <c r="C58" s="26" t="n">
        <f aca="false">'推移表3-1'!C58-'推移表3-2'!C58</f>
        <v>-128</v>
      </c>
      <c r="D58" s="26" t="n">
        <f aca="false">'推移表3-1'!D58-'推移表3-2'!D58</f>
        <v>-162</v>
      </c>
      <c r="E58" s="26" t="n">
        <f aca="false">'推移表3-1'!E58-'推移表3-2'!E58</f>
        <v>-212</v>
      </c>
      <c r="F58" s="26" t="n">
        <f aca="false">'推移表3-1'!F58-'推移表3-2'!F58</f>
        <v>-203</v>
      </c>
      <c r="G58" s="26" t="n">
        <f aca="false">'推移表3-1'!G58-'推移表3-2'!G58</f>
        <v>-258</v>
      </c>
      <c r="H58" s="26" t="n">
        <f aca="false">'推移表3-1'!H58-'推移表3-2'!H58</f>
        <v>-272</v>
      </c>
      <c r="I58" s="26" t="n">
        <f aca="false">'推移表3-1'!I58-'推移表3-2'!I58</f>
        <v>-258</v>
      </c>
      <c r="J58" s="26" t="n">
        <f aca="false">'推移表3-1'!J58-'推移表3-2'!J58</f>
        <v>-254</v>
      </c>
      <c r="K58" s="26" t="n">
        <v>-261</v>
      </c>
    </row>
    <row r="59" customFormat="false" ht="19.5" hidden="false" customHeight="true" outlineLevel="0" collapsed="false">
      <c r="A59" s="24" t="s">
        <v>61</v>
      </c>
      <c r="B59" s="13" t="n">
        <f aca="false">'推移表3-1'!B59-'推移表3-2'!B59</f>
        <v>-20</v>
      </c>
      <c r="C59" s="13" t="n">
        <f aca="false">'推移表3-1'!C59-'推移表3-2'!C59</f>
        <v>-21</v>
      </c>
      <c r="D59" s="13" t="n">
        <f aca="false">'推移表3-1'!D59-'推移表3-2'!D59</f>
        <v>-23</v>
      </c>
      <c r="E59" s="13" t="n">
        <f aca="false">'推移表3-1'!E59-'推移表3-2'!E59</f>
        <v>-24</v>
      </c>
      <c r="F59" s="13" t="n">
        <f aca="false">'推移表3-1'!F59-'推移表3-2'!F59</f>
        <v>-22</v>
      </c>
      <c r="G59" s="13" t="n">
        <f aca="false">'推移表3-1'!G59-'推移表3-2'!G59</f>
        <v>-39</v>
      </c>
      <c r="H59" s="13" t="n">
        <f aca="false">'推移表3-1'!H59-'推移表3-2'!H59</f>
        <v>-38</v>
      </c>
      <c r="I59" s="13" t="n">
        <f aca="false">'推移表3-1'!I59-'推移表3-2'!I59</f>
        <v>-43</v>
      </c>
      <c r="J59" s="13" t="n">
        <f aca="false">'推移表3-1'!J59-'推移表3-2'!J59</f>
        <v>-28</v>
      </c>
      <c r="K59" s="13" t="n">
        <v>-23</v>
      </c>
    </row>
    <row r="60" customFormat="false" ht="19.5" hidden="false" customHeight="true" outlineLevel="0" collapsed="false">
      <c r="A60" s="24" t="s">
        <v>62</v>
      </c>
      <c r="B60" s="13" t="n">
        <f aca="false">'推移表3-1'!B60-'推移表3-2'!B60</f>
        <v>4</v>
      </c>
      <c r="C60" s="13" t="n">
        <f aca="false">'推移表3-1'!C60-'推移表3-2'!C60</f>
        <v>-1</v>
      </c>
      <c r="D60" s="13" t="n">
        <f aca="false">'推移表3-1'!D60-'推移表3-2'!D60</f>
        <v>-6</v>
      </c>
      <c r="E60" s="13" t="n">
        <f aca="false">'推移表3-1'!E60-'推移表3-2'!E60</f>
        <v>-14</v>
      </c>
      <c r="F60" s="13" t="n">
        <f aca="false">'推移表3-1'!F60-'推移表3-2'!F60</f>
        <v>-7</v>
      </c>
      <c r="G60" s="13" t="n">
        <f aca="false">'推移表3-1'!G60-'推移表3-2'!G60</f>
        <v>-15</v>
      </c>
      <c r="H60" s="13" t="n">
        <f aca="false">'推移表3-1'!H60-'推移表3-2'!H60</f>
        <v>-14</v>
      </c>
      <c r="I60" s="13" t="n">
        <f aca="false">'推移表3-1'!I60-'推移表3-2'!I60</f>
        <v>-11</v>
      </c>
      <c r="J60" s="13" t="n">
        <f aca="false">'推移表3-1'!J60-'推移表3-2'!J60</f>
        <v>-14</v>
      </c>
      <c r="K60" s="13" t="n">
        <v>-18</v>
      </c>
    </row>
    <row r="61" customFormat="false" ht="19.5" hidden="false" customHeight="true" outlineLevel="0" collapsed="false">
      <c r="A61" s="24" t="s">
        <v>63</v>
      </c>
      <c r="B61" s="13" t="n">
        <f aca="false">'推移表3-1'!B61-'推移表3-2'!B61</f>
        <v>-44</v>
      </c>
      <c r="C61" s="13" t="n">
        <f aca="false">'推移表3-1'!C61-'推移表3-2'!C61</f>
        <v>-42</v>
      </c>
      <c r="D61" s="13" t="n">
        <f aca="false">'推移表3-1'!D61-'推移表3-2'!D61</f>
        <v>-41</v>
      </c>
      <c r="E61" s="13" t="n">
        <f aca="false">'推移表3-1'!E61-'推移表3-2'!E61</f>
        <v>-47</v>
      </c>
      <c r="F61" s="13" t="n">
        <f aca="false">'推移表3-1'!F61-'推移表3-2'!F61</f>
        <v>-68</v>
      </c>
      <c r="G61" s="13" t="n">
        <f aca="false">'推移表3-1'!G61-'推移表3-2'!G61</f>
        <v>-84</v>
      </c>
      <c r="H61" s="13" t="n">
        <f aca="false">'推移表3-1'!H61-'推移表3-2'!H61</f>
        <v>-80</v>
      </c>
      <c r="I61" s="13" t="n">
        <f aca="false">'推移表3-1'!I61-'推移表3-2'!I61</f>
        <v>-89</v>
      </c>
      <c r="J61" s="13" t="n">
        <f aca="false">'推移表3-1'!J61-'推移表3-2'!J61</f>
        <v>-77</v>
      </c>
      <c r="K61" s="13" t="n">
        <v>-71</v>
      </c>
    </row>
    <row r="62" customFormat="false" ht="19.5" hidden="false" customHeight="true" outlineLevel="0" collapsed="false">
      <c r="A62" s="24" t="s">
        <v>64</v>
      </c>
      <c r="B62" s="13" t="n">
        <f aca="false">'推移表3-1'!B62-'推移表3-2'!B62</f>
        <v>-34</v>
      </c>
      <c r="C62" s="13" t="n">
        <f aca="false">'推移表3-1'!C62-'推移表3-2'!C62</f>
        <v>-34</v>
      </c>
      <c r="D62" s="13" t="n">
        <f aca="false">'推移表3-1'!D62-'推移表3-2'!D62</f>
        <v>-39</v>
      </c>
      <c r="E62" s="13" t="n">
        <f aca="false">'推移表3-1'!E62-'推移表3-2'!E62</f>
        <v>-79</v>
      </c>
      <c r="F62" s="13" t="n">
        <f aca="false">'推移表3-1'!F62-'推移表3-2'!F62</f>
        <v>-41</v>
      </c>
      <c r="G62" s="13" t="n">
        <f aca="false">'推移表3-1'!G62-'推移表3-2'!G62</f>
        <v>-55</v>
      </c>
      <c r="H62" s="13" t="n">
        <f aca="false">'推移表3-1'!H62-'推移表3-2'!H62</f>
        <v>-59</v>
      </c>
      <c r="I62" s="13" t="n">
        <f aca="false">'推移表3-1'!I62-'推移表3-2'!I62</f>
        <v>-50</v>
      </c>
      <c r="J62" s="13" t="n">
        <f aca="false">'推移表3-1'!J62-'推移表3-2'!J62</f>
        <v>-64</v>
      </c>
      <c r="K62" s="13" t="n">
        <v>-74</v>
      </c>
    </row>
    <row r="63" customFormat="false" ht="19.5" hidden="false" customHeight="true" outlineLevel="0" collapsed="false">
      <c r="A63" s="24" t="s">
        <v>65</v>
      </c>
      <c r="B63" s="13" t="n">
        <f aca="false">'推移表3-1'!B63-'推移表3-2'!B63</f>
        <v>-17</v>
      </c>
      <c r="C63" s="13" t="n">
        <f aca="false">'推移表3-1'!C63-'推移表3-2'!C63</f>
        <v>-1</v>
      </c>
      <c r="D63" s="13" t="n">
        <f aca="false">'推移表3-1'!D63-'推移表3-2'!D63</f>
        <v>-26</v>
      </c>
      <c r="E63" s="13" t="n">
        <f aca="false">'推移表3-1'!E63-'推移表3-2'!E63</f>
        <v>-29</v>
      </c>
      <c r="F63" s="13" t="n">
        <f aca="false">'推移表3-1'!F63-'推移表3-2'!F63</f>
        <v>-26</v>
      </c>
      <c r="G63" s="13" t="n">
        <f aca="false">'推移表3-1'!G63-'推移表3-2'!G63</f>
        <v>-26</v>
      </c>
      <c r="H63" s="13" t="n">
        <f aca="false">'推移表3-1'!H63-'推移表3-2'!H63</f>
        <v>-29</v>
      </c>
      <c r="I63" s="13" t="n">
        <f aca="false">'推移表3-1'!I63-'推移表3-2'!I63</f>
        <v>-30</v>
      </c>
      <c r="J63" s="13" t="n">
        <f aca="false">'推移表3-1'!J63-'推移表3-2'!J63</f>
        <v>-37</v>
      </c>
      <c r="K63" s="13" t="n">
        <v>-15</v>
      </c>
    </row>
    <row r="64" customFormat="false" ht="19.5" hidden="false" customHeight="true" outlineLevel="0" collapsed="false">
      <c r="A64" s="24" t="s">
        <v>66</v>
      </c>
      <c r="B64" s="13" t="n">
        <f aca="false">'推移表3-1'!B64-'推移表3-2'!B64</f>
        <v>-9</v>
      </c>
      <c r="C64" s="13" t="n">
        <f aca="false">'推移表3-1'!C64-'推移表3-2'!C64</f>
        <v>-16</v>
      </c>
      <c r="D64" s="13" t="n">
        <f aca="false">'推移表3-1'!D64-'推移表3-2'!D64</f>
        <v>-24</v>
      </c>
      <c r="E64" s="13" t="n">
        <f aca="false">'推移表3-1'!E64-'推移表3-2'!E64</f>
        <v>-19</v>
      </c>
      <c r="F64" s="13" t="n">
        <f aca="false">'推移表3-1'!F64-'推移表3-2'!F64</f>
        <v>-23</v>
      </c>
      <c r="G64" s="13" t="n">
        <f aca="false">'推移表3-1'!G64-'推移表3-2'!G64</f>
        <v>-19</v>
      </c>
      <c r="H64" s="13" t="n">
        <f aca="false">'推移表3-1'!H64-'推移表3-2'!H64</f>
        <v>-40</v>
      </c>
      <c r="I64" s="13" t="n">
        <f aca="false">'推移表3-1'!I64-'推移表3-2'!I64</f>
        <v>-17</v>
      </c>
      <c r="J64" s="13" t="n">
        <f aca="false">'推移表3-1'!J64-'推移表3-2'!J64</f>
        <v>-23</v>
      </c>
      <c r="K64" s="13" t="n">
        <v>-45</v>
      </c>
    </row>
    <row r="65" customFormat="false" ht="19.5" hidden="false" customHeight="true" outlineLevel="0" collapsed="false">
      <c r="A65" s="27" t="s">
        <v>67</v>
      </c>
      <c r="B65" s="19" t="n">
        <f aca="false">'推移表3-1'!B65-'推移表3-2'!B65</f>
        <v>-9</v>
      </c>
      <c r="C65" s="19" t="n">
        <f aca="false">'推移表3-1'!C65-'推移表3-2'!C65</f>
        <v>-13</v>
      </c>
      <c r="D65" s="19" t="n">
        <f aca="false">'推移表3-1'!D65-'推移表3-2'!D65</f>
        <v>-3</v>
      </c>
      <c r="E65" s="19" t="n">
        <f aca="false">'推移表3-1'!E65-'推移表3-2'!E65</f>
        <v>0</v>
      </c>
      <c r="F65" s="19" t="n">
        <f aca="false">'推移表3-1'!F65-'推移表3-2'!F65</f>
        <v>-16</v>
      </c>
      <c r="G65" s="19" t="n">
        <f aca="false">'推移表3-1'!G65-'推移表3-2'!G65</f>
        <v>-20</v>
      </c>
      <c r="H65" s="19" t="n">
        <f aca="false">'推移表3-1'!H65-'推移表3-2'!H65</f>
        <v>-12</v>
      </c>
      <c r="I65" s="19" t="n">
        <f aca="false">'推移表3-1'!I65-'推移表3-2'!I65</f>
        <v>-18</v>
      </c>
      <c r="J65" s="19" t="n">
        <f aca="false">'推移表3-1'!J65-'推移表3-2'!J65</f>
        <v>-11</v>
      </c>
      <c r="K65" s="19" t="n">
        <v>-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70</v>
      </c>
      <c r="B1" s="3" t="s">
        <v>71</v>
      </c>
      <c r="G1" s="4" t="s">
        <v>2</v>
      </c>
    </row>
    <row r="2" s="22" customFormat="true" ht="45" hidden="false" customHeight="true" outlineLevel="0" collapsed="false">
      <c r="A2" s="5" t="s">
        <v>3</v>
      </c>
      <c r="B2" s="6" t="s">
        <v>4</v>
      </c>
      <c r="C2" s="7" t="n">
        <v>7</v>
      </c>
      <c r="D2" s="7" t="n">
        <v>8</v>
      </c>
      <c r="E2" s="7" t="n">
        <v>9</v>
      </c>
      <c r="F2" s="8" t="n">
        <v>10</v>
      </c>
      <c r="G2" s="7" t="n">
        <v>11</v>
      </c>
      <c r="H2" s="7" t="n">
        <v>12</v>
      </c>
      <c r="I2" s="7" t="n">
        <v>13</v>
      </c>
      <c r="J2" s="7" t="n">
        <v>14</v>
      </c>
      <c r="K2" s="7" t="n">
        <v>15</v>
      </c>
    </row>
    <row r="3" customFormat="false" ht="19.5" hidden="false" customHeight="true" outlineLevel="0" collapsed="false">
      <c r="A3" s="9" t="s">
        <v>5</v>
      </c>
      <c r="B3" s="10" t="n">
        <f aca="false">B4+B5</f>
        <v>7165</v>
      </c>
      <c r="C3" s="10" t="n">
        <f aca="false">C4+C5</f>
        <v>7096</v>
      </c>
      <c r="D3" s="10" t="n">
        <f aca="false">D4+D5</f>
        <v>7091</v>
      </c>
      <c r="E3" s="10" t="n">
        <f aca="false">E4+E5</f>
        <v>6985</v>
      </c>
      <c r="F3" s="10" t="n">
        <f aca="false">F4+F5</f>
        <v>6759</v>
      </c>
      <c r="G3" s="10" t="n">
        <f aca="false">G4+G5</f>
        <v>6761</v>
      </c>
      <c r="H3" s="10" t="n">
        <f aca="false">H4+H5</f>
        <v>6636</v>
      </c>
      <c r="I3" s="10" t="n">
        <f aca="false">I4+I5</f>
        <v>6839</v>
      </c>
      <c r="J3" s="10" t="n">
        <f aca="false">J4+J5</f>
        <v>6665</v>
      </c>
      <c r="K3" s="10" t="n">
        <v>6370</v>
      </c>
    </row>
    <row r="4" customFormat="false" ht="19.5" hidden="false" customHeight="true" outlineLevel="0" collapsed="false">
      <c r="A4" s="11" t="s">
        <v>6</v>
      </c>
      <c r="B4" s="12" t="n">
        <f aca="false">SUM(B6:B14)</f>
        <v>5201</v>
      </c>
      <c r="C4" s="12" t="n">
        <f aca="false">SUM(C6:C14)</f>
        <v>5189</v>
      </c>
      <c r="D4" s="12" t="n">
        <f aca="false">SUM(D6:D14)</f>
        <v>5165</v>
      </c>
      <c r="E4" s="12" t="n">
        <f aca="false">SUM(E6:E14)</f>
        <v>5164</v>
      </c>
      <c r="F4" s="12" t="n">
        <f aca="false">SUM(F6:F14)</f>
        <v>4999</v>
      </c>
      <c r="G4" s="12" t="n">
        <f aca="false">SUM(G6:G14)</f>
        <v>5124</v>
      </c>
      <c r="H4" s="12" t="n">
        <f aca="false">SUM(H6:H14)</f>
        <v>4979</v>
      </c>
      <c r="I4" s="12" t="n">
        <f aca="false">SUM(I6:I14)</f>
        <v>5144</v>
      </c>
      <c r="J4" s="12" t="n">
        <f aca="false">SUM(J6:J14)</f>
        <v>5026</v>
      </c>
      <c r="K4" s="12" t="n">
        <v>4759</v>
      </c>
    </row>
    <row r="5" customFormat="false" ht="19.5" hidden="false" customHeight="true" outlineLevel="0" collapsed="false">
      <c r="A5" s="11" t="s">
        <v>7</v>
      </c>
      <c r="B5" s="12" t="n">
        <f aca="false">B15+B23+B32+B35+B41+B47+B58</f>
        <v>1964</v>
      </c>
      <c r="C5" s="12" t="n">
        <f aca="false">C15+C23+C32+C35+C41+C47+C58</f>
        <v>1907</v>
      </c>
      <c r="D5" s="12" t="n">
        <f aca="false">D15+D23+D32+D35+D41+D47+D58</f>
        <v>1926</v>
      </c>
      <c r="E5" s="12" t="n">
        <f aca="false">E15+E23+E32+E35+E41+E47+E58</f>
        <v>1821</v>
      </c>
      <c r="F5" s="12" t="n">
        <f aca="false">F15+F23+F32+F35+F41+F47+F58</f>
        <v>1760</v>
      </c>
      <c r="G5" s="12" t="n">
        <f aca="false">G15+G23+G32+G35+G41+G47+G58</f>
        <v>1637</v>
      </c>
      <c r="H5" s="12" t="n">
        <f aca="false">H15+H23+H32+H35+H41+H47+H58</f>
        <v>1657</v>
      </c>
      <c r="I5" s="12" t="n">
        <f aca="false">I15+I23+I32+I35+I41+I47+I58</f>
        <v>1695</v>
      </c>
      <c r="J5" s="12" t="n">
        <f aca="false">J15+J23+J32+J35+J41+J47+J58</f>
        <v>1639</v>
      </c>
      <c r="K5" s="12" t="n">
        <v>1611</v>
      </c>
    </row>
    <row r="6" customFormat="false" ht="19.5" hidden="false" customHeight="true" outlineLevel="0" collapsed="false">
      <c r="A6" s="11" t="s">
        <v>8</v>
      </c>
      <c r="B6" s="13" t="n">
        <v>3238</v>
      </c>
      <c r="C6" s="13" t="n">
        <v>3164</v>
      </c>
      <c r="D6" s="13" t="n">
        <v>3302</v>
      </c>
      <c r="E6" s="13" t="n">
        <v>3322</v>
      </c>
      <c r="F6" s="13" t="n">
        <v>3199</v>
      </c>
      <c r="G6" s="14" t="n">
        <v>3252</v>
      </c>
      <c r="H6" s="28" t="n">
        <v>3202</v>
      </c>
      <c r="I6" s="28" t="n">
        <v>3335</v>
      </c>
      <c r="J6" s="28" t="n">
        <v>3269</v>
      </c>
      <c r="K6" s="28" t="n">
        <v>3131</v>
      </c>
    </row>
    <row r="7" customFormat="false" ht="19.5" hidden="false" customHeight="true" outlineLevel="0" collapsed="false">
      <c r="A7" s="11" t="s">
        <v>9</v>
      </c>
      <c r="B7" s="13" t="n">
        <v>162</v>
      </c>
      <c r="C7" s="13" t="n">
        <v>161</v>
      </c>
      <c r="D7" s="13" t="n">
        <v>127</v>
      </c>
      <c r="E7" s="13" t="n">
        <v>135</v>
      </c>
      <c r="F7" s="13" t="n">
        <v>129</v>
      </c>
      <c r="G7" s="14" t="n">
        <v>119</v>
      </c>
      <c r="H7" s="28" t="n">
        <v>87</v>
      </c>
      <c r="I7" s="28" t="n">
        <v>97</v>
      </c>
      <c r="J7" s="28" t="n">
        <v>96</v>
      </c>
      <c r="K7" s="28" t="n">
        <v>85</v>
      </c>
    </row>
    <row r="8" customFormat="false" ht="19.5" hidden="false" customHeight="true" outlineLevel="0" collapsed="false">
      <c r="A8" s="11" t="s">
        <v>10</v>
      </c>
      <c r="B8" s="13" t="n">
        <v>192</v>
      </c>
      <c r="C8" s="13" t="n">
        <v>183</v>
      </c>
      <c r="D8" s="13" t="n">
        <v>183</v>
      </c>
      <c r="E8" s="13" t="n">
        <v>168</v>
      </c>
      <c r="F8" s="13" t="n">
        <v>154</v>
      </c>
      <c r="G8" s="14" t="n">
        <v>162</v>
      </c>
      <c r="H8" s="28" t="n">
        <v>165</v>
      </c>
      <c r="I8" s="28" t="n">
        <v>161</v>
      </c>
      <c r="J8" s="28" t="n">
        <v>142</v>
      </c>
      <c r="K8" s="28" t="n">
        <v>146</v>
      </c>
    </row>
    <row r="9" customFormat="false" ht="19.5" hidden="false" customHeight="true" outlineLevel="0" collapsed="false">
      <c r="A9" s="11" t="s">
        <v>11</v>
      </c>
      <c r="B9" s="13" t="n">
        <v>429</v>
      </c>
      <c r="C9" s="13" t="n">
        <v>448</v>
      </c>
      <c r="D9" s="13" t="n">
        <v>421</v>
      </c>
      <c r="E9" s="13" t="n">
        <v>412</v>
      </c>
      <c r="F9" s="13" t="n">
        <v>430</v>
      </c>
      <c r="G9" s="14" t="n">
        <v>459</v>
      </c>
      <c r="H9" s="28" t="n">
        <v>437</v>
      </c>
      <c r="I9" s="28" t="n">
        <v>463</v>
      </c>
      <c r="J9" s="28" t="n">
        <v>432</v>
      </c>
      <c r="K9" s="28" t="n">
        <v>435</v>
      </c>
    </row>
    <row r="10" customFormat="false" ht="19.5" hidden="false" customHeight="true" outlineLevel="0" collapsed="false">
      <c r="A10" s="11" t="s">
        <v>12</v>
      </c>
      <c r="B10" s="13" t="n">
        <v>229</v>
      </c>
      <c r="C10" s="13" t="n">
        <v>224</v>
      </c>
      <c r="D10" s="13" t="n">
        <v>210</v>
      </c>
      <c r="E10" s="13" t="n">
        <v>224</v>
      </c>
      <c r="F10" s="13" t="n">
        <v>200</v>
      </c>
      <c r="G10" s="14" t="n">
        <v>249</v>
      </c>
      <c r="H10" s="28" t="n">
        <v>235</v>
      </c>
      <c r="I10" s="28" t="n">
        <v>244</v>
      </c>
      <c r="J10" s="28" t="n">
        <v>240</v>
      </c>
      <c r="K10" s="28" t="n">
        <v>207</v>
      </c>
    </row>
    <row r="11" customFormat="false" ht="19.5" hidden="false" customHeight="true" outlineLevel="0" collapsed="false">
      <c r="A11" s="11" t="s">
        <v>13</v>
      </c>
      <c r="B11" s="13" t="n">
        <v>223</v>
      </c>
      <c r="C11" s="13" t="n">
        <v>231</v>
      </c>
      <c r="D11" s="13" t="n">
        <v>216</v>
      </c>
      <c r="E11" s="13" t="n">
        <v>207</v>
      </c>
      <c r="F11" s="13" t="n">
        <v>232</v>
      </c>
      <c r="G11" s="14" t="n">
        <v>217</v>
      </c>
      <c r="H11" s="28" t="n">
        <v>220</v>
      </c>
      <c r="I11" s="28" t="n">
        <v>207</v>
      </c>
      <c r="J11" s="28" t="n">
        <v>215</v>
      </c>
      <c r="K11" s="28" t="n">
        <v>174</v>
      </c>
    </row>
    <row r="12" customFormat="false" ht="19.5" hidden="false" customHeight="true" outlineLevel="0" collapsed="false">
      <c r="A12" s="11" t="s">
        <v>14</v>
      </c>
      <c r="B12" s="13" t="n">
        <v>322</v>
      </c>
      <c r="C12" s="13" t="n">
        <v>387</v>
      </c>
      <c r="D12" s="13" t="n">
        <v>337</v>
      </c>
      <c r="E12" s="13" t="n">
        <v>293</v>
      </c>
      <c r="F12" s="13" t="n">
        <v>313</v>
      </c>
      <c r="G12" s="14" t="n">
        <v>321</v>
      </c>
      <c r="H12" s="28" t="n">
        <v>323</v>
      </c>
      <c r="I12" s="28" t="n">
        <v>306</v>
      </c>
      <c r="J12" s="28" t="n">
        <v>313</v>
      </c>
      <c r="K12" s="28" t="n">
        <v>282</v>
      </c>
    </row>
    <row r="13" customFormat="false" ht="19.5" hidden="false" customHeight="true" outlineLevel="0" collapsed="false">
      <c r="A13" s="11" t="s">
        <v>15</v>
      </c>
      <c r="B13" s="13" t="n">
        <v>243</v>
      </c>
      <c r="C13" s="13" t="n">
        <v>265</v>
      </c>
      <c r="D13" s="13" t="n">
        <v>239</v>
      </c>
      <c r="E13" s="13" t="n">
        <v>263</v>
      </c>
      <c r="F13" s="13" t="n">
        <v>236</v>
      </c>
      <c r="G13" s="14" t="n">
        <v>230</v>
      </c>
      <c r="H13" s="28" t="n">
        <v>198</v>
      </c>
      <c r="I13" s="28" t="n">
        <v>221</v>
      </c>
      <c r="J13" s="28" t="n">
        <v>207</v>
      </c>
      <c r="K13" s="28" t="n">
        <v>200</v>
      </c>
    </row>
    <row r="14" customFormat="false" ht="19.5" hidden="false" customHeight="true" outlineLevel="0" collapsed="false">
      <c r="A14" s="11" t="s">
        <v>16</v>
      </c>
      <c r="B14" s="13" t="n">
        <v>163</v>
      </c>
      <c r="C14" s="13" t="n">
        <v>126</v>
      </c>
      <c r="D14" s="13" t="n">
        <v>130</v>
      </c>
      <c r="E14" s="13" t="n">
        <v>140</v>
      </c>
      <c r="F14" s="13" t="n">
        <v>106</v>
      </c>
      <c r="G14" s="14" t="n">
        <v>115</v>
      </c>
      <c r="H14" s="28" t="n">
        <v>112</v>
      </c>
      <c r="I14" s="28" t="n">
        <v>110</v>
      </c>
      <c r="J14" s="28" t="n">
        <v>112</v>
      </c>
      <c r="K14" s="28" t="n">
        <v>99</v>
      </c>
    </row>
    <row r="15" customFormat="false" ht="19.5" hidden="false" customHeight="true" outlineLevel="0" collapsed="false">
      <c r="A15" s="16" t="s">
        <v>17</v>
      </c>
      <c r="B15" s="17" t="n">
        <f aca="false">SUM(B16:B22)</f>
        <v>155</v>
      </c>
      <c r="C15" s="17" t="n">
        <f aca="false">SUM(C16:C22)</f>
        <v>183</v>
      </c>
      <c r="D15" s="17" t="n">
        <f aca="false">SUM(D16:D22)</f>
        <v>186</v>
      </c>
      <c r="E15" s="17" t="n">
        <f aca="false">SUM(E16:E22)</f>
        <v>162</v>
      </c>
      <c r="F15" s="17" t="n">
        <f aca="false">SUM(F16:F22)</f>
        <v>155</v>
      </c>
      <c r="G15" s="17" t="n">
        <f aca="false">SUM(G16:G22)</f>
        <v>148</v>
      </c>
      <c r="H15" s="17" t="n">
        <v>148</v>
      </c>
      <c r="I15" s="17" t="n">
        <v>139</v>
      </c>
      <c r="J15" s="17" t="n">
        <v>140</v>
      </c>
      <c r="K15" s="17" t="n">
        <v>148</v>
      </c>
    </row>
    <row r="16" customFormat="false" ht="19.5" hidden="false" customHeight="true" outlineLevel="0" collapsed="false">
      <c r="A16" s="11" t="s">
        <v>18</v>
      </c>
      <c r="B16" s="13" t="n">
        <v>27</v>
      </c>
      <c r="C16" s="13" t="n">
        <v>34</v>
      </c>
      <c r="D16" s="13" t="n">
        <v>32</v>
      </c>
      <c r="E16" s="13" t="n">
        <v>28</v>
      </c>
      <c r="F16" s="13" t="n">
        <v>24</v>
      </c>
      <c r="G16" s="14" t="n">
        <v>30</v>
      </c>
      <c r="H16" s="28" t="n">
        <v>24</v>
      </c>
      <c r="I16" s="28" t="n">
        <v>17</v>
      </c>
      <c r="J16" s="28" t="n">
        <v>27</v>
      </c>
      <c r="K16" s="28" t="n">
        <v>27</v>
      </c>
    </row>
    <row r="17" customFormat="false" ht="19.5" hidden="false" customHeight="true" outlineLevel="0" collapsed="false">
      <c r="A17" s="11" t="s">
        <v>19</v>
      </c>
      <c r="B17" s="13" t="n">
        <v>20</v>
      </c>
      <c r="C17" s="13" t="n">
        <v>28</v>
      </c>
      <c r="D17" s="13" t="n">
        <v>37</v>
      </c>
      <c r="E17" s="13" t="n">
        <v>27</v>
      </c>
      <c r="F17" s="13" t="n">
        <v>26</v>
      </c>
      <c r="G17" s="14" t="n">
        <v>23</v>
      </c>
      <c r="H17" s="28" t="n">
        <v>29</v>
      </c>
      <c r="I17" s="28" t="n">
        <v>25</v>
      </c>
      <c r="J17" s="28" t="n">
        <v>20</v>
      </c>
      <c r="K17" s="28" t="n">
        <v>30</v>
      </c>
    </row>
    <row r="18" customFormat="false" ht="19.5" hidden="false" customHeight="true" outlineLevel="0" collapsed="false">
      <c r="A18" s="11" t="s">
        <v>20</v>
      </c>
      <c r="B18" s="13" t="n">
        <v>19</v>
      </c>
      <c r="C18" s="13" t="n">
        <v>31</v>
      </c>
      <c r="D18" s="13" t="n">
        <v>34</v>
      </c>
      <c r="E18" s="13" t="n">
        <v>29</v>
      </c>
      <c r="F18" s="13" t="n">
        <v>27</v>
      </c>
      <c r="G18" s="14" t="n">
        <v>19</v>
      </c>
      <c r="H18" s="28" t="n">
        <v>23</v>
      </c>
      <c r="I18" s="28" t="n">
        <v>22</v>
      </c>
      <c r="J18" s="28" t="n">
        <v>21</v>
      </c>
      <c r="K18" s="28" t="n">
        <v>25</v>
      </c>
    </row>
    <row r="19" customFormat="false" ht="19.5" hidden="false" customHeight="true" outlineLevel="0" collapsed="false">
      <c r="A19" s="11" t="s">
        <v>21</v>
      </c>
      <c r="B19" s="13" t="n">
        <v>39</v>
      </c>
      <c r="C19" s="13" t="n">
        <v>26</v>
      </c>
      <c r="D19" s="13" t="n">
        <v>28</v>
      </c>
      <c r="E19" s="13" t="n">
        <v>25</v>
      </c>
      <c r="F19" s="13" t="n">
        <v>29</v>
      </c>
      <c r="G19" s="14" t="n">
        <v>26</v>
      </c>
      <c r="H19" s="28" t="n">
        <v>16</v>
      </c>
      <c r="I19" s="28" t="n">
        <v>26</v>
      </c>
      <c r="J19" s="28" t="n">
        <v>23</v>
      </c>
      <c r="K19" s="28" t="n">
        <v>23</v>
      </c>
    </row>
    <row r="20" customFormat="false" ht="19.5" hidden="false" customHeight="true" outlineLevel="0" collapsed="false">
      <c r="A20" s="11" t="s">
        <v>22</v>
      </c>
      <c r="B20" s="13" t="n">
        <v>12</v>
      </c>
      <c r="C20" s="13" t="n">
        <v>14</v>
      </c>
      <c r="D20" s="13" t="n">
        <v>11</v>
      </c>
      <c r="E20" s="13" t="n">
        <v>6</v>
      </c>
      <c r="F20" s="13" t="n">
        <v>9</v>
      </c>
      <c r="G20" s="14" t="n">
        <v>12</v>
      </c>
      <c r="H20" s="28" t="n">
        <v>14</v>
      </c>
      <c r="I20" s="28" t="n">
        <v>14</v>
      </c>
      <c r="J20" s="28" t="n">
        <v>10</v>
      </c>
      <c r="K20" s="28" t="n">
        <v>11</v>
      </c>
    </row>
    <row r="21" customFormat="false" ht="19.5" hidden="false" customHeight="true" outlineLevel="0" collapsed="false">
      <c r="A21" s="11" t="s">
        <v>23</v>
      </c>
      <c r="B21" s="13" t="n">
        <v>7</v>
      </c>
      <c r="C21" s="13" t="n">
        <v>21</v>
      </c>
      <c r="D21" s="13" t="n">
        <v>14</v>
      </c>
      <c r="E21" s="13" t="n">
        <v>12</v>
      </c>
      <c r="F21" s="13" t="n">
        <v>8</v>
      </c>
      <c r="G21" s="14" t="n">
        <v>17</v>
      </c>
      <c r="H21" s="28" t="n">
        <v>9</v>
      </c>
      <c r="I21" s="28" t="n">
        <v>9</v>
      </c>
      <c r="J21" s="28" t="n">
        <v>7</v>
      </c>
      <c r="K21" s="28" t="n">
        <v>12</v>
      </c>
    </row>
    <row r="22" customFormat="false" ht="19.5" hidden="false" customHeight="true" outlineLevel="0" collapsed="false">
      <c r="A22" s="11" t="s">
        <v>24</v>
      </c>
      <c r="B22" s="13" t="n">
        <v>31</v>
      </c>
      <c r="C22" s="13" t="n">
        <v>29</v>
      </c>
      <c r="D22" s="13" t="n">
        <v>30</v>
      </c>
      <c r="E22" s="13" t="n">
        <v>35</v>
      </c>
      <c r="F22" s="13" t="n">
        <v>32</v>
      </c>
      <c r="G22" s="14" t="n">
        <v>21</v>
      </c>
      <c r="H22" s="28" t="n">
        <v>33</v>
      </c>
      <c r="I22" s="28" t="n">
        <v>26</v>
      </c>
      <c r="J22" s="28" t="n">
        <v>32</v>
      </c>
      <c r="K22" s="28" t="n">
        <v>20</v>
      </c>
    </row>
    <row r="23" customFormat="false" ht="19.5" hidden="false" customHeight="true" outlineLevel="0" collapsed="false">
      <c r="A23" s="16" t="s">
        <v>25</v>
      </c>
      <c r="B23" s="17" t="n">
        <f aca="false">SUM(B24:B31)</f>
        <v>472</v>
      </c>
      <c r="C23" s="17" t="n">
        <f aca="false">SUM(C24:C31)</f>
        <v>483</v>
      </c>
      <c r="D23" s="17" t="n">
        <f aca="false">SUM(D24:D31)</f>
        <v>484</v>
      </c>
      <c r="E23" s="17" t="n">
        <f aca="false">SUM(E24:E31)</f>
        <v>459</v>
      </c>
      <c r="F23" s="17" t="n">
        <f aca="false">SUM(F24:F31)</f>
        <v>488</v>
      </c>
      <c r="G23" s="17" t="n">
        <f aca="false">SUM(G24:G31)</f>
        <v>428</v>
      </c>
      <c r="H23" s="17" t="n">
        <v>440</v>
      </c>
      <c r="I23" s="17" t="n">
        <v>505</v>
      </c>
      <c r="J23" s="17" t="n">
        <v>476</v>
      </c>
      <c r="K23" s="17" t="n">
        <v>450</v>
      </c>
    </row>
    <row r="24" customFormat="false" ht="19.5" hidden="false" customHeight="true" outlineLevel="0" collapsed="false">
      <c r="A24" s="11" t="s">
        <v>26</v>
      </c>
      <c r="B24" s="13" t="n">
        <v>32</v>
      </c>
      <c r="C24" s="13" t="n">
        <v>31</v>
      </c>
      <c r="D24" s="13" t="n">
        <v>25</v>
      </c>
      <c r="E24" s="13" t="n">
        <v>18</v>
      </c>
      <c r="F24" s="13" t="n">
        <v>25</v>
      </c>
      <c r="G24" s="14" t="n">
        <v>29</v>
      </c>
      <c r="H24" s="28" t="n">
        <v>25</v>
      </c>
      <c r="I24" s="28" t="n">
        <v>36</v>
      </c>
      <c r="J24" s="28" t="n">
        <v>28</v>
      </c>
      <c r="K24" s="28" t="n">
        <v>29</v>
      </c>
    </row>
    <row r="25" customFormat="false" ht="19.5" hidden="false" customHeight="true" outlineLevel="0" collapsed="false">
      <c r="A25" s="11" t="s">
        <v>27</v>
      </c>
      <c r="B25" s="13" t="n">
        <v>49</v>
      </c>
      <c r="C25" s="13" t="n">
        <v>52</v>
      </c>
      <c r="D25" s="13" t="n">
        <v>54</v>
      </c>
      <c r="E25" s="13" t="n">
        <v>44</v>
      </c>
      <c r="F25" s="13" t="n">
        <v>44</v>
      </c>
      <c r="G25" s="14" t="n">
        <v>41</v>
      </c>
      <c r="H25" s="28" t="n">
        <v>44</v>
      </c>
      <c r="I25" s="28" t="n">
        <v>59</v>
      </c>
      <c r="J25" s="28" t="n">
        <v>51</v>
      </c>
      <c r="K25" s="28" t="n">
        <v>49</v>
      </c>
    </row>
    <row r="26" customFormat="false" ht="19.5" hidden="false" customHeight="true" outlineLevel="0" collapsed="false">
      <c r="A26" s="11" t="s">
        <v>28</v>
      </c>
      <c r="B26" s="13" t="n">
        <v>154</v>
      </c>
      <c r="C26" s="13" t="n">
        <v>159</v>
      </c>
      <c r="D26" s="13" t="n">
        <v>161</v>
      </c>
      <c r="E26" s="13" t="n">
        <v>178</v>
      </c>
      <c r="F26" s="13" t="n">
        <v>143</v>
      </c>
      <c r="G26" s="14" t="n">
        <v>146</v>
      </c>
      <c r="H26" s="28" t="n">
        <v>147</v>
      </c>
      <c r="I26" s="28" t="n">
        <v>149</v>
      </c>
      <c r="J26" s="28" t="n">
        <v>137</v>
      </c>
      <c r="K26" s="28" t="n">
        <v>131</v>
      </c>
    </row>
    <row r="27" customFormat="false" ht="19.5" hidden="false" customHeight="true" outlineLevel="0" collapsed="false">
      <c r="A27" s="11" t="s">
        <v>29</v>
      </c>
      <c r="B27" s="13" t="n">
        <v>139</v>
      </c>
      <c r="C27" s="13" t="n">
        <v>151</v>
      </c>
      <c r="D27" s="13" t="n">
        <v>140</v>
      </c>
      <c r="E27" s="13" t="n">
        <v>142</v>
      </c>
      <c r="F27" s="13" t="n">
        <v>175</v>
      </c>
      <c r="G27" s="14" t="n">
        <v>135</v>
      </c>
      <c r="H27" s="28" t="n">
        <v>162</v>
      </c>
      <c r="I27" s="28" t="n">
        <v>162</v>
      </c>
      <c r="J27" s="28" t="n">
        <v>172</v>
      </c>
      <c r="K27" s="28" t="n">
        <v>174</v>
      </c>
    </row>
    <row r="28" customFormat="false" ht="19.5" hidden="false" customHeight="true" outlineLevel="0" collapsed="false">
      <c r="A28" s="11" t="s">
        <v>30</v>
      </c>
      <c r="B28" s="13" t="n">
        <v>19</v>
      </c>
      <c r="C28" s="13" t="n">
        <v>31</v>
      </c>
      <c r="D28" s="13" t="n">
        <v>41</v>
      </c>
      <c r="E28" s="13" t="n">
        <v>25</v>
      </c>
      <c r="F28" s="13" t="n">
        <v>36</v>
      </c>
      <c r="G28" s="14" t="n">
        <v>27</v>
      </c>
      <c r="H28" s="28" t="n">
        <v>22</v>
      </c>
      <c r="I28" s="28" t="n">
        <v>26</v>
      </c>
      <c r="J28" s="28" t="n">
        <v>27</v>
      </c>
      <c r="K28" s="28" t="n">
        <v>19</v>
      </c>
    </row>
    <row r="29" customFormat="false" ht="19.5" hidden="false" customHeight="true" outlineLevel="0" collapsed="false">
      <c r="A29" s="11" t="s">
        <v>31</v>
      </c>
      <c r="B29" s="13" t="n">
        <v>35</v>
      </c>
      <c r="C29" s="13" t="n">
        <v>30</v>
      </c>
      <c r="D29" s="13" t="n">
        <v>25</v>
      </c>
      <c r="E29" s="13" t="n">
        <v>21</v>
      </c>
      <c r="F29" s="13" t="n">
        <v>33</v>
      </c>
      <c r="G29" s="14" t="n">
        <v>24</v>
      </c>
      <c r="H29" s="28" t="n">
        <v>24</v>
      </c>
      <c r="I29" s="28" t="n">
        <v>36</v>
      </c>
      <c r="J29" s="28" t="n">
        <v>30</v>
      </c>
      <c r="K29" s="28" t="n">
        <v>19</v>
      </c>
    </row>
    <row r="30" customFormat="false" ht="19.5" hidden="false" customHeight="true" outlineLevel="0" collapsed="false">
      <c r="A30" s="11" t="s">
        <v>32</v>
      </c>
      <c r="B30" s="13" t="n">
        <v>20</v>
      </c>
      <c r="C30" s="13" t="n">
        <v>16</v>
      </c>
      <c r="D30" s="13" t="n">
        <v>15</v>
      </c>
      <c r="E30" s="13" t="n">
        <v>14</v>
      </c>
      <c r="F30" s="13" t="n">
        <v>15</v>
      </c>
      <c r="G30" s="14" t="n">
        <v>13</v>
      </c>
      <c r="H30" s="28" t="n">
        <v>10</v>
      </c>
      <c r="I30" s="28" t="n">
        <v>23</v>
      </c>
      <c r="J30" s="28" t="n">
        <v>19</v>
      </c>
      <c r="K30" s="28" t="n">
        <v>14</v>
      </c>
    </row>
    <row r="31" customFormat="false" ht="19.5" hidden="false" customHeight="true" outlineLevel="0" collapsed="false">
      <c r="A31" s="11" t="s">
        <v>33</v>
      </c>
      <c r="B31" s="13" t="n">
        <v>24</v>
      </c>
      <c r="C31" s="13" t="n">
        <v>13</v>
      </c>
      <c r="D31" s="13" t="n">
        <v>23</v>
      </c>
      <c r="E31" s="13" t="n">
        <v>17</v>
      </c>
      <c r="F31" s="13" t="n">
        <v>17</v>
      </c>
      <c r="G31" s="14" t="n">
        <v>13</v>
      </c>
      <c r="H31" s="28" t="n">
        <v>6</v>
      </c>
      <c r="I31" s="28" t="n">
        <v>14</v>
      </c>
      <c r="J31" s="28" t="n">
        <v>12</v>
      </c>
      <c r="K31" s="28" t="n">
        <v>15</v>
      </c>
    </row>
    <row r="32" customFormat="false" ht="19.5" hidden="false" customHeight="true" outlineLevel="0" collapsed="false">
      <c r="A32" s="16" t="s">
        <v>34</v>
      </c>
      <c r="B32" s="17" t="n">
        <f aca="false">SUM(B33:B34)</f>
        <v>62</v>
      </c>
      <c r="C32" s="17" t="n">
        <f aca="false">SUM(C33:C34)</f>
        <v>59</v>
      </c>
      <c r="D32" s="17" t="n">
        <f aca="false">SUM(D33:D34)</f>
        <v>79</v>
      </c>
      <c r="E32" s="17" t="n">
        <f aca="false">SUM(E33:E34)</f>
        <v>62</v>
      </c>
      <c r="F32" s="17" t="n">
        <f aca="false">SUM(F33:F34)</f>
        <v>44</v>
      </c>
      <c r="G32" s="17" t="n">
        <f aca="false">SUM(G33:G34)</f>
        <v>48</v>
      </c>
      <c r="H32" s="17" t="n">
        <v>57</v>
      </c>
      <c r="I32" s="17" t="n">
        <v>53</v>
      </c>
      <c r="J32" s="17" t="n">
        <v>43</v>
      </c>
      <c r="K32" s="17" t="n">
        <v>43</v>
      </c>
    </row>
    <row r="33" customFormat="false" ht="19.5" hidden="false" customHeight="true" outlineLevel="0" collapsed="false">
      <c r="A33" s="11" t="s">
        <v>35</v>
      </c>
      <c r="B33" s="13" t="n">
        <v>30</v>
      </c>
      <c r="C33" s="13" t="n">
        <v>25</v>
      </c>
      <c r="D33" s="13" t="n">
        <v>47</v>
      </c>
      <c r="E33" s="13" t="n">
        <v>29</v>
      </c>
      <c r="F33" s="13" t="n">
        <v>26</v>
      </c>
      <c r="G33" s="14" t="n">
        <v>20</v>
      </c>
      <c r="H33" s="28" t="n">
        <v>33</v>
      </c>
      <c r="I33" s="28" t="n">
        <v>26</v>
      </c>
      <c r="J33" s="28" t="n">
        <v>24</v>
      </c>
      <c r="K33" s="28" t="n">
        <v>28</v>
      </c>
    </row>
    <row r="34" customFormat="false" ht="19.5" hidden="false" customHeight="true" outlineLevel="0" collapsed="false">
      <c r="A34" s="11" t="s">
        <v>36</v>
      </c>
      <c r="B34" s="13" t="n">
        <v>32</v>
      </c>
      <c r="C34" s="13" t="n">
        <v>34</v>
      </c>
      <c r="D34" s="13" t="n">
        <v>32</v>
      </c>
      <c r="E34" s="13" t="n">
        <v>33</v>
      </c>
      <c r="F34" s="13" t="n">
        <v>18</v>
      </c>
      <c r="G34" s="14" t="n">
        <v>28</v>
      </c>
      <c r="H34" s="28" t="n">
        <v>24</v>
      </c>
      <c r="I34" s="28" t="n">
        <v>27</v>
      </c>
      <c r="J34" s="28" t="n">
        <v>19</v>
      </c>
      <c r="K34" s="28" t="n">
        <v>15</v>
      </c>
    </row>
    <row r="35" customFormat="false" ht="19.5" hidden="false" customHeight="true" outlineLevel="0" collapsed="false">
      <c r="A35" s="16" t="s">
        <v>37</v>
      </c>
      <c r="B35" s="17" t="n">
        <f aca="false">SUM(B36:B40)</f>
        <v>68</v>
      </c>
      <c r="C35" s="17" t="n">
        <f aca="false">SUM(C36:C40)</f>
        <v>70</v>
      </c>
      <c r="D35" s="17" t="n">
        <f aca="false">SUM(D36:D40)</f>
        <v>62</v>
      </c>
      <c r="E35" s="17" t="n">
        <f aca="false">SUM(E36:E40)</f>
        <v>65</v>
      </c>
      <c r="F35" s="17" t="n">
        <f aca="false">SUM(F36:F40)</f>
        <v>57</v>
      </c>
      <c r="G35" s="17" t="n">
        <f aca="false">SUM(G36:G40)</f>
        <v>58</v>
      </c>
      <c r="H35" s="17" t="n">
        <v>48</v>
      </c>
      <c r="I35" s="17" t="n">
        <v>54</v>
      </c>
      <c r="J35" s="17" t="n">
        <v>54</v>
      </c>
      <c r="K35" s="17" t="n">
        <v>34</v>
      </c>
    </row>
    <row r="36" customFormat="false" ht="19.5" hidden="false" customHeight="true" outlineLevel="0" collapsed="false">
      <c r="A36" s="11" t="s">
        <v>38</v>
      </c>
      <c r="B36" s="13" t="n">
        <v>14</v>
      </c>
      <c r="C36" s="13" t="n">
        <v>8</v>
      </c>
      <c r="D36" s="13" t="n">
        <v>12</v>
      </c>
      <c r="E36" s="13" t="n">
        <v>19</v>
      </c>
      <c r="F36" s="13" t="n">
        <v>11</v>
      </c>
      <c r="G36" s="14" t="n">
        <v>9</v>
      </c>
      <c r="H36" s="28" t="n">
        <v>9</v>
      </c>
      <c r="I36" s="28" t="n">
        <v>10</v>
      </c>
      <c r="J36" s="28" t="n">
        <v>11</v>
      </c>
      <c r="K36" s="28" t="n">
        <v>3</v>
      </c>
    </row>
    <row r="37" customFormat="false" ht="19.5" hidden="false" customHeight="true" outlineLevel="0" collapsed="false">
      <c r="A37" s="11" t="s">
        <v>39</v>
      </c>
      <c r="B37" s="13" t="n">
        <v>9</v>
      </c>
      <c r="C37" s="13" t="n">
        <v>12</v>
      </c>
      <c r="D37" s="13" t="n">
        <v>5</v>
      </c>
      <c r="E37" s="13" t="n">
        <v>7</v>
      </c>
      <c r="F37" s="13" t="n">
        <v>5</v>
      </c>
      <c r="G37" s="14" t="n">
        <v>8</v>
      </c>
      <c r="H37" s="28" t="n">
        <v>9</v>
      </c>
      <c r="I37" s="28" t="n">
        <v>9</v>
      </c>
      <c r="J37" s="28" t="n">
        <v>9</v>
      </c>
      <c r="K37" s="28" t="n">
        <v>9</v>
      </c>
    </row>
    <row r="38" customFormat="false" ht="19.5" hidden="false" customHeight="true" outlineLevel="0" collapsed="false">
      <c r="A38" s="11" t="s">
        <v>40</v>
      </c>
      <c r="B38" s="13" t="n">
        <v>35</v>
      </c>
      <c r="C38" s="13" t="n">
        <v>37</v>
      </c>
      <c r="D38" s="13" t="n">
        <v>36</v>
      </c>
      <c r="E38" s="13" t="n">
        <v>32</v>
      </c>
      <c r="F38" s="13" t="n">
        <v>33</v>
      </c>
      <c r="G38" s="14" t="n">
        <v>36</v>
      </c>
      <c r="H38" s="28" t="n">
        <v>23</v>
      </c>
      <c r="I38" s="28" t="n">
        <v>28</v>
      </c>
      <c r="J38" s="28" t="n">
        <v>29</v>
      </c>
      <c r="K38" s="28" t="n">
        <v>18</v>
      </c>
    </row>
    <row r="39" customFormat="false" ht="19.5" hidden="false" customHeight="true" outlineLevel="0" collapsed="false">
      <c r="A39" s="11" t="s">
        <v>41</v>
      </c>
      <c r="B39" s="13" t="n">
        <v>3</v>
      </c>
      <c r="C39" s="13" t="n">
        <v>5</v>
      </c>
      <c r="D39" s="13" t="n">
        <v>1</v>
      </c>
      <c r="E39" s="13" t="n">
        <v>2</v>
      </c>
      <c r="F39" s="13" t="n">
        <v>2</v>
      </c>
      <c r="G39" s="14" t="n">
        <v>1</v>
      </c>
      <c r="H39" s="28" t="n">
        <v>2</v>
      </c>
      <c r="I39" s="28" t="n">
        <v>3</v>
      </c>
      <c r="J39" s="28" t="n">
        <v>2</v>
      </c>
      <c r="K39" s="28" t="n">
        <v>1</v>
      </c>
    </row>
    <row r="40" customFormat="false" ht="19.5" hidden="false" customHeight="true" outlineLevel="0" collapsed="false">
      <c r="A40" s="11" t="s">
        <v>42</v>
      </c>
      <c r="B40" s="13" t="n">
        <v>7</v>
      </c>
      <c r="C40" s="13" t="n">
        <v>8</v>
      </c>
      <c r="D40" s="13" t="n">
        <v>8</v>
      </c>
      <c r="E40" s="13" t="n">
        <v>5</v>
      </c>
      <c r="F40" s="13" t="n">
        <v>6</v>
      </c>
      <c r="G40" s="14" t="n">
        <v>4</v>
      </c>
      <c r="H40" s="28" t="n">
        <v>5</v>
      </c>
      <c r="I40" s="28" t="n">
        <v>4</v>
      </c>
      <c r="J40" s="28" t="n">
        <v>3</v>
      </c>
      <c r="K40" s="28" t="n">
        <v>3</v>
      </c>
    </row>
    <row r="41" customFormat="false" ht="19.5" hidden="false" customHeight="true" outlineLevel="0" collapsed="false">
      <c r="A41" s="16" t="s">
        <v>43</v>
      </c>
      <c r="B41" s="17" t="n">
        <f aca="false">SUM(B42:B46)</f>
        <v>406</v>
      </c>
      <c r="C41" s="17" t="n">
        <f aca="false">SUM(C42:C46)</f>
        <v>352</v>
      </c>
      <c r="D41" s="17" t="n">
        <f aca="false">SUM(D42:D46)</f>
        <v>362</v>
      </c>
      <c r="E41" s="17" t="n">
        <f aca="false">SUM(E42:E46)</f>
        <v>342</v>
      </c>
      <c r="F41" s="17" t="n">
        <f aca="false">SUM(F42:F46)</f>
        <v>343</v>
      </c>
      <c r="G41" s="17" t="n">
        <f aca="false">SUM(G42:G46)</f>
        <v>303</v>
      </c>
      <c r="H41" s="17" t="n">
        <v>326</v>
      </c>
      <c r="I41" s="17" t="n">
        <v>314</v>
      </c>
      <c r="J41" s="17" t="n">
        <v>305</v>
      </c>
      <c r="K41" s="17" t="n">
        <v>312</v>
      </c>
    </row>
    <row r="42" customFormat="false" ht="19.5" hidden="false" customHeight="true" outlineLevel="0" collapsed="false">
      <c r="A42" s="11" t="s">
        <v>44</v>
      </c>
      <c r="B42" s="13" t="n">
        <v>223</v>
      </c>
      <c r="C42" s="13" t="n">
        <v>214</v>
      </c>
      <c r="D42" s="13" t="n">
        <v>235</v>
      </c>
      <c r="E42" s="13" t="n">
        <v>189</v>
      </c>
      <c r="F42" s="13" t="n">
        <v>186</v>
      </c>
      <c r="G42" s="14" t="n">
        <v>168</v>
      </c>
      <c r="H42" s="28" t="n">
        <v>169</v>
      </c>
      <c r="I42" s="28" t="n">
        <v>158</v>
      </c>
      <c r="J42" s="28" t="n">
        <v>154</v>
      </c>
      <c r="K42" s="28" t="n">
        <v>170</v>
      </c>
    </row>
    <row r="43" customFormat="false" ht="19.5" hidden="false" customHeight="true" outlineLevel="0" collapsed="false">
      <c r="A43" s="11" t="s">
        <v>45</v>
      </c>
      <c r="B43" s="13" t="n">
        <v>14</v>
      </c>
      <c r="C43" s="13" t="n">
        <v>13</v>
      </c>
      <c r="D43" s="13" t="n">
        <v>11</v>
      </c>
      <c r="E43" s="13" t="n">
        <v>13</v>
      </c>
      <c r="F43" s="13" t="n">
        <v>10</v>
      </c>
      <c r="G43" s="14" t="n">
        <v>13</v>
      </c>
      <c r="H43" s="28" t="n">
        <v>12</v>
      </c>
      <c r="I43" s="28" t="n">
        <v>10</v>
      </c>
      <c r="J43" s="28" t="n">
        <v>13</v>
      </c>
      <c r="K43" s="28" t="n">
        <v>10</v>
      </c>
    </row>
    <row r="44" customFormat="false" ht="19.5" hidden="false" customHeight="true" outlineLevel="0" collapsed="false">
      <c r="A44" s="11" t="s">
        <v>46</v>
      </c>
      <c r="B44" s="13" t="n">
        <v>120</v>
      </c>
      <c r="C44" s="13" t="n">
        <v>95</v>
      </c>
      <c r="D44" s="13" t="n">
        <v>80</v>
      </c>
      <c r="E44" s="13" t="n">
        <v>108</v>
      </c>
      <c r="F44" s="13" t="n">
        <v>112</v>
      </c>
      <c r="G44" s="14" t="n">
        <v>93</v>
      </c>
      <c r="H44" s="28" t="n">
        <v>114</v>
      </c>
      <c r="I44" s="28" t="n">
        <v>110</v>
      </c>
      <c r="J44" s="28" t="n">
        <v>115</v>
      </c>
      <c r="K44" s="28" t="n">
        <v>100</v>
      </c>
    </row>
    <row r="45" customFormat="false" ht="19.5" hidden="false" customHeight="true" outlineLevel="0" collapsed="false">
      <c r="A45" s="11" t="s">
        <v>47</v>
      </c>
      <c r="B45" s="13" t="n">
        <v>17</v>
      </c>
      <c r="C45" s="13" t="n">
        <v>14</v>
      </c>
      <c r="D45" s="13" t="n">
        <v>18</v>
      </c>
      <c r="E45" s="13" t="n">
        <v>17</v>
      </c>
      <c r="F45" s="13" t="n">
        <v>12</v>
      </c>
      <c r="G45" s="14" t="n">
        <v>16</v>
      </c>
      <c r="H45" s="28" t="n">
        <v>16</v>
      </c>
      <c r="I45" s="28" t="n">
        <v>15</v>
      </c>
      <c r="J45" s="28" t="n">
        <v>10</v>
      </c>
      <c r="K45" s="28" t="n">
        <v>10</v>
      </c>
    </row>
    <row r="46" customFormat="false" ht="19.5" hidden="false" customHeight="true" outlineLevel="0" collapsed="false">
      <c r="A46" s="11" t="s">
        <v>48</v>
      </c>
      <c r="B46" s="13" t="n">
        <v>32</v>
      </c>
      <c r="C46" s="13" t="n">
        <v>16</v>
      </c>
      <c r="D46" s="13" t="n">
        <v>18</v>
      </c>
      <c r="E46" s="13" t="n">
        <v>15</v>
      </c>
      <c r="F46" s="13" t="n">
        <v>23</v>
      </c>
      <c r="G46" s="14" t="n">
        <v>13</v>
      </c>
      <c r="H46" s="28" t="n">
        <v>15</v>
      </c>
      <c r="I46" s="28" t="n">
        <v>21</v>
      </c>
      <c r="J46" s="28" t="n">
        <v>13</v>
      </c>
      <c r="K46" s="28" t="n">
        <v>22</v>
      </c>
    </row>
    <row r="47" customFormat="false" ht="19.5" hidden="false" customHeight="true" outlineLevel="0" collapsed="false">
      <c r="A47" s="16" t="s">
        <v>49</v>
      </c>
      <c r="B47" s="17" t="n">
        <f aca="false">SUM(B48:B57)</f>
        <v>522</v>
      </c>
      <c r="C47" s="17" t="n">
        <f aca="false">SUM(C48:C57)</f>
        <v>475</v>
      </c>
      <c r="D47" s="17" t="n">
        <f aca="false">SUM(D48:D57)</f>
        <v>498</v>
      </c>
      <c r="E47" s="17" t="n">
        <f aca="false">SUM(E48:E57)</f>
        <v>491</v>
      </c>
      <c r="F47" s="17" t="n">
        <f aca="false">SUM(F48:F57)</f>
        <v>448</v>
      </c>
      <c r="G47" s="17" t="n">
        <f aca="false">SUM(G48:G57)</f>
        <v>448</v>
      </c>
      <c r="H47" s="17" t="n">
        <v>437</v>
      </c>
      <c r="I47" s="17" t="n">
        <v>443</v>
      </c>
      <c r="J47" s="17" t="n">
        <v>413</v>
      </c>
      <c r="K47" s="17" t="n">
        <v>428</v>
      </c>
    </row>
    <row r="48" customFormat="false" ht="19.5" hidden="false" customHeight="true" outlineLevel="0" collapsed="false">
      <c r="A48" s="11" t="s">
        <v>50</v>
      </c>
      <c r="B48" s="13" t="n">
        <v>44</v>
      </c>
      <c r="C48" s="13" t="n">
        <v>45</v>
      </c>
      <c r="D48" s="13" t="n">
        <v>56</v>
      </c>
      <c r="E48" s="13" t="n">
        <v>48</v>
      </c>
      <c r="F48" s="13" t="n">
        <v>51</v>
      </c>
      <c r="G48" s="14" t="n">
        <v>32</v>
      </c>
      <c r="H48" s="28" t="n">
        <v>58</v>
      </c>
      <c r="I48" s="28" t="n">
        <v>43</v>
      </c>
      <c r="J48" s="28" t="n">
        <v>42</v>
      </c>
      <c r="K48" s="28" t="n">
        <v>45</v>
      </c>
    </row>
    <row r="49" customFormat="false" ht="19.5" hidden="false" customHeight="true" outlineLevel="0" collapsed="false">
      <c r="A49" s="11" t="s">
        <v>51</v>
      </c>
      <c r="B49" s="13" t="n">
        <v>113</v>
      </c>
      <c r="C49" s="13" t="n">
        <v>112</v>
      </c>
      <c r="D49" s="13" t="n">
        <v>115</v>
      </c>
      <c r="E49" s="13" t="n">
        <v>110</v>
      </c>
      <c r="F49" s="13" t="n">
        <v>96</v>
      </c>
      <c r="G49" s="14" t="n">
        <v>105</v>
      </c>
      <c r="H49" s="28" t="n">
        <v>104</v>
      </c>
      <c r="I49" s="28" t="n">
        <v>108</v>
      </c>
      <c r="J49" s="28" t="n">
        <v>104</v>
      </c>
      <c r="K49" s="28" t="n">
        <v>102</v>
      </c>
    </row>
    <row r="50" customFormat="false" ht="19.5" hidden="false" customHeight="true" outlineLevel="0" collapsed="false">
      <c r="A50" s="11" t="s">
        <v>52</v>
      </c>
      <c r="B50" s="13" t="n">
        <v>53</v>
      </c>
      <c r="C50" s="13" t="n">
        <v>49</v>
      </c>
      <c r="D50" s="13" t="n">
        <v>48</v>
      </c>
      <c r="E50" s="13" t="n">
        <v>41</v>
      </c>
      <c r="F50" s="13" t="n">
        <v>47</v>
      </c>
      <c r="G50" s="14" t="n">
        <v>34</v>
      </c>
      <c r="H50" s="28" t="n">
        <v>45</v>
      </c>
      <c r="I50" s="28" t="n">
        <v>42</v>
      </c>
      <c r="J50" s="28" t="n">
        <v>38</v>
      </c>
      <c r="K50" s="28" t="n">
        <v>37</v>
      </c>
    </row>
    <row r="51" customFormat="false" ht="19.5" hidden="false" customHeight="true" outlineLevel="0" collapsed="false">
      <c r="A51" s="11" t="s">
        <v>53</v>
      </c>
      <c r="B51" s="13" t="n">
        <v>126</v>
      </c>
      <c r="C51" s="13" t="n">
        <v>105</v>
      </c>
      <c r="D51" s="13" t="n">
        <v>123</v>
      </c>
      <c r="E51" s="13" t="n">
        <v>121</v>
      </c>
      <c r="F51" s="13" t="n">
        <v>109</v>
      </c>
      <c r="G51" s="14" t="n">
        <v>102</v>
      </c>
      <c r="H51" s="28" t="n">
        <v>101</v>
      </c>
      <c r="I51" s="28" t="n">
        <v>96</v>
      </c>
      <c r="J51" s="28" t="n">
        <v>94</v>
      </c>
      <c r="K51" s="28" t="n">
        <v>95</v>
      </c>
    </row>
    <row r="52" customFormat="false" ht="19.5" hidden="false" customHeight="true" outlineLevel="0" collapsed="false">
      <c r="A52" s="11" t="s">
        <v>54</v>
      </c>
      <c r="B52" s="13" t="n">
        <v>52</v>
      </c>
      <c r="C52" s="13" t="n">
        <v>36</v>
      </c>
      <c r="D52" s="13" t="n">
        <v>43</v>
      </c>
      <c r="E52" s="13" t="n">
        <v>41</v>
      </c>
      <c r="F52" s="13" t="n">
        <v>31</v>
      </c>
      <c r="G52" s="14" t="n">
        <v>36</v>
      </c>
      <c r="H52" s="28" t="n">
        <v>28</v>
      </c>
      <c r="I52" s="28" t="n">
        <v>27</v>
      </c>
      <c r="J52" s="28" t="n">
        <v>33</v>
      </c>
      <c r="K52" s="28" t="n">
        <v>23</v>
      </c>
    </row>
    <row r="53" customFormat="false" ht="19.5" hidden="false" customHeight="true" outlineLevel="0" collapsed="false">
      <c r="A53" s="11" t="s">
        <v>55</v>
      </c>
      <c r="B53" s="13" t="n">
        <v>16</v>
      </c>
      <c r="C53" s="13" t="n">
        <v>18</v>
      </c>
      <c r="D53" s="13" t="n">
        <v>7</v>
      </c>
      <c r="E53" s="13" t="n">
        <v>14</v>
      </c>
      <c r="F53" s="13" t="n">
        <v>13</v>
      </c>
      <c r="G53" s="14" t="n">
        <v>22</v>
      </c>
      <c r="H53" s="28" t="n">
        <v>10</v>
      </c>
      <c r="I53" s="28" t="n">
        <v>11</v>
      </c>
      <c r="J53" s="28" t="n">
        <v>8</v>
      </c>
      <c r="K53" s="28" t="n">
        <v>13</v>
      </c>
    </row>
    <row r="54" customFormat="false" ht="19.5" hidden="false" customHeight="true" outlineLevel="0" collapsed="false">
      <c r="A54" s="11" t="s">
        <v>56</v>
      </c>
      <c r="B54" s="13" t="n">
        <v>21</v>
      </c>
      <c r="C54" s="13" t="n">
        <v>15</v>
      </c>
      <c r="D54" s="13" t="n">
        <v>26</v>
      </c>
      <c r="E54" s="13" t="n">
        <v>27</v>
      </c>
      <c r="F54" s="13" t="n">
        <v>28</v>
      </c>
      <c r="G54" s="14" t="n">
        <v>19</v>
      </c>
      <c r="H54" s="28" t="n">
        <v>19</v>
      </c>
      <c r="I54" s="28" t="n">
        <v>22</v>
      </c>
      <c r="J54" s="28" t="n">
        <v>19</v>
      </c>
      <c r="K54" s="28" t="n">
        <v>18</v>
      </c>
    </row>
    <row r="55" customFormat="false" ht="19.5" hidden="false" customHeight="true" outlineLevel="0" collapsed="false">
      <c r="A55" s="11" t="s">
        <v>57</v>
      </c>
      <c r="B55" s="13" t="n">
        <v>38</v>
      </c>
      <c r="C55" s="13" t="n">
        <v>31</v>
      </c>
      <c r="D55" s="13" t="n">
        <v>35</v>
      </c>
      <c r="E55" s="13" t="n">
        <v>24</v>
      </c>
      <c r="F55" s="13" t="n">
        <v>17</v>
      </c>
      <c r="G55" s="14" t="n">
        <v>35</v>
      </c>
      <c r="H55" s="28" t="n">
        <v>24</v>
      </c>
      <c r="I55" s="28" t="n">
        <v>33</v>
      </c>
      <c r="J55" s="28" t="n">
        <v>21</v>
      </c>
      <c r="K55" s="28" t="n">
        <v>34</v>
      </c>
    </row>
    <row r="56" customFormat="false" ht="19.5" hidden="false" customHeight="true" outlineLevel="0" collapsed="false">
      <c r="A56" s="11" t="s">
        <v>58</v>
      </c>
      <c r="B56" s="13" t="n">
        <v>16</v>
      </c>
      <c r="C56" s="13" t="n">
        <v>19</v>
      </c>
      <c r="D56" s="13" t="n">
        <v>12</v>
      </c>
      <c r="E56" s="13" t="n">
        <v>23</v>
      </c>
      <c r="F56" s="13" t="n">
        <v>20</v>
      </c>
      <c r="G56" s="14" t="n">
        <v>27</v>
      </c>
      <c r="H56" s="28" t="n">
        <v>17</v>
      </c>
      <c r="I56" s="28" t="n">
        <v>21</v>
      </c>
      <c r="J56" s="28" t="n">
        <v>21</v>
      </c>
      <c r="K56" s="28" t="n">
        <v>20</v>
      </c>
    </row>
    <row r="57" customFormat="false" ht="19.5" hidden="false" customHeight="true" outlineLevel="0" collapsed="false">
      <c r="A57" s="11" t="s">
        <v>59</v>
      </c>
      <c r="B57" s="13" t="n">
        <v>43</v>
      </c>
      <c r="C57" s="13" t="n">
        <v>45</v>
      </c>
      <c r="D57" s="13" t="n">
        <v>33</v>
      </c>
      <c r="E57" s="13" t="n">
        <v>42</v>
      </c>
      <c r="F57" s="13" t="n">
        <v>36</v>
      </c>
      <c r="G57" s="14" t="n">
        <v>36</v>
      </c>
      <c r="H57" s="28" t="n">
        <v>31</v>
      </c>
      <c r="I57" s="28" t="n">
        <v>40</v>
      </c>
      <c r="J57" s="28" t="n">
        <v>33</v>
      </c>
      <c r="K57" s="28" t="n">
        <v>41</v>
      </c>
    </row>
    <row r="58" customFormat="false" ht="19.5" hidden="false" customHeight="true" outlineLevel="0" collapsed="false">
      <c r="A58" s="16" t="s">
        <v>60</v>
      </c>
      <c r="B58" s="17" t="n">
        <f aca="false">SUM(B59:B65)</f>
        <v>279</v>
      </c>
      <c r="C58" s="17" t="n">
        <f aca="false">SUM(C59:C65)</f>
        <v>285</v>
      </c>
      <c r="D58" s="17" t="n">
        <f aca="false">SUM(D59:D65)</f>
        <v>255</v>
      </c>
      <c r="E58" s="17" t="n">
        <f aca="false">SUM(E59:E65)</f>
        <v>240</v>
      </c>
      <c r="F58" s="17" t="n">
        <f aca="false">SUM(F59:F65)</f>
        <v>225</v>
      </c>
      <c r="G58" s="17" t="n">
        <f aca="false">SUM(G59:G65)</f>
        <v>204</v>
      </c>
      <c r="H58" s="17" t="n">
        <v>201</v>
      </c>
      <c r="I58" s="17" t="n">
        <v>187</v>
      </c>
      <c r="J58" s="17" t="n">
        <v>208</v>
      </c>
      <c r="K58" s="17" t="n">
        <v>196</v>
      </c>
    </row>
    <row r="59" customFormat="false" ht="19.5" hidden="false" customHeight="true" outlineLevel="0" collapsed="false">
      <c r="A59" s="11" t="s">
        <v>61</v>
      </c>
      <c r="B59" s="13" t="n">
        <v>37</v>
      </c>
      <c r="C59" s="13" t="n">
        <v>36</v>
      </c>
      <c r="D59" s="13" t="n">
        <v>28</v>
      </c>
      <c r="E59" s="13" t="n">
        <v>33</v>
      </c>
      <c r="F59" s="13" t="n">
        <v>28</v>
      </c>
      <c r="G59" s="14" t="n">
        <v>24</v>
      </c>
      <c r="H59" s="28" t="n">
        <v>25</v>
      </c>
      <c r="I59" s="28" t="n">
        <v>22</v>
      </c>
      <c r="J59" s="28" t="n">
        <v>33</v>
      </c>
      <c r="K59" s="28" t="n">
        <v>22</v>
      </c>
    </row>
    <row r="60" customFormat="false" ht="19.5" hidden="false" customHeight="true" outlineLevel="0" collapsed="false">
      <c r="A60" s="11" t="s">
        <v>62</v>
      </c>
      <c r="B60" s="13" t="n">
        <v>36</v>
      </c>
      <c r="C60" s="13" t="n">
        <v>49</v>
      </c>
      <c r="D60" s="13" t="n">
        <v>35</v>
      </c>
      <c r="E60" s="13" t="n">
        <v>29</v>
      </c>
      <c r="F60" s="13" t="n">
        <v>28</v>
      </c>
      <c r="G60" s="14" t="n">
        <v>24</v>
      </c>
      <c r="H60" s="28" t="n">
        <v>29</v>
      </c>
      <c r="I60" s="28" t="n">
        <v>25</v>
      </c>
      <c r="J60" s="28" t="n">
        <v>29</v>
      </c>
      <c r="K60" s="28" t="n">
        <v>21</v>
      </c>
    </row>
    <row r="61" customFormat="false" ht="19.5" hidden="false" customHeight="true" outlineLevel="0" collapsed="false">
      <c r="A61" s="11" t="s">
        <v>63</v>
      </c>
      <c r="B61" s="13" t="n">
        <v>73</v>
      </c>
      <c r="C61" s="13" t="n">
        <v>70</v>
      </c>
      <c r="D61" s="13" t="n">
        <v>74</v>
      </c>
      <c r="E61" s="13" t="n">
        <v>62</v>
      </c>
      <c r="F61" s="13" t="n">
        <v>59</v>
      </c>
      <c r="G61" s="14" t="n">
        <v>56</v>
      </c>
      <c r="H61" s="28" t="n">
        <v>50</v>
      </c>
      <c r="I61" s="28" t="n">
        <v>44</v>
      </c>
      <c r="J61" s="28" t="n">
        <v>58</v>
      </c>
      <c r="K61" s="28" t="n">
        <v>65</v>
      </c>
    </row>
    <row r="62" customFormat="false" ht="19.5" hidden="false" customHeight="true" outlineLevel="0" collapsed="false">
      <c r="A62" s="11" t="s">
        <v>64</v>
      </c>
      <c r="B62" s="13" t="n">
        <v>63</v>
      </c>
      <c r="C62" s="13" t="n">
        <v>52</v>
      </c>
      <c r="D62" s="13" t="n">
        <v>61</v>
      </c>
      <c r="E62" s="13" t="n">
        <v>43</v>
      </c>
      <c r="F62" s="13" t="n">
        <v>52</v>
      </c>
      <c r="G62" s="14" t="n">
        <v>43</v>
      </c>
      <c r="H62" s="28" t="n">
        <v>37</v>
      </c>
      <c r="I62" s="28" t="n">
        <v>41</v>
      </c>
      <c r="J62" s="28" t="n">
        <v>37</v>
      </c>
      <c r="K62" s="28" t="n">
        <v>28</v>
      </c>
    </row>
    <row r="63" customFormat="false" ht="19.5" hidden="false" customHeight="true" outlineLevel="0" collapsed="false">
      <c r="A63" s="11" t="s">
        <v>65</v>
      </c>
      <c r="B63" s="13" t="n">
        <v>23</v>
      </c>
      <c r="C63" s="13" t="n">
        <v>35</v>
      </c>
      <c r="D63" s="13" t="n">
        <v>19</v>
      </c>
      <c r="E63" s="13" t="n">
        <v>22</v>
      </c>
      <c r="F63" s="13" t="n">
        <v>25</v>
      </c>
      <c r="G63" s="14" t="n">
        <v>19</v>
      </c>
      <c r="H63" s="28" t="n">
        <v>21</v>
      </c>
      <c r="I63" s="28" t="n">
        <v>19</v>
      </c>
      <c r="J63" s="28" t="n">
        <v>14</v>
      </c>
      <c r="K63" s="28" t="n">
        <v>21</v>
      </c>
    </row>
    <row r="64" customFormat="false" ht="19.5" hidden="false" customHeight="true" outlineLevel="0" collapsed="false">
      <c r="A64" s="11" t="s">
        <v>66</v>
      </c>
      <c r="B64" s="13" t="n">
        <v>31</v>
      </c>
      <c r="C64" s="13" t="n">
        <v>33</v>
      </c>
      <c r="D64" s="13" t="n">
        <v>20</v>
      </c>
      <c r="E64" s="13" t="n">
        <v>33</v>
      </c>
      <c r="F64" s="13" t="n">
        <v>25</v>
      </c>
      <c r="G64" s="14" t="n">
        <v>30</v>
      </c>
      <c r="H64" s="28" t="n">
        <v>26</v>
      </c>
      <c r="I64" s="28" t="n">
        <v>30</v>
      </c>
      <c r="J64" s="28" t="n">
        <v>27</v>
      </c>
      <c r="K64" s="28" t="n">
        <v>26</v>
      </c>
    </row>
    <row r="65" customFormat="false" ht="19.5" hidden="false" customHeight="true" outlineLevel="0" collapsed="false">
      <c r="A65" s="18" t="s">
        <v>67</v>
      </c>
      <c r="B65" s="19" t="n">
        <v>16</v>
      </c>
      <c r="C65" s="19" t="n">
        <v>10</v>
      </c>
      <c r="D65" s="19" t="n">
        <v>18</v>
      </c>
      <c r="E65" s="19" t="n">
        <v>18</v>
      </c>
      <c r="F65" s="19" t="n">
        <v>8</v>
      </c>
      <c r="G65" s="20" t="n">
        <v>8</v>
      </c>
      <c r="H65" s="29" t="n">
        <v>13</v>
      </c>
      <c r="I65" s="29" t="n">
        <v>6</v>
      </c>
      <c r="J65" s="29" t="n">
        <v>10</v>
      </c>
      <c r="K65" s="29" t="n">
        <v>13</v>
      </c>
    </row>
    <row r="66" customFormat="false" ht="14.2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72</v>
      </c>
      <c r="B1" s="3" t="s">
        <v>73</v>
      </c>
      <c r="G1" s="4" t="s">
        <v>2</v>
      </c>
    </row>
    <row r="2" s="22" customFormat="true" ht="45" hidden="false" customHeight="true" outlineLevel="0" collapsed="false">
      <c r="A2" s="5" t="s">
        <v>3</v>
      </c>
      <c r="B2" s="6" t="s">
        <v>4</v>
      </c>
      <c r="C2" s="7" t="n">
        <v>7</v>
      </c>
      <c r="D2" s="7" t="n">
        <v>8</v>
      </c>
      <c r="E2" s="7" t="n">
        <v>9</v>
      </c>
      <c r="F2" s="8" t="n">
        <v>10</v>
      </c>
      <c r="G2" s="7" t="n">
        <v>11</v>
      </c>
      <c r="H2" s="7" t="n">
        <v>12</v>
      </c>
      <c r="I2" s="7" t="n">
        <v>13</v>
      </c>
      <c r="J2" s="7" t="n">
        <v>14</v>
      </c>
      <c r="K2" s="7" t="n">
        <v>15</v>
      </c>
    </row>
    <row r="3" customFormat="false" ht="19.5" hidden="false" customHeight="true" outlineLevel="0" collapsed="false">
      <c r="A3" s="23" t="s">
        <v>5</v>
      </c>
      <c r="B3" s="10" t="n">
        <f aca="false">B4+B5</f>
        <v>7960</v>
      </c>
      <c r="C3" s="10" t="n">
        <f aca="false">C4+C5</f>
        <v>8118</v>
      </c>
      <c r="D3" s="10" t="n">
        <f aca="false">D4+D5</f>
        <v>7750</v>
      </c>
      <c r="E3" s="10" t="n">
        <f aca="false">E4+E5</f>
        <v>8089</v>
      </c>
      <c r="F3" s="10" t="n">
        <f aca="false">F4+F5</f>
        <v>7956</v>
      </c>
      <c r="G3" s="10" t="n">
        <f aca="false">G4+G5</f>
        <v>8692</v>
      </c>
      <c r="H3" s="10" t="n">
        <f aca="false">H4+H5</f>
        <v>8390</v>
      </c>
      <c r="I3" s="10" t="n">
        <f aca="false">I4+I5</f>
        <v>8215</v>
      </c>
      <c r="J3" s="10" t="n">
        <f aca="false">J4+J5</f>
        <v>8302</v>
      </c>
      <c r="K3" s="10" t="n">
        <v>8658</v>
      </c>
    </row>
    <row r="4" customFormat="false" ht="19.5" hidden="false" customHeight="true" outlineLevel="0" collapsed="false">
      <c r="A4" s="24" t="s">
        <v>6</v>
      </c>
      <c r="B4" s="12" t="n">
        <f aca="false">SUM(B6:B14)</f>
        <v>4805</v>
      </c>
      <c r="C4" s="12" t="n">
        <f aca="false">SUM(C6:C14)</f>
        <v>4891</v>
      </c>
      <c r="D4" s="12" t="n">
        <f aca="false">SUM(D6:D14)</f>
        <v>4632</v>
      </c>
      <c r="E4" s="12" t="n">
        <f aca="false">SUM(E6:E14)</f>
        <v>4854</v>
      </c>
      <c r="F4" s="12" t="n">
        <f aca="false">SUM(F6:F14)</f>
        <v>4860</v>
      </c>
      <c r="G4" s="12" t="n">
        <f aca="false">SUM(G6:G14)</f>
        <v>5263</v>
      </c>
      <c r="H4" s="12" t="n">
        <f aca="false">SUM(H6:H14)</f>
        <v>5161</v>
      </c>
      <c r="I4" s="12" t="n">
        <f aca="false">SUM(I6:I14)</f>
        <v>5050</v>
      </c>
      <c r="J4" s="12" t="n">
        <f aca="false">SUM(J6:J14)</f>
        <v>5022</v>
      </c>
      <c r="K4" s="12" t="n">
        <v>5261</v>
      </c>
    </row>
    <row r="5" customFormat="false" ht="19.5" hidden="false" customHeight="true" outlineLevel="0" collapsed="false">
      <c r="A5" s="24" t="s">
        <v>7</v>
      </c>
      <c r="B5" s="12" t="n">
        <f aca="false">B15+B23+B32+B35+B41+B47+B58</f>
        <v>3155</v>
      </c>
      <c r="C5" s="12" t="n">
        <f aca="false">C15+C23+C32+C35+C41+C47+C58</f>
        <v>3227</v>
      </c>
      <c r="D5" s="12" t="n">
        <f aca="false">D15+D23+D32+D35+D41+D47+D58</f>
        <v>3118</v>
      </c>
      <c r="E5" s="12" t="n">
        <f aca="false">E15+E23+E32+E35+E41+E47+E58</f>
        <v>3235</v>
      </c>
      <c r="F5" s="12" t="n">
        <f aca="false">F15+F23+F32+F35+F41+F47+F58</f>
        <v>3096</v>
      </c>
      <c r="G5" s="12" t="n">
        <f aca="false">G15+G23+G32+G35+G41+G47+G58</f>
        <v>3429</v>
      </c>
      <c r="H5" s="12" t="n">
        <f aca="false">H15+H23+H32+H35+H41+H47+H58</f>
        <v>3229</v>
      </c>
      <c r="I5" s="12" t="n">
        <f aca="false">I15+I23+I32+I35+I41+I47+I58</f>
        <v>3165</v>
      </c>
      <c r="J5" s="12" t="n">
        <f aca="false">J15+J23+J32+J35+J41+J47+J58</f>
        <v>3280</v>
      </c>
      <c r="K5" s="12" t="n">
        <v>3397</v>
      </c>
    </row>
    <row r="6" customFormat="false" ht="19.5" hidden="false" customHeight="true" outlineLevel="0" collapsed="false">
      <c r="A6" s="24" t="s">
        <v>8</v>
      </c>
      <c r="B6" s="13" t="n">
        <v>2436</v>
      </c>
      <c r="C6" s="13" t="n">
        <v>2431</v>
      </c>
      <c r="D6" s="13" t="n">
        <v>2363</v>
      </c>
      <c r="E6" s="13" t="n">
        <v>2406</v>
      </c>
      <c r="F6" s="13" t="n">
        <v>2473</v>
      </c>
      <c r="G6" s="14" t="n">
        <v>2624</v>
      </c>
      <c r="H6" s="28" t="n">
        <v>2602</v>
      </c>
      <c r="I6" s="28" t="n">
        <v>2576</v>
      </c>
      <c r="J6" s="28" t="n">
        <v>2605</v>
      </c>
      <c r="K6" s="28" t="n">
        <v>2680</v>
      </c>
    </row>
    <row r="7" customFormat="false" ht="19.5" hidden="false" customHeight="true" outlineLevel="0" collapsed="false">
      <c r="A7" s="24" t="s">
        <v>9</v>
      </c>
      <c r="B7" s="13" t="n">
        <v>321</v>
      </c>
      <c r="C7" s="13" t="n">
        <v>266</v>
      </c>
      <c r="D7" s="13" t="n">
        <v>260</v>
      </c>
      <c r="E7" s="13" t="n">
        <v>288</v>
      </c>
      <c r="F7" s="13" t="n">
        <v>258</v>
      </c>
      <c r="G7" s="14" t="n">
        <v>303</v>
      </c>
      <c r="H7" s="28" t="n">
        <v>259</v>
      </c>
      <c r="I7" s="28" t="n">
        <v>293</v>
      </c>
      <c r="J7" s="28" t="n">
        <v>251</v>
      </c>
      <c r="K7" s="28" t="n">
        <v>289</v>
      </c>
    </row>
    <row r="8" customFormat="false" ht="19.5" hidden="false" customHeight="true" outlineLevel="0" collapsed="false">
      <c r="A8" s="24" t="s">
        <v>10</v>
      </c>
      <c r="B8" s="13" t="n">
        <v>239</v>
      </c>
      <c r="C8" s="13" t="n">
        <v>249</v>
      </c>
      <c r="D8" s="13" t="n">
        <v>265</v>
      </c>
      <c r="E8" s="13" t="n">
        <v>268</v>
      </c>
      <c r="F8" s="13" t="n">
        <v>262</v>
      </c>
      <c r="G8" s="14" t="n">
        <v>267</v>
      </c>
      <c r="H8" s="28" t="n">
        <v>258</v>
      </c>
      <c r="I8" s="28" t="n">
        <v>256</v>
      </c>
      <c r="J8" s="28" t="n">
        <v>253</v>
      </c>
      <c r="K8" s="28" t="n">
        <v>265</v>
      </c>
    </row>
    <row r="9" customFormat="false" ht="19.5" hidden="false" customHeight="true" outlineLevel="0" collapsed="false">
      <c r="A9" s="24" t="s">
        <v>11</v>
      </c>
      <c r="B9" s="13" t="n">
        <v>427</v>
      </c>
      <c r="C9" s="13" t="n">
        <v>466</v>
      </c>
      <c r="D9" s="13" t="n">
        <v>423</v>
      </c>
      <c r="E9" s="13" t="n">
        <v>479</v>
      </c>
      <c r="F9" s="13" t="n">
        <v>459</v>
      </c>
      <c r="G9" s="14" t="n">
        <v>529</v>
      </c>
      <c r="H9" s="28" t="n">
        <v>495</v>
      </c>
      <c r="I9" s="28" t="n">
        <v>461</v>
      </c>
      <c r="J9" s="28" t="n">
        <v>467</v>
      </c>
      <c r="K9" s="28" t="n">
        <v>525</v>
      </c>
    </row>
    <row r="10" customFormat="false" ht="19.5" hidden="false" customHeight="true" outlineLevel="0" collapsed="false">
      <c r="A10" s="24" t="s">
        <v>12</v>
      </c>
      <c r="B10" s="13" t="n">
        <v>323</v>
      </c>
      <c r="C10" s="13" t="n">
        <v>307</v>
      </c>
      <c r="D10" s="13" t="n">
        <v>311</v>
      </c>
      <c r="E10" s="13" t="n">
        <v>298</v>
      </c>
      <c r="F10" s="13" t="n">
        <v>336</v>
      </c>
      <c r="G10" s="14" t="n">
        <v>375</v>
      </c>
      <c r="H10" s="28" t="n">
        <v>356</v>
      </c>
      <c r="I10" s="28" t="n">
        <v>359</v>
      </c>
      <c r="J10" s="28" t="n">
        <v>357</v>
      </c>
      <c r="K10" s="28" t="n">
        <v>337</v>
      </c>
    </row>
    <row r="11" customFormat="false" ht="19.5" hidden="false" customHeight="true" outlineLevel="0" collapsed="false">
      <c r="A11" s="24" t="s">
        <v>13</v>
      </c>
      <c r="B11" s="13" t="n">
        <v>266</v>
      </c>
      <c r="C11" s="13" t="n">
        <v>283</v>
      </c>
      <c r="D11" s="13" t="n">
        <v>230</v>
      </c>
      <c r="E11" s="13" t="n">
        <v>287</v>
      </c>
      <c r="F11" s="13" t="n">
        <v>246</v>
      </c>
      <c r="G11" s="14" t="n">
        <v>292</v>
      </c>
      <c r="H11" s="28" t="n">
        <v>298</v>
      </c>
      <c r="I11" s="28" t="n">
        <v>272</v>
      </c>
      <c r="J11" s="28" t="n">
        <v>266</v>
      </c>
      <c r="K11" s="28" t="n">
        <v>307</v>
      </c>
    </row>
    <row r="12" customFormat="false" ht="19.5" hidden="false" customHeight="true" outlineLevel="0" collapsed="false">
      <c r="A12" s="24" t="s">
        <v>14</v>
      </c>
      <c r="B12" s="13" t="n">
        <v>335</v>
      </c>
      <c r="C12" s="13" t="n">
        <v>338</v>
      </c>
      <c r="D12" s="13" t="n">
        <v>297</v>
      </c>
      <c r="E12" s="13" t="n">
        <v>353</v>
      </c>
      <c r="F12" s="13" t="n">
        <v>336</v>
      </c>
      <c r="G12" s="14" t="n">
        <v>345</v>
      </c>
      <c r="H12" s="28" t="n">
        <v>390</v>
      </c>
      <c r="I12" s="28" t="n">
        <v>334</v>
      </c>
      <c r="J12" s="28" t="n">
        <v>334</v>
      </c>
      <c r="K12" s="28" t="n">
        <v>386</v>
      </c>
    </row>
    <row r="13" customFormat="false" ht="19.5" hidden="false" customHeight="true" outlineLevel="0" collapsed="false">
      <c r="A13" s="24" t="s">
        <v>15</v>
      </c>
      <c r="B13" s="13" t="n">
        <v>239</v>
      </c>
      <c r="C13" s="13" t="n">
        <v>273</v>
      </c>
      <c r="D13" s="13" t="n">
        <v>245</v>
      </c>
      <c r="E13" s="13" t="n">
        <v>255</v>
      </c>
      <c r="F13" s="13" t="n">
        <v>245</v>
      </c>
      <c r="G13" s="14" t="n">
        <v>265</v>
      </c>
      <c r="H13" s="28" t="n">
        <v>235</v>
      </c>
      <c r="I13" s="28" t="n">
        <v>254</v>
      </c>
      <c r="J13" s="28" t="n">
        <v>252</v>
      </c>
      <c r="K13" s="28" t="n">
        <v>230</v>
      </c>
    </row>
    <row r="14" customFormat="false" ht="19.5" hidden="false" customHeight="true" outlineLevel="0" collapsed="false">
      <c r="A14" s="24" t="s">
        <v>16</v>
      </c>
      <c r="B14" s="13" t="n">
        <v>219</v>
      </c>
      <c r="C14" s="13" t="n">
        <v>278</v>
      </c>
      <c r="D14" s="13" t="n">
        <v>238</v>
      </c>
      <c r="E14" s="13" t="n">
        <v>220</v>
      </c>
      <c r="F14" s="13" t="n">
        <v>245</v>
      </c>
      <c r="G14" s="14" t="n">
        <v>263</v>
      </c>
      <c r="H14" s="28" t="n">
        <v>268</v>
      </c>
      <c r="I14" s="28" t="n">
        <v>245</v>
      </c>
      <c r="J14" s="28" t="n">
        <v>237</v>
      </c>
      <c r="K14" s="28" t="n">
        <v>242</v>
      </c>
    </row>
    <row r="15" customFormat="false" ht="19.5" hidden="false" customHeight="true" outlineLevel="0" collapsed="false">
      <c r="A15" s="25" t="s">
        <v>17</v>
      </c>
      <c r="B15" s="17" t="n">
        <f aca="false">SUM(B16:B22)</f>
        <v>314</v>
      </c>
      <c r="C15" s="17" t="n">
        <f aca="false">SUM(C16:C22)</f>
        <v>305</v>
      </c>
      <c r="D15" s="17" t="n">
        <f aca="false">SUM(D16:D22)</f>
        <v>328</v>
      </c>
      <c r="E15" s="17" t="n">
        <f aca="false">SUM(E16:E22)</f>
        <v>322</v>
      </c>
      <c r="F15" s="17" t="n">
        <f aca="false">SUM(F16:F22)</f>
        <v>292</v>
      </c>
      <c r="G15" s="17" t="n">
        <f aca="false">SUM(G16:G22)</f>
        <v>357</v>
      </c>
      <c r="H15" s="17" t="n">
        <v>280</v>
      </c>
      <c r="I15" s="17" t="n">
        <v>344</v>
      </c>
      <c r="J15" s="17" t="n">
        <v>319</v>
      </c>
      <c r="K15" s="17" t="n">
        <v>337</v>
      </c>
    </row>
    <row r="16" customFormat="false" ht="19.5" hidden="false" customHeight="true" outlineLevel="0" collapsed="false">
      <c r="A16" s="24" t="s">
        <v>18</v>
      </c>
      <c r="B16" s="13" t="n">
        <v>58</v>
      </c>
      <c r="C16" s="13" t="n">
        <v>51</v>
      </c>
      <c r="D16" s="13" t="n">
        <v>53</v>
      </c>
      <c r="E16" s="13" t="n">
        <v>60</v>
      </c>
      <c r="F16" s="13" t="n">
        <v>64</v>
      </c>
      <c r="G16" s="14" t="n">
        <v>53</v>
      </c>
      <c r="H16" s="28" t="n">
        <v>54</v>
      </c>
      <c r="I16" s="28" t="n">
        <v>43</v>
      </c>
      <c r="J16" s="28" t="n">
        <v>62</v>
      </c>
      <c r="K16" s="28" t="n">
        <v>51</v>
      </c>
    </row>
    <row r="17" customFormat="false" ht="19.5" hidden="false" customHeight="true" outlineLevel="0" collapsed="false">
      <c r="A17" s="24" t="s">
        <v>19</v>
      </c>
      <c r="B17" s="13" t="n">
        <v>65</v>
      </c>
      <c r="C17" s="13" t="n">
        <v>60</v>
      </c>
      <c r="D17" s="13" t="n">
        <v>69</v>
      </c>
      <c r="E17" s="13" t="n">
        <v>67</v>
      </c>
      <c r="F17" s="13" t="n">
        <v>53</v>
      </c>
      <c r="G17" s="14" t="n">
        <v>70</v>
      </c>
      <c r="H17" s="28" t="n">
        <v>64</v>
      </c>
      <c r="I17" s="28" t="n">
        <v>86</v>
      </c>
      <c r="J17" s="28" t="n">
        <v>70</v>
      </c>
      <c r="K17" s="28" t="n">
        <v>83</v>
      </c>
    </row>
    <row r="18" customFormat="false" ht="19.5" hidden="false" customHeight="true" outlineLevel="0" collapsed="false">
      <c r="A18" s="24" t="s">
        <v>20</v>
      </c>
      <c r="B18" s="13" t="n">
        <v>47</v>
      </c>
      <c r="C18" s="13" t="n">
        <v>33</v>
      </c>
      <c r="D18" s="13" t="n">
        <v>47</v>
      </c>
      <c r="E18" s="13" t="n">
        <v>31</v>
      </c>
      <c r="F18" s="13" t="n">
        <v>35</v>
      </c>
      <c r="G18" s="14" t="n">
        <v>53</v>
      </c>
      <c r="H18" s="28" t="n">
        <v>32</v>
      </c>
      <c r="I18" s="28" t="n">
        <v>41</v>
      </c>
      <c r="J18" s="28" t="n">
        <v>41</v>
      </c>
      <c r="K18" s="28" t="n">
        <v>49</v>
      </c>
    </row>
    <row r="19" customFormat="false" ht="19.5" hidden="false" customHeight="true" outlineLevel="0" collapsed="false">
      <c r="A19" s="24" t="s">
        <v>21</v>
      </c>
      <c r="B19" s="13" t="n">
        <v>61</v>
      </c>
      <c r="C19" s="13" t="n">
        <v>60</v>
      </c>
      <c r="D19" s="13" t="n">
        <v>58</v>
      </c>
      <c r="E19" s="13" t="n">
        <v>59</v>
      </c>
      <c r="F19" s="13" t="n">
        <v>62</v>
      </c>
      <c r="G19" s="14" t="n">
        <v>66</v>
      </c>
      <c r="H19" s="28" t="n">
        <v>51</v>
      </c>
      <c r="I19" s="28" t="n">
        <v>56</v>
      </c>
      <c r="J19" s="28" t="n">
        <v>43</v>
      </c>
      <c r="K19" s="28" t="n">
        <v>44</v>
      </c>
    </row>
    <row r="20" customFormat="false" ht="19.5" hidden="false" customHeight="true" outlineLevel="0" collapsed="false">
      <c r="A20" s="24" t="s">
        <v>22</v>
      </c>
      <c r="B20" s="13" t="n">
        <v>23</v>
      </c>
      <c r="C20" s="13" t="n">
        <v>18</v>
      </c>
      <c r="D20" s="13" t="n">
        <v>33</v>
      </c>
      <c r="E20" s="13" t="n">
        <v>26</v>
      </c>
      <c r="F20" s="13" t="n">
        <v>17</v>
      </c>
      <c r="G20" s="14" t="n">
        <v>33</v>
      </c>
      <c r="H20" s="28" t="n">
        <v>15</v>
      </c>
      <c r="I20" s="28" t="n">
        <v>24</v>
      </c>
      <c r="J20" s="28" t="n">
        <v>17</v>
      </c>
      <c r="K20" s="28" t="n">
        <v>26</v>
      </c>
    </row>
    <row r="21" customFormat="false" ht="19.5" hidden="false" customHeight="true" outlineLevel="0" collapsed="false">
      <c r="A21" s="24" t="s">
        <v>23</v>
      </c>
      <c r="B21" s="13" t="n">
        <v>12</v>
      </c>
      <c r="C21" s="13" t="n">
        <v>10</v>
      </c>
      <c r="D21" s="13" t="n">
        <v>13</v>
      </c>
      <c r="E21" s="13" t="n">
        <v>15</v>
      </c>
      <c r="F21" s="13" t="n">
        <v>9</v>
      </c>
      <c r="G21" s="14" t="n">
        <v>14</v>
      </c>
      <c r="H21" s="28" t="n">
        <v>13</v>
      </c>
      <c r="I21" s="28" t="n">
        <v>17</v>
      </c>
      <c r="J21" s="28" t="n">
        <v>17</v>
      </c>
      <c r="K21" s="28" t="n">
        <v>9</v>
      </c>
    </row>
    <row r="22" customFormat="false" ht="19.5" hidden="false" customHeight="true" outlineLevel="0" collapsed="false">
      <c r="A22" s="24" t="s">
        <v>24</v>
      </c>
      <c r="B22" s="13" t="n">
        <v>48</v>
      </c>
      <c r="C22" s="13" t="n">
        <v>73</v>
      </c>
      <c r="D22" s="13" t="n">
        <v>55</v>
      </c>
      <c r="E22" s="13" t="n">
        <v>64</v>
      </c>
      <c r="F22" s="13" t="n">
        <v>52</v>
      </c>
      <c r="G22" s="14" t="n">
        <v>68</v>
      </c>
      <c r="H22" s="28" t="n">
        <v>51</v>
      </c>
      <c r="I22" s="28" t="n">
        <v>77</v>
      </c>
      <c r="J22" s="28" t="n">
        <v>69</v>
      </c>
      <c r="K22" s="28" t="n">
        <v>75</v>
      </c>
    </row>
    <row r="23" customFormat="false" ht="19.5" hidden="false" customHeight="true" outlineLevel="0" collapsed="false">
      <c r="A23" s="25" t="s">
        <v>25</v>
      </c>
      <c r="B23" s="17" t="n">
        <f aca="false">SUM(B24:B31)</f>
        <v>746</v>
      </c>
      <c r="C23" s="17" t="n">
        <f aca="false">SUM(C24:C31)</f>
        <v>715</v>
      </c>
      <c r="D23" s="17" t="n">
        <f aca="false">SUM(D24:D31)</f>
        <v>686</v>
      </c>
      <c r="E23" s="17" t="n">
        <f aca="false">SUM(E24:E31)</f>
        <v>711</v>
      </c>
      <c r="F23" s="17" t="n">
        <f aca="false">SUM(F24:F31)</f>
        <v>698</v>
      </c>
      <c r="G23" s="17" t="n">
        <f aca="false">SUM(G24:G31)</f>
        <v>801</v>
      </c>
      <c r="H23" s="17" t="n">
        <v>724</v>
      </c>
      <c r="I23" s="17" t="n">
        <v>702</v>
      </c>
      <c r="J23" s="17" t="n">
        <v>759</v>
      </c>
      <c r="K23" s="17" t="n">
        <v>792</v>
      </c>
    </row>
    <row r="24" customFormat="false" ht="19.5" hidden="false" customHeight="true" outlineLevel="0" collapsed="false">
      <c r="A24" s="24" t="s">
        <v>26</v>
      </c>
      <c r="B24" s="13" t="n">
        <v>53</v>
      </c>
      <c r="C24" s="13" t="n">
        <v>59</v>
      </c>
      <c r="D24" s="13" t="n">
        <v>51</v>
      </c>
      <c r="E24" s="13" t="n">
        <v>67</v>
      </c>
      <c r="F24" s="13" t="n">
        <v>58</v>
      </c>
      <c r="G24" s="14" t="n">
        <v>70</v>
      </c>
      <c r="H24" s="28" t="n">
        <v>52</v>
      </c>
      <c r="I24" s="28" t="n">
        <v>54</v>
      </c>
      <c r="J24" s="28" t="n">
        <v>58</v>
      </c>
      <c r="K24" s="28" t="n">
        <v>62</v>
      </c>
    </row>
    <row r="25" customFormat="false" ht="19.5" hidden="false" customHeight="true" outlineLevel="0" collapsed="false">
      <c r="A25" s="24" t="s">
        <v>27</v>
      </c>
      <c r="B25" s="13" t="n">
        <v>66</v>
      </c>
      <c r="C25" s="13" t="n">
        <v>54</v>
      </c>
      <c r="D25" s="13" t="n">
        <v>63</v>
      </c>
      <c r="E25" s="13" t="n">
        <v>55</v>
      </c>
      <c r="F25" s="13" t="n">
        <v>61</v>
      </c>
      <c r="G25" s="14" t="n">
        <v>78</v>
      </c>
      <c r="H25" s="28" t="n">
        <v>60</v>
      </c>
      <c r="I25" s="28" t="n">
        <v>59</v>
      </c>
      <c r="J25" s="30" t="n">
        <v>74</v>
      </c>
      <c r="K25" s="30" t="n">
        <v>73</v>
      </c>
    </row>
    <row r="26" customFormat="false" ht="19.5" hidden="false" customHeight="true" outlineLevel="0" collapsed="false">
      <c r="A26" s="24" t="s">
        <v>28</v>
      </c>
      <c r="B26" s="13" t="n">
        <v>251</v>
      </c>
      <c r="C26" s="13" t="n">
        <v>201</v>
      </c>
      <c r="D26" s="13" t="n">
        <v>230</v>
      </c>
      <c r="E26" s="13" t="n">
        <v>243</v>
      </c>
      <c r="F26" s="13" t="n">
        <v>235</v>
      </c>
      <c r="G26" s="14" t="n">
        <v>262</v>
      </c>
      <c r="H26" s="28" t="n">
        <v>255</v>
      </c>
      <c r="I26" s="28" t="n">
        <v>246</v>
      </c>
      <c r="J26" s="28" t="n">
        <v>246</v>
      </c>
      <c r="K26" s="28" t="n">
        <v>259</v>
      </c>
    </row>
    <row r="27" customFormat="false" ht="19.5" hidden="false" customHeight="true" outlineLevel="0" collapsed="false">
      <c r="A27" s="24" t="s">
        <v>29</v>
      </c>
      <c r="B27" s="13" t="n">
        <v>143</v>
      </c>
      <c r="C27" s="13" t="n">
        <v>159</v>
      </c>
      <c r="D27" s="13" t="n">
        <v>110</v>
      </c>
      <c r="E27" s="13" t="n">
        <v>141</v>
      </c>
      <c r="F27" s="13" t="n">
        <v>150</v>
      </c>
      <c r="G27" s="14" t="n">
        <v>150</v>
      </c>
      <c r="H27" s="28" t="n">
        <v>140</v>
      </c>
      <c r="I27" s="28" t="n">
        <v>129</v>
      </c>
      <c r="J27" s="30" t="n">
        <v>148</v>
      </c>
      <c r="K27" s="30" t="n">
        <v>154</v>
      </c>
    </row>
    <row r="28" customFormat="false" ht="19.5" hidden="false" customHeight="true" outlineLevel="0" collapsed="false">
      <c r="A28" s="24" t="s">
        <v>30</v>
      </c>
      <c r="B28" s="13" t="n">
        <v>57</v>
      </c>
      <c r="C28" s="13" t="n">
        <v>60</v>
      </c>
      <c r="D28" s="13" t="n">
        <v>60</v>
      </c>
      <c r="E28" s="13" t="n">
        <v>58</v>
      </c>
      <c r="F28" s="13" t="n">
        <v>46</v>
      </c>
      <c r="G28" s="14" t="n">
        <v>57</v>
      </c>
      <c r="H28" s="28" t="n">
        <v>59</v>
      </c>
      <c r="I28" s="28" t="n">
        <v>61</v>
      </c>
      <c r="J28" s="28" t="n">
        <v>58</v>
      </c>
      <c r="K28" s="28" t="n">
        <v>61</v>
      </c>
    </row>
    <row r="29" customFormat="false" ht="19.5" hidden="false" customHeight="true" outlineLevel="0" collapsed="false">
      <c r="A29" s="24" t="s">
        <v>31</v>
      </c>
      <c r="B29" s="13" t="n">
        <v>85</v>
      </c>
      <c r="C29" s="13" t="n">
        <v>98</v>
      </c>
      <c r="D29" s="13" t="n">
        <v>94</v>
      </c>
      <c r="E29" s="13" t="n">
        <v>73</v>
      </c>
      <c r="F29" s="13" t="n">
        <v>80</v>
      </c>
      <c r="G29" s="14" t="n">
        <v>96</v>
      </c>
      <c r="H29" s="28" t="n">
        <v>81</v>
      </c>
      <c r="I29" s="28" t="n">
        <v>70</v>
      </c>
      <c r="J29" s="28" t="n">
        <v>87</v>
      </c>
      <c r="K29" s="28" t="n">
        <v>98</v>
      </c>
    </row>
    <row r="30" customFormat="false" ht="19.5" hidden="false" customHeight="true" outlineLevel="0" collapsed="false">
      <c r="A30" s="24" t="s">
        <v>32</v>
      </c>
      <c r="B30" s="13" t="n">
        <v>24</v>
      </c>
      <c r="C30" s="13" t="n">
        <v>30</v>
      </c>
      <c r="D30" s="13" t="n">
        <v>21</v>
      </c>
      <c r="E30" s="13" t="n">
        <v>34</v>
      </c>
      <c r="F30" s="13" t="n">
        <v>26</v>
      </c>
      <c r="G30" s="14" t="n">
        <v>26</v>
      </c>
      <c r="H30" s="28" t="n">
        <v>25</v>
      </c>
      <c r="I30" s="28" t="n">
        <v>24</v>
      </c>
      <c r="J30" s="28" t="n">
        <v>30</v>
      </c>
      <c r="K30" s="28" t="n">
        <v>28</v>
      </c>
    </row>
    <row r="31" customFormat="false" ht="19.5" hidden="false" customHeight="true" outlineLevel="0" collapsed="false">
      <c r="A31" s="24" t="s">
        <v>33</v>
      </c>
      <c r="B31" s="13" t="n">
        <v>67</v>
      </c>
      <c r="C31" s="13" t="n">
        <v>54</v>
      </c>
      <c r="D31" s="13" t="n">
        <v>57</v>
      </c>
      <c r="E31" s="13" t="n">
        <v>40</v>
      </c>
      <c r="F31" s="13" t="n">
        <v>42</v>
      </c>
      <c r="G31" s="14" t="n">
        <v>62</v>
      </c>
      <c r="H31" s="28" t="n">
        <v>52</v>
      </c>
      <c r="I31" s="28" t="n">
        <v>59</v>
      </c>
      <c r="J31" s="28" t="n">
        <v>58</v>
      </c>
      <c r="K31" s="28" t="n">
        <v>57</v>
      </c>
    </row>
    <row r="32" customFormat="false" ht="19.5" hidden="false" customHeight="true" outlineLevel="0" collapsed="false">
      <c r="A32" s="25" t="s">
        <v>34</v>
      </c>
      <c r="B32" s="17" t="n">
        <f aca="false">SUM(B33:B34)</f>
        <v>182</v>
      </c>
      <c r="C32" s="17" t="n">
        <f aca="false">SUM(C33:C34)</f>
        <v>190</v>
      </c>
      <c r="D32" s="17" t="n">
        <f aca="false">SUM(D33:D34)</f>
        <v>183</v>
      </c>
      <c r="E32" s="17" t="n">
        <f aca="false">SUM(E33:E34)</f>
        <v>166</v>
      </c>
      <c r="F32" s="17" t="n">
        <f aca="false">SUM(F33:F34)</f>
        <v>159</v>
      </c>
      <c r="G32" s="17" t="n">
        <f aca="false">SUM(G33:G34)</f>
        <v>175</v>
      </c>
      <c r="H32" s="17" t="n">
        <v>180</v>
      </c>
      <c r="I32" s="17" t="n">
        <v>179</v>
      </c>
      <c r="J32" s="17" t="n">
        <v>173</v>
      </c>
      <c r="K32" s="17" t="n">
        <v>206</v>
      </c>
    </row>
    <row r="33" customFormat="false" ht="19.5" hidden="false" customHeight="true" outlineLevel="0" collapsed="false">
      <c r="A33" s="24" t="s">
        <v>35</v>
      </c>
      <c r="B33" s="13" t="n">
        <v>57</v>
      </c>
      <c r="C33" s="13" t="n">
        <v>68</v>
      </c>
      <c r="D33" s="13" t="n">
        <v>66</v>
      </c>
      <c r="E33" s="13" t="n">
        <v>63</v>
      </c>
      <c r="F33" s="13" t="n">
        <v>67</v>
      </c>
      <c r="G33" s="14" t="n">
        <v>59</v>
      </c>
      <c r="H33" s="28" t="n">
        <v>45</v>
      </c>
      <c r="I33" s="28" t="n">
        <v>60</v>
      </c>
      <c r="J33" s="28" t="n">
        <v>54</v>
      </c>
      <c r="K33" s="28" t="n">
        <v>75</v>
      </c>
    </row>
    <row r="34" customFormat="false" ht="19.5" hidden="false" customHeight="true" outlineLevel="0" collapsed="false">
      <c r="A34" s="24" t="s">
        <v>36</v>
      </c>
      <c r="B34" s="13" t="n">
        <v>125</v>
      </c>
      <c r="C34" s="13" t="n">
        <v>122</v>
      </c>
      <c r="D34" s="13" t="n">
        <v>117</v>
      </c>
      <c r="E34" s="13" t="n">
        <v>103</v>
      </c>
      <c r="F34" s="13" t="n">
        <v>92</v>
      </c>
      <c r="G34" s="14" t="n">
        <v>116</v>
      </c>
      <c r="H34" s="28" t="n">
        <v>135</v>
      </c>
      <c r="I34" s="28" t="n">
        <v>119</v>
      </c>
      <c r="J34" s="28" t="n">
        <v>119</v>
      </c>
      <c r="K34" s="28" t="n">
        <v>131</v>
      </c>
    </row>
    <row r="35" customFormat="false" ht="19.5" hidden="false" customHeight="true" outlineLevel="0" collapsed="false">
      <c r="A35" s="25" t="s">
        <v>37</v>
      </c>
      <c r="B35" s="17" t="n">
        <f aca="false">SUM(B36:B40)</f>
        <v>133</v>
      </c>
      <c r="C35" s="17" t="n">
        <f aca="false">SUM(C36:C40)</f>
        <v>126</v>
      </c>
      <c r="D35" s="17" t="n">
        <f aca="false">SUM(D36:D40)</f>
        <v>118</v>
      </c>
      <c r="E35" s="17" t="n">
        <f aca="false">SUM(E36:E40)</f>
        <v>131</v>
      </c>
      <c r="F35" s="17" t="n">
        <f aca="false">SUM(F36:F40)</f>
        <v>125</v>
      </c>
      <c r="G35" s="17" t="n">
        <f aca="false">SUM(G36:G40)</f>
        <v>130</v>
      </c>
      <c r="H35" s="17" t="n">
        <v>141</v>
      </c>
      <c r="I35" s="17" t="n">
        <v>113</v>
      </c>
      <c r="J35" s="17" t="n">
        <v>124</v>
      </c>
      <c r="K35" s="17" t="n">
        <v>151</v>
      </c>
    </row>
    <row r="36" customFormat="false" ht="19.5" hidden="false" customHeight="true" outlineLevel="0" collapsed="false">
      <c r="A36" s="24" t="s">
        <v>38</v>
      </c>
      <c r="B36" s="13" t="n">
        <v>25</v>
      </c>
      <c r="C36" s="13" t="n">
        <v>15</v>
      </c>
      <c r="D36" s="13" t="n">
        <v>19</v>
      </c>
      <c r="E36" s="13" t="n">
        <v>22</v>
      </c>
      <c r="F36" s="13" t="n">
        <v>12</v>
      </c>
      <c r="G36" s="14" t="n">
        <v>24</v>
      </c>
      <c r="H36" s="28" t="n">
        <v>26</v>
      </c>
      <c r="I36" s="28" t="n">
        <v>18</v>
      </c>
      <c r="J36" s="28" t="n">
        <v>25</v>
      </c>
      <c r="K36" s="28" t="n">
        <v>31</v>
      </c>
    </row>
    <row r="37" customFormat="false" ht="19.5" hidden="false" customHeight="true" outlineLevel="0" collapsed="false">
      <c r="A37" s="24" t="s">
        <v>39</v>
      </c>
      <c r="B37" s="13" t="n">
        <v>20</v>
      </c>
      <c r="C37" s="13" t="n">
        <v>13</v>
      </c>
      <c r="D37" s="13" t="n">
        <v>12</v>
      </c>
      <c r="E37" s="13" t="n">
        <v>22</v>
      </c>
      <c r="F37" s="13" t="n">
        <v>18</v>
      </c>
      <c r="G37" s="14" t="n">
        <v>12</v>
      </c>
      <c r="H37" s="28" t="n">
        <v>24</v>
      </c>
      <c r="I37" s="28" t="n">
        <v>10</v>
      </c>
      <c r="J37" s="28" t="n">
        <v>12</v>
      </c>
      <c r="K37" s="28" t="n">
        <v>20</v>
      </c>
    </row>
    <row r="38" customFormat="false" ht="19.5" hidden="false" customHeight="true" outlineLevel="0" collapsed="false">
      <c r="A38" s="24" t="s">
        <v>40</v>
      </c>
      <c r="B38" s="13" t="n">
        <v>66</v>
      </c>
      <c r="C38" s="13" t="n">
        <v>77</v>
      </c>
      <c r="D38" s="13" t="n">
        <v>65</v>
      </c>
      <c r="E38" s="13" t="n">
        <v>70</v>
      </c>
      <c r="F38" s="13" t="n">
        <v>71</v>
      </c>
      <c r="G38" s="14" t="n">
        <v>72</v>
      </c>
      <c r="H38" s="28" t="n">
        <v>67</v>
      </c>
      <c r="I38" s="28" t="n">
        <v>65</v>
      </c>
      <c r="J38" s="28" t="n">
        <v>71</v>
      </c>
      <c r="K38" s="28" t="n">
        <v>82</v>
      </c>
    </row>
    <row r="39" customFormat="false" ht="19.5" hidden="false" customHeight="true" outlineLevel="0" collapsed="false">
      <c r="A39" s="24" t="s">
        <v>41</v>
      </c>
      <c r="B39" s="13" t="n">
        <v>5</v>
      </c>
      <c r="C39" s="13" t="n">
        <v>9</v>
      </c>
      <c r="D39" s="13" t="n">
        <v>12</v>
      </c>
      <c r="E39" s="13" t="n">
        <v>8</v>
      </c>
      <c r="F39" s="13" t="n">
        <v>9</v>
      </c>
      <c r="G39" s="14" t="n">
        <v>5</v>
      </c>
      <c r="H39" s="28" t="n">
        <v>8</v>
      </c>
      <c r="I39" s="28" t="n">
        <v>7</v>
      </c>
      <c r="J39" s="28" t="n">
        <v>7</v>
      </c>
      <c r="K39" s="28" t="n">
        <v>5</v>
      </c>
    </row>
    <row r="40" customFormat="false" ht="19.5" hidden="false" customHeight="true" outlineLevel="0" collapsed="false">
      <c r="A40" s="24" t="s">
        <v>42</v>
      </c>
      <c r="B40" s="13" t="n">
        <v>17</v>
      </c>
      <c r="C40" s="13" t="n">
        <v>12</v>
      </c>
      <c r="D40" s="13" t="n">
        <v>10</v>
      </c>
      <c r="E40" s="13" t="n">
        <v>9</v>
      </c>
      <c r="F40" s="13" t="n">
        <v>15</v>
      </c>
      <c r="G40" s="14" t="n">
        <v>17</v>
      </c>
      <c r="H40" s="28" t="n">
        <v>16</v>
      </c>
      <c r="I40" s="28" t="n">
        <v>13</v>
      </c>
      <c r="J40" s="28" t="n">
        <v>9</v>
      </c>
      <c r="K40" s="28" t="n">
        <v>13</v>
      </c>
    </row>
    <row r="41" customFormat="false" ht="19.5" hidden="false" customHeight="true" outlineLevel="0" collapsed="false">
      <c r="A41" s="25" t="s">
        <v>43</v>
      </c>
      <c r="B41" s="17" t="n">
        <f aca="false">SUM(B42:B46)</f>
        <v>529</v>
      </c>
      <c r="C41" s="17" t="n">
        <f aca="false">SUM(C42:C46)</f>
        <v>563</v>
      </c>
      <c r="D41" s="17" t="n">
        <f aca="false">SUM(D42:D46)</f>
        <v>563</v>
      </c>
      <c r="E41" s="17" t="n">
        <f aca="false">SUM(E42:E46)</f>
        <v>522</v>
      </c>
      <c r="F41" s="17" t="n">
        <f aca="false">SUM(F42:F46)</f>
        <v>565</v>
      </c>
      <c r="G41" s="17" t="n">
        <f aca="false">SUM(G42:G46)</f>
        <v>554</v>
      </c>
      <c r="H41" s="17" t="n">
        <v>583</v>
      </c>
      <c r="I41" s="17" t="n">
        <v>543</v>
      </c>
      <c r="J41" s="17" t="n">
        <v>570</v>
      </c>
      <c r="K41" s="17" t="n">
        <v>591</v>
      </c>
    </row>
    <row r="42" customFormat="false" ht="19.5" hidden="false" customHeight="true" outlineLevel="0" collapsed="false">
      <c r="A42" s="24" t="s">
        <v>44</v>
      </c>
      <c r="B42" s="13" t="n">
        <v>192</v>
      </c>
      <c r="C42" s="13" t="n">
        <v>216</v>
      </c>
      <c r="D42" s="13" t="n">
        <v>222</v>
      </c>
      <c r="E42" s="13" t="n">
        <v>198</v>
      </c>
      <c r="F42" s="13" t="n">
        <v>207</v>
      </c>
      <c r="G42" s="14" t="n">
        <v>211</v>
      </c>
      <c r="H42" s="28" t="n">
        <v>257</v>
      </c>
      <c r="I42" s="28" t="n">
        <v>228</v>
      </c>
      <c r="J42" s="28" t="n">
        <v>227</v>
      </c>
      <c r="K42" s="28" t="n">
        <v>254</v>
      </c>
    </row>
    <row r="43" customFormat="false" ht="19.5" hidden="false" customHeight="true" outlineLevel="0" collapsed="false">
      <c r="A43" s="24" t="s">
        <v>45</v>
      </c>
      <c r="B43" s="13" t="n">
        <v>59</v>
      </c>
      <c r="C43" s="13" t="n">
        <v>59</v>
      </c>
      <c r="D43" s="13" t="n">
        <v>47</v>
      </c>
      <c r="E43" s="13" t="n">
        <v>57</v>
      </c>
      <c r="F43" s="13" t="n">
        <v>47</v>
      </c>
      <c r="G43" s="14" t="n">
        <v>44</v>
      </c>
      <c r="H43" s="28" t="n">
        <v>40</v>
      </c>
      <c r="I43" s="28" t="n">
        <v>50</v>
      </c>
      <c r="J43" s="28" t="n">
        <v>49</v>
      </c>
      <c r="K43" s="28" t="n">
        <v>55</v>
      </c>
    </row>
    <row r="44" customFormat="false" ht="19.5" hidden="false" customHeight="true" outlineLevel="0" collapsed="false">
      <c r="A44" s="24" t="s">
        <v>46</v>
      </c>
      <c r="B44" s="13" t="n">
        <v>174</v>
      </c>
      <c r="C44" s="13" t="n">
        <v>159</v>
      </c>
      <c r="D44" s="13" t="n">
        <v>167</v>
      </c>
      <c r="E44" s="13" t="n">
        <v>156</v>
      </c>
      <c r="F44" s="13" t="n">
        <v>180</v>
      </c>
      <c r="G44" s="14" t="n">
        <v>192</v>
      </c>
      <c r="H44" s="28" t="n">
        <v>174</v>
      </c>
      <c r="I44" s="28" t="n">
        <v>168</v>
      </c>
      <c r="J44" s="28" t="n">
        <v>182</v>
      </c>
      <c r="K44" s="28" t="n">
        <v>181</v>
      </c>
    </row>
    <row r="45" customFormat="false" ht="19.5" hidden="false" customHeight="true" outlineLevel="0" collapsed="false">
      <c r="A45" s="24" t="s">
        <v>47</v>
      </c>
      <c r="B45" s="13" t="n">
        <v>40</v>
      </c>
      <c r="C45" s="13" t="n">
        <v>61</v>
      </c>
      <c r="D45" s="13" t="n">
        <v>61</v>
      </c>
      <c r="E45" s="13" t="n">
        <v>54</v>
      </c>
      <c r="F45" s="13" t="n">
        <v>54</v>
      </c>
      <c r="G45" s="14" t="n">
        <v>49</v>
      </c>
      <c r="H45" s="28" t="n">
        <v>58</v>
      </c>
      <c r="I45" s="28" t="n">
        <v>46</v>
      </c>
      <c r="J45" s="28" t="n">
        <v>47</v>
      </c>
      <c r="K45" s="28" t="n">
        <v>52</v>
      </c>
    </row>
    <row r="46" customFormat="false" ht="19.5" hidden="false" customHeight="true" outlineLevel="0" collapsed="false">
      <c r="A46" s="24" t="s">
        <v>48</v>
      </c>
      <c r="B46" s="13" t="n">
        <v>64</v>
      </c>
      <c r="C46" s="13" t="n">
        <v>68</v>
      </c>
      <c r="D46" s="13" t="n">
        <v>66</v>
      </c>
      <c r="E46" s="13" t="n">
        <v>57</v>
      </c>
      <c r="F46" s="13" t="n">
        <v>77</v>
      </c>
      <c r="G46" s="14" t="n">
        <v>58</v>
      </c>
      <c r="H46" s="28" t="n">
        <v>54</v>
      </c>
      <c r="I46" s="28" t="n">
        <v>51</v>
      </c>
      <c r="J46" s="30" t="n">
        <v>65</v>
      </c>
      <c r="K46" s="30" t="n">
        <v>49</v>
      </c>
    </row>
    <row r="47" customFormat="false" ht="19.5" hidden="false" customHeight="true" outlineLevel="0" collapsed="false">
      <c r="A47" s="25" t="s">
        <v>49</v>
      </c>
      <c r="B47" s="17" t="n">
        <f aca="false">SUM(B48:B57)</f>
        <v>843</v>
      </c>
      <c r="C47" s="17" t="n">
        <f aca="false">SUM(C48:C57)</f>
        <v>915</v>
      </c>
      <c r="D47" s="17" t="n">
        <f aca="false">SUM(D48:D57)</f>
        <v>823</v>
      </c>
      <c r="E47" s="17" t="n">
        <f aca="false">SUM(E48:E57)</f>
        <v>931</v>
      </c>
      <c r="F47" s="17" t="n">
        <f aca="false">SUM(F48:F57)</f>
        <v>829</v>
      </c>
      <c r="G47" s="17" t="n">
        <f aca="false">SUM(G48:G57)</f>
        <v>950</v>
      </c>
      <c r="H47" s="17" t="n">
        <v>848</v>
      </c>
      <c r="I47" s="17" t="n">
        <v>839</v>
      </c>
      <c r="J47" s="28" t="n">
        <v>873</v>
      </c>
      <c r="K47" s="28" t="n">
        <v>863</v>
      </c>
    </row>
    <row r="48" customFormat="false" ht="19.5" hidden="false" customHeight="true" outlineLevel="0" collapsed="false">
      <c r="A48" s="24" t="s">
        <v>50</v>
      </c>
      <c r="B48" s="13" t="n">
        <v>80</v>
      </c>
      <c r="C48" s="13" t="n">
        <v>109</v>
      </c>
      <c r="D48" s="13" t="n">
        <v>80</v>
      </c>
      <c r="E48" s="13" t="n">
        <v>85</v>
      </c>
      <c r="F48" s="13" t="n">
        <v>87</v>
      </c>
      <c r="G48" s="14" t="n">
        <v>109</v>
      </c>
      <c r="H48" s="28" t="n">
        <v>114</v>
      </c>
      <c r="I48" s="28" t="n">
        <v>82</v>
      </c>
      <c r="J48" s="30" t="n">
        <v>92</v>
      </c>
      <c r="K48" s="30" t="n">
        <v>91</v>
      </c>
    </row>
    <row r="49" customFormat="false" ht="19.5" hidden="false" customHeight="true" outlineLevel="0" collapsed="false">
      <c r="A49" s="24" t="s">
        <v>51</v>
      </c>
      <c r="B49" s="13" t="n">
        <v>148</v>
      </c>
      <c r="C49" s="13" t="n">
        <v>167</v>
      </c>
      <c r="D49" s="13" t="n">
        <v>172</v>
      </c>
      <c r="E49" s="13" t="n">
        <v>207</v>
      </c>
      <c r="F49" s="13" t="n">
        <v>142</v>
      </c>
      <c r="G49" s="14" t="n">
        <v>174</v>
      </c>
      <c r="H49" s="28" t="n">
        <v>140</v>
      </c>
      <c r="I49" s="28" t="n">
        <v>166</v>
      </c>
      <c r="J49" s="28" t="n">
        <v>177</v>
      </c>
      <c r="K49" s="28" t="n">
        <v>167</v>
      </c>
    </row>
    <row r="50" customFormat="false" ht="19.5" hidden="false" customHeight="true" outlineLevel="0" collapsed="false">
      <c r="A50" s="24" t="s">
        <v>52</v>
      </c>
      <c r="B50" s="13" t="n">
        <v>98</v>
      </c>
      <c r="C50" s="13" t="n">
        <v>106</v>
      </c>
      <c r="D50" s="13" t="n">
        <v>114</v>
      </c>
      <c r="E50" s="13" t="n">
        <v>115</v>
      </c>
      <c r="F50" s="13" t="n">
        <v>108</v>
      </c>
      <c r="G50" s="14" t="n">
        <v>106</v>
      </c>
      <c r="H50" s="28" t="n">
        <v>104</v>
      </c>
      <c r="I50" s="28" t="n">
        <v>98</v>
      </c>
      <c r="J50" s="28" t="n">
        <v>88</v>
      </c>
      <c r="K50" s="28" t="n">
        <v>104</v>
      </c>
    </row>
    <row r="51" customFormat="false" ht="19.5" hidden="false" customHeight="true" outlineLevel="0" collapsed="false">
      <c r="A51" s="24" t="s">
        <v>53</v>
      </c>
      <c r="B51" s="13" t="n">
        <v>213</v>
      </c>
      <c r="C51" s="13" t="n">
        <v>235</v>
      </c>
      <c r="D51" s="13" t="n">
        <v>197</v>
      </c>
      <c r="E51" s="13" t="n">
        <v>204</v>
      </c>
      <c r="F51" s="13" t="n">
        <v>191</v>
      </c>
      <c r="G51" s="14" t="n">
        <v>225</v>
      </c>
      <c r="H51" s="28" t="n">
        <v>194</v>
      </c>
      <c r="I51" s="28" t="n">
        <v>205</v>
      </c>
      <c r="J51" s="28" t="n">
        <v>187</v>
      </c>
      <c r="K51" s="28" t="n">
        <v>183</v>
      </c>
    </row>
    <row r="52" customFormat="false" ht="19.5" hidden="false" customHeight="true" outlineLevel="0" collapsed="false">
      <c r="A52" s="24" t="s">
        <v>54</v>
      </c>
      <c r="B52" s="13" t="n">
        <v>63</v>
      </c>
      <c r="C52" s="13" t="n">
        <v>54</v>
      </c>
      <c r="D52" s="13" t="n">
        <v>51</v>
      </c>
      <c r="E52" s="13" t="n">
        <v>53</v>
      </c>
      <c r="F52" s="13" t="n">
        <v>50</v>
      </c>
      <c r="G52" s="14" t="n">
        <v>63</v>
      </c>
      <c r="H52" s="28" t="n">
        <v>47</v>
      </c>
      <c r="I52" s="28" t="n">
        <v>44</v>
      </c>
      <c r="J52" s="28" t="n">
        <v>53</v>
      </c>
      <c r="K52" s="28" t="n">
        <v>66</v>
      </c>
    </row>
    <row r="53" customFormat="false" ht="19.5" hidden="false" customHeight="true" outlineLevel="0" collapsed="false">
      <c r="A53" s="24" t="s">
        <v>55</v>
      </c>
      <c r="B53" s="13" t="n">
        <v>28</v>
      </c>
      <c r="C53" s="13" t="n">
        <v>25</v>
      </c>
      <c r="D53" s="13" t="n">
        <v>18</v>
      </c>
      <c r="E53" s="13" t="n">
        <v>31</v>
      </c>
      <c r="F53" s="13" t="n">
        <v>22</v>
      </c>
      <c r="G53" s="14" t="n">
        <v>27</v>
      </c>
      <c r="H53" s="28" t="n">
        <v>26</v>
      </c>
      <c r="I53" s="28" t="n">
        <v>28</v>
      </c>
      <c r="J53" s="28" t="n">
        <v>32</v>
      </c>
      <c r="K53" s="28" t="n">
        <v>30</v>
      </c>
    </row>
    <row r="54" customFormat="false" ht="19.5" hidden="false" customHeight="true" outlineLevel="0" collapsed="false">
      <c r="A54" s="24" t="s">
        <v>56</v>
      </c>
      <c r="B54" s="13" t="n">
        <v>42</v>
      </c>
      <c r="C54" s="13" t="n">
        <v>39</v>
      </c>
      <c r="D54" s="13" t="n">
        <v>40</v>
      </c>
      <c r="E54" s="13" t="n">
        <v>37</v>
      </c>
      <c r="F54" s="13" t="n">
        <v>54</v>
      </c>
      <c r="G54" s="14" t="n">
        <v>41</v>
      </c>
      <c r="H54" s="28" t="n">
        <v>44</v>
      </c>
      <c r="I54" s="28" t="n">
        <v>39</v>
      </c>
      <c r="J54" s="28" t="n">
        <v>41</v>
      </c>
      <c r="K54" s="28" t="n">
        <v>43</v>
      </c>
    </row>
    <row r="55" customFormat="false" ht="19.5" hidden="false" customHeight="true" outlineLevel="0" collapsed="false">
      <c r="A55" s="24" t="s">
        <v>57</v>
      </c>
      <c r="B55" s="13" t="n">
        <v>59</v>
      </c>
      <c r="C55" s="13" t="n">
        <v>72</v>
      </c>
      <c r="D55" s="13" t="n">
        <v>51</v>
      </c>
      <c r="E55" s="13" t="n">
        <v>75</v>
      </c>
      <c r="F55" s="13" t="n">
        <v>71</v>
      </c>
      <c r="G55" s="14" t="n">
        <v>86</v>
      </c>
      <c r="H55" s="28" t="n">
        <v>73</v>
      </c>
      <c r="I55" s="28" t="n">
        <v>64</v>
      </c>
      <c r="J55" s="28" t="n">
        <v>69</v>
      </c>
      <c r="K55" s="28" t="n">
        <v>80</v>
      </c>
    </row>
    <row r="56" customFormat="false" ht="19.5" hidden="false" customHeight="true" outlineLevel="0" collapsed="false">
      <c r="A56" s="24" t="s">
        <v>58</v>
      </c>
      <c r="B56" s="13" t="n">
        <v>38</v>
      </c>
      <c r="C56" s="13" t="n">
        <v>44</v>
      </c>
      <c r="D56" s="13" t="n">
        <v>42</v>
      </c>
      <c r="E56" s="13" t="n">
        <v>42</v>
      </c>
      <c r="F56" s="13" t="n">
        <v>39</v>
      </c>
      <c r="G56" s="14" t="n">
        <v>41</v>
      </c>
      <c r="H56" s="28" t="n">
        <v>36</v>
      </c>
      <c r="I56" s="28" t="n">
        <v>40</v>
      </c>
      <c r="J56" s="28" t="n">
        <v>50</v>
      </c>
      <c r="K56" s="28" t="n">
        <v>29</v>
      </c>
    </row>
    <row r="57" customFormat="false" ht="19.5" hidden="false" customHeight="true" outlineLevel="0" collapsed="false">
      <c r="A57" s="24" t="s">
        <v>59</v>
      </c>
      <c r="B57" s="13" t="n">
        <v>74</v>
      </c>
      <c r="C57" s="13" t="n">
        <v>64</v>
      </c>
      <c r="D57" s="13" t="n">
        <v>58</v>
      </c>
      <c r="E57" s="13" t="n">
        <v>82</v>
      </c>
      <c r="F57" s="13" t="n">
        <v>65</v>
      </c>
      <c r="G57" s="14" t="n">
        <v>78</v>
      </c>
      <c r="H57" s="28" t="n">
        <v>70</v>
      </c>
      <c r="I57" s="28" t="n">
        <v>73</v>
      </c>
      <c r="J57" s="28" t="n">
        <v>84</v>
      </c>
      <c r="K57" s="28" t="n">
        <v>70</v>
      </c>
    </row>
    <row r="58" customFormat="false" ht="19.5" hidden="false" customHeight="true" outlineLevel="0" collapsed="false">
      <c r="A58" s="25" t="s">
        <v>60</v>
      </c>
      <c r="B58" s="17" t="n">
        <f aca="false">SUM(B59:B65)</f>
        <v>408</v>
      </c>
      <c r="C58" s="17" t="n">
        <f aca="false">SUM(C59:C65)</f>
        <v>413</v>
      </c>
      <c r="D58" s="17" t="n">
        <f aca="false">SUM(D59:D65)</f>
        <v>417</v>
      </c>
      <c r="E58" s="17" t="n">
        <f aca="false">SUM(E59:E65)</f>
        <v>452</v>
      </c>
      <c r="F58" s="17" t="n">
        <f aca="false">SUM(F59:F65)</f>
        <v>428</v>
      </c>
      <c r="G58" s="17" t="n">
        <f aca="false">SUM(G59:G65)</f>
        <v>462</v>
      </c>
      <c r="H58" s="17" t="n">
        <v>473</v>
      </c>
      <c r="I58" s="17" t="n">
        <v>445</v>
      </c>
      <c r="J58" s="17" t="n">
        <v>462</v>
      </c>
      <c r="K58" s="17" t="n">
        <v>457</v>
      </c>
    </row>
    <row r="59" customFormat="false" ht="19.5" hidden="false" customHeight="true" outlineLevel="0" collapsed="false">
      <c r="A59" s="24" t="s">
        <v>61</v>
      </c>
      <c r="B59" s="13" t="n">
        <v>57</v>
      </c>
      <c r="C59" s="13" t="n">
        <v>57</v>
      </c>
      <c r="D59" s="13" t="n">
        <v>51</v>
      </c>
      <c r="E59" s="13" t="n">
        <v>57</v>
      </c>
      <c r="F59" s="13" t="n">
        <v>50</v>
      </c>
      <c r="G59" s="14" t="n">
        <v>63</v>
      </c>
      <c r="H59" s="28" t="n">
        <v>63</v>
      </c>
      <c r="I59" s="28" t="n">
        <v>65</v>
      </c>
      <c r="J59" s="28" t="n">
        <v>61</v>
      </c>
      <c r="K59" s="28" t="n">
        <v>45</v>
      </c>
    </row>
    <row r="60" customFormat="false" ht="19.5" hidden="false" customHeight="true" outlineLevel="0" collapsed="false">
      <c r="A60" s="24" t="s">
        <v>62</v>
      </c>
      <c r="B60" s="13" t="n">
        <v>32</v>
      </c>
      <c r="C60" s="13" t="n">
        <v>50</v>
      </c>
      <c r="D60" s="13" t="n">
        <v>41</v>
      </c>
      <c r="E60" s="13" t="n">
        <v>43</v>
      </c>
      <c r="F60" s="13" t="n">
        <v>35</v>
      </c>
      <c r="G60" s="14" t="n">
        <v>39</v>
      </c>
      <c r="H60" s="28" t="n">
        <v>43</v>
      </c>
      <c r="I60" s="28" t="n">
        <v>36</v>
      </c>
      <c r="J60" s="28" t="n">
        <v>43</v>
      </c>
      <c r="K60" s="28" t="n">
        <v>39</v>
      </c>
    </row>
    <row r="61" customFormat="false" ht="19.5" hidden="false" customHeight="true" outlineLevel="0" collapsed="false">
      <c r="A61" s="24" t="s">
        <v>63</v>
      </c>
      <c r="B61" s="13" t="n">
        <v>117</v>
      </c>
      <c r="C61" s="13" t="n">
        <v>112</v>
      </c>
      <c r="D61" s="13" t="n">
        <v>115</v>
      </c>
      <c r="E61" s="13" t="n">
        <v>109</v>
      </c>
      <c r="F61" s="13" t="n">
        <v>127</v>
      </c>
      <c r="G61" s="14" t="n">
        <v>140</v>
      </c>
      <c r="H61" s="28" t="n">
        <v>130</v>
      </c>
      <c r="I61" s="28" t="n">
        <v>133</v>
      </c>
      <c r="J61" s="28" t="n">
        <v>135</v>
      </c>
      <c r="K61" s="28" t="n">
        <v>136</v>
      </c>
    </row>
    <row r="62" customFormat="false" ht="19.5" hidden="false" customHeight="true" outlineLevel="0" collapsed="false">
      <c r="A62" s="24" t="s">
        <v>64</v>
      </c>
      <c r="B62" s="13" t="n">
        <v>97</v>
      </c>
      <c r="C62" s="13" t="n">
        <v>86</v>
      </c>
      <c r="D62" s="13" t="n">
        <v>100</v>
      </c>
      <c r="E62" s="13" t="n">
        <v>122</v>
      </c>
      <c r="F62" s="13" t="n">
        <v>93</v>
      </c>
      <c r="G62" s="14" t="n">
        <v>98</v>
      </c>
      <c r="H62" s="28" t="n">
        <v>96</v>
      </c>
      <c r="I62" s="28" t="n">
        <v>91</v>
      </c>
      <c r="J62" s="28" t="n">
        <v>101</v>
      </c>
      <c r="K62" s="28" t="n">
        <v>102</v>
      </c>
    </row>
    <row r="63" customFormat="false" ht="19.5" hidden="false" customHeight="true" outlineLevel="0" collapsed="false">
      <c r="A63" s="24" t="s">
        <v>65</v>
      </c>
      <c r="B63" s="13" t="n">
        <v>40</v>
      </c>
      <c r="C63" s="13" t="n">
        <v>36</v>
      </c>
      <c r="D63" s="13" t="n">
        <v>45</v>
      </c>
      <c r="E63" s="13" t="n">
        <v>51</v>
      </c>
      <c r="F63" s="13" t="n">
        <v>51</v>
      </c>
      <c r="G63" s="14" t="n">
        <v>45</v>
      </c>
      <c r="H63" s="28" t="n">
        <v>50</v>
      </c>
      <c r="I63" s="28" t="n">
        <v>49</v>
      </c>
      <c r="J63" s="28" t="n">
        <v>51</v>
      </c>
      <c r="K63" s="28" t="n">
        <v>36</v>
      </c>
    </row>
    <row r="64" customFormat="false" ht="19.5" hidden="false" customHeight="true" outlineLevel="0" collapsed="false">
      <c r="A64" s="24" t="s">
        <v>66</v>
      </c>
      <c r="B64" s="13" t="n">
        <v>40</v>
      </c>
      <c r="C64" s="13" t="n">
        <v>49</v>
      </c>
      <c r="D64" s="13" t="n">
        <v>44</v>
      </c>
      <c r="E64" s="13" t="n">
        <v>52</v>
      </c>
      <c r="F64" s="13" t="n">
        <v>48</v>
      </c>
      <c r="G64" s="14" t="n">
        <v>49</v>
      </c>
      <c r="H64" s="28" t="n">
        <v>66</v>
      </c>
      <c r="I64" s="28" t="n">
        <v>47</v>
      </c>
      <c r="J64" s="28" t="n">
        <v>50</v>
      </c>
      <c r="K64" s="28" t="n">
        <v>71</v>
      </c>
    </row>
    <row r="65" customFormat="false" ht="19.5" hidden="false" customHeight="true" outlineLevel="0" collapsed="false">
      <c r="A65" s="18" t="s">
        <v>67</v>
      </c>
      <c r="B65" s="19" t="n">
        <v>25</v>
      </c>
      <c r="C65" s="19" t="n">
        <v>23</v>
      </c>
      <c r="D65" s="19" t="n">
        <v>21</v>
      </c>
      <c r="E65" s="19" t="n">
        <v>18</v>
      </c>
      <c r="F65" s="19" t="n">
        <v>24</v>
      </c>
      <c r="G65" s="20" t="n">
        <v>28</v>
      </c>
      <c r="H65" s="29" t="n">
        <v>25</v>
      </c>
      <c r="I65" s="29" t="n">
        <v>24</v>
      </c>
      <c r="J65" s="29" t="n">
        <v>21</v>
      </c>
      <c r="K65" s="29" t="n">
        <v>28</v>
      </c>
    </row>
    <row r="66" customFormat="false" ht="17.25" hidden="false" customHeight="true" outlineLevel="0" collapsed="false">
      <c r="A66" s="31" t="s">
        <v>7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75</v>
      </c>
      <c r="B1" s="3" t="s">
        <v>76</v>
      </c>
      <c r="G1" s="4" t="s">
        <v>2</v>
      </c>
    </row>
    <row r="2" s="22" customFormat="true" ht="45" hidden="false" customHeight="true" outlineLevel="0" collapsed="false">
      <c r="A2" s="5" t="s">
        <v>3</v>
      </c>
      <c r="B2" s="6" t="s">
        <v>4</v>
      </c>
      <c r="C2" s="7" t="n">
        <v>7</v>
      </c>
      <c r="D2" s="7" t="n">
        <v>8</v>
      </c>
      <c r="E2" s="7" t="n">
        <v>9</v>
      </c>
      <c r="F2" s="8" t="n">
        <v>10</v>
      </c>
      <c r="G2" s="7" t="n">
        <v>11</v>
      </c>
      <c r="H2" s="7" t="n">
        <v>12</v>
      </c>
      <c r="I2" s="7" t="n">
        <v>13</v>
      </c>
      <c r="J2" s="7" t="n">
        <v>14</v>
      </c>
      <c r="K2" s="7" t="n">
        <v>15</v>
      </c>
    </row>
    <row r="3" customFormat="false" ht="19.5" hidden="false" customHeight="true" outlineLevel="0" collapsed="false">
      <c r="A3" s="23" t="s">
        <v>5</v>
      </c>
      <c r="B3" s="10" t="n">
        <f aca="false">B4+B5</f>
        <v>-20</v>
      </c>
      <c r="C3" s="10" t="n">
        <f aca="false">C4+C5</f>
        <v>686</v>
      </c>
      <c r="D3" s="10" t="n">
        <f aca="false">D4+D5</f>
        <v>-526</v>
      </c>
      <c r="E3" s="10" t="n">
        <f aca="false">E4+E5</f>
        <v>-364</v>
      </c>
      <c r="F3" s="10" t="n">
        <f aca="false">F4+F5</f>
        <v>-396</v>
      </c>
      <c r="G3" s="10" t="n">
        <f aca="false">G4+G5</f>
        <v>352</v>
      </c>
      <c r="H3" s="10" t="n">
        <f aca="false">H4+H5</f>
        <v>-162</v>
      </c>
      <c r="I3" s="10" t="n">
        <f aca="false">I4+I5</f>
        <v>-123</v>
      </c>
      <c r="J3" s="10" t="n">
        <f aca="false">J4+J5</f>
        <v>-576</v>
      </c>
      <c r="K3" s="10" t="n">
        <v>-1276</v>
      </c>
    </row>
    <row r="4" customFormat="false" ht="19.5" hidden="false" customHeight="true" outlineLevel="0" collapsed="false">
      <c r="A4" s="24" t="s">
        <v>6</v>
      </c>
      <c r="B4" s="12" t="n">
        <f aca="false">SUM(B6:B14)</f>
        <v>-268</v>
      </c>
      <c r="C4" s="12" t="n">
        <f aca="false">SUM(C6:C14)</f>
        <v>576</v>
      </c>
      <c r="D4" s="12" t="n">
        <f aca="false">SUM(D6:D14)</f>
        <v>9</v>
      </c>
      <c r="E4" s="12" t="n">
        <f aca="false">SUM(E6:E14)</f>
        <v>-169</v>
      </c>
      <c r="F4" s="12" t="n">
        <f aca="false">SUM(F6:F14)</f>
        <v>-176</v>
      </c>
      <c r="G4" s="12" t="n">
        <f aca="false">SUM(G6:G14)</f>
        <v>338</v>
      </c>
      <c r="H4" s="12" t="n">
        <f aca="false">SUM(H6:H14)</f>
        <v>-381</v>
      </c>
      <c r="I4" s="12" t="n">
        <f aca="false">SUM(I6:I14)</f>
        <v>116</v>
      </c>
      <c r="J4" s="12" t="n">
        <f aca="false">SUM(J6:J14)</f>
        <v>-488</v>
      </c>
      <c r="K4" s="12" t="n">
        <v>-1295</v>
      </c>
    </row>
    <row r="5" customFormat="false" ht="19.5" hidden="false" customHeight="true" outlineLevel="0" collapsed="false">
      <c r="A5" s="24" t="s">
        <v>7</v>
      </c>
      <c r="B5" s="12" t="n">
        <f aca="false">B15+B23+B32+B35+B41+B47+B58</f>
        <v>248</v>
      </c>
      <c r="C5" s="12" t="n">
        <f aca="false">C15+C23+C32+C35+C41+C47+C58</f>
        <v>110</v>
      </c>
      <c r="D5" s="12" t="n">
        <f aca="false">D15+D23+D32+D35+D41+D47+D58</f>
        <v>-535</v>
      </c>
      <c r="E5" s="12" t="n">
        <f aca="false">E15+E23+E32+E35+E41+E47+E58</f>
        <v>-195</v>
      </c>
      <c r="F5" s="12" t="n">
        <f aca="false">F15+F23+F32+F35+F41+F47+F58</f>
        <v>-220</v>
      </c>
      <c r="G5" s="12" t="n">
        <f aca="false">G15+G23+G32+G35+G41+G47+G58</f>
        <v>14</v>
      </c>
      <c r="H5" s="12" t="n">
        <f aca="false">H15+H23+H32+H35+H41+H47+H58</f>
        <v>219</v>
      </c>
      <c r="I5" s="12" t="n">
        <f aca="false">I15+I23+I32+I35+I41+I47+I58</f>
        <v>-239</v>
      </c>
      <c r="J5" s="12" t="n">
        <f aca="false">J15+J23+J32+J35+J41+J47+J58</f>
        <v>-88</v>
      </c>
      <c r="K5" s="12" t="n">
        <v>19</v>
      </c>
    </row>
    <row r="6" customFormat="false" ht="19.5" hidden="false" customHeight="true" outlineLevel="0" collapsed="false">
      <c r="A6" s="24" t="s">
        <v>8</v>
      </c>
      <c r="B6" s="13" t="n">
        <f aca="false">'推移表5-1'!B6-'推移表6-1'!B6</f>
        <v>453</v>
      </c>
      <c r="C6" s="13" t="n">
        <f aca="false">'推移表5-1'!C6-'推移表6-1'!C6</f>
        <v>1001</v>
      </c>
      <c r="D6" s="13" t="n">
        <f aca="false">'推移表5-1'!D6-'推移表6-1'!D6</f>
        <v>743</v>
      </c>
      <c r="E6" s="13" t="n">
        <f aca="false">'推移表5-1'!E6-'推移表6-1'!E6</f>
        <v>113</v>
      </c>
      <c r="F6" s="13" t="n">
        <f aca="false">'推移表5-1'!F6-'推移表6-1'!F6</f>
        <v>134</v>
      </c>
      <c r="G6" s="13" t="n">
        <f aca="false">'推移表5-1'!G6-'推移表6-1'!G6</f>
        <v>229</v>
      </c>
      <c r="H6" s="13" t="n">
        <f aca="false">'推移表5-1'!H6-'推移表6-1'!H6</f>
        <v>47</v>
      </c>
      <c r="I6" s="13" t="n">
        <f aca="false">'推移表5-1'!I6-'推移表6-1'!I6</f>
        <v>1016</v>
      </c>
      <c r="J6" s="13" t="n">
        <f aca="false">'推移表5-1'!J6-'推移表6-1'!J6</f>
        <v>-243</v>
      </c>
      <c r="K6" s="13" t="n">
        <v>-588</v>
      </c>
    </row>
    <row r="7" customFormat="false" ht="19.5" hidden="false" customHeight="true" outlineLevel="0" collapsed="false">
      <c r="A7" s="24" t="s">
        <v>9</v>
      </c>
      <c r="B7" s="13" t="n">
        <f aca="false">'推移表5-1'!B7-'推移表6-1'!B7</f>
        <v>-235</v>
      </c>
      <c r="C7" s="13" t="n">
        <f aca="false">'推移表5-1'!C7-'推移表6-1'!C7</f>
        <v>-249</v>
      </c>
      <c r="D7" s="13" t="n">
        <f aca="false">'推移表5-1'!D7-'推移表6-1'!D7</f>
        <v>-283</v>
      </c>
      <c r="E7" s="13" t="n">
        <f aca="false">'推移表5-1'!E7-'推移表6-1'!E7</f>
        <v>-246</v>
      </c>
      <c r="F7" s="13" t="n">
        <f aca="false">'推移表5-1'!F7-'推移表6-1'!F7</f>
        <v>-262</v>
      </c>
      <c r="G7" s="13" t="n">
        <f aca="false">'推移表5-1'!G7-'推移表6-1'!G7</f>
        <v>-235</v>
      </c>
      <c r="H7" s="13" t="n">
        <f aca="false">'推移表5-1'!H7-'推移表6-1'!H7</f>
        <v>-178</v>
      </c>
      <c r="I7" s="13" t="n">
        <f aca="false">'推移表5-1'!I7-'推移表6-1'!I7</f>
        <v>-153</v>
      </c>
      <c r="J7" s="13" t="n">
        <f aca="false">'推移表5-1'!J7-'推移表6-1'!J7</f>
        <v>-212</v>
      </c>
      <c r="K7" s="13" t="n">
        <v>-206</v>
      </c>
    </row>
    <row r="8" customFormat="false" ht="19.5" hidden="false" customHeight="true" outlineLevel="0" collapsed="false">
      <c r="A8" s="24" t="s">
        <v>10</v>
      </c>
      <c r="B8" s="13" t="n">
        <f aca="false">'推移表5-1'!B8-'推移表6-1'!B8</f>
        <v>-270</v>
      </c>
      <c r="C8" s="13" t="n">
        <f aca="false">'推移表5-1'!C8-'推移表6-1'!C8</f>
        <v>-67</v>
      </c>
      <c r="D8" s="13" t="n">
        <f aca="false">'推移表5-1'!D8-'推移表6-1'!D8</f>
        <v>-205</v>
      </c>
      <c r="E8" s="13" t="n">
        <f aca="false">'推移表5-1'!E8-'推移表6-1'!E8</f>
        <v>-152</v>
      </c>
      <c r="F8" s="13" t="n">
        <f aca="false">'推移表5-1'!F8-'推移表6-1'!F8</f>
        <v>-34</v>
      </c>
      <c r="G8" s="13" t="n">
        <f aca="false">'推移表5-1'!G8-'推移表6-1'!G8</f>
        <v>-92</v>
      </c>
      <c r="H8" s="13" t="n">
        <f aca="false">'推移表5-1'!H8-'推移表6-1'!H8</f>
        <v>2</v>
      </c>
      <c r="I8" s="13" t="n">
        <f aca="false">'推移表5-1'!I8-'推移表6-1'!I8</f>
        <v>-182</v>
      </c>
      <c r="J8" s="13" t="n">
        <f aca="false">'推移表5-1'!J8-'推移表6-1'!J8</f>
        <v>38</v>
      </c>
      <c r="K8" s="13" t="n">
        <v>-99</v>
      </c>
    </row>
    <row r="9" customFormat="false" ht="19.5" hidden="false" customHeight="true" outlineLevel="0" collapsed="false">
      <c r="A9" s="24" t="s">
        <v>11</v>
      </c>
      <c r="B9" s="13" t="n">
        <f aca="false">'推移表5-1'!B9-'推移表6-1'!B9</f>
        <v>269</v>
      </c>
      <c r="C9" s="13" t="n">
        <f aca="false">'推移表5-1'!C9-'推移表6-1'!C9</f>
        <v>195</v>
      </c>
      <c r="D9" s="13" t="n">
        <f aca="false">'推移表5-1'!D9-'推移表6-1'!D9</f>
        <v>232</v>
      </c>
      <c r="E9" s="13" t="n">
        <f aca="false">'推移表5-1'!E9-'推移表6-1'!E9</f>
        <v>347</v>
      </c>
      <c r="F9" s="13" t="n">
        <f aca="false">'推移表5-1'!F9-'推移表6-1'!F9</f>
        <v>465</v>
      </c>
      <c r="G9" s="13" t="n">
        <f aca="false">'推移表5-1'!G9-'推移表6-1'!G9</f>
        <v>555</v>
      </c>
      <c r="H9" s="13" t="n">
        <f aca="false">'推移表5-1'!H9-'推移表6-1'!H9</f>
        <v>394</v>
      </c>
      <c r="I9" s="13" t="n">
        <f aca="false">'推移表5-1'!I9-'推移表6-1'!I9</f>
        <v>158</v>
      </c>
      <c r="J9" s="13" t="n">
        <f aca="false">'推移表5-1'!J9-'推移表6-1'!J9</f>
        <v>291</v>
      </c>
      <c r="K9" s="13" t="n">
        <v>93</v>
      </c>
    </row>
    <row r="10" customFormat="false" ht="19.5" hidden="false" customHeight="true" outlineLevel="0" collapsed="false">
      <c r="A10" s="24" t="s">
        <v>12</v>
      </c>
      <c r="B10" s="13" t="n">
        <f aca="false">'推移表5-1'!B10-'推移表6-1'!B10</f>
        <v>-25</v>
      </c>
      <c r="C10" s="13" t="n">
        <f aca="false">'推移表5-1'!C10-'推移表6-1'!C10</f>
        <v>14</v>
      </c>
      <c r="D10" s="13" t="n">
        <f aca="false">'推移表5-1'!D10-'推移表6-1'!D10</f>
        <v>-67</v>
      </c>
      <c r="E10" s="13" t="n">
        <f aca="false">'推移表5-1'!E10-'推移表6-1'!E10</f>
        <v>37</v>
      </c>
      <c r="F10" s="13" t="n">
        <f aca="false">'推移表5-1'!F10-'推移表6-1'!F10</f>
        <v>-46</v>
      </c>
      <c r="G10" s="13" t="n">
        <f aca="false">'推移表5-1'!G10-'推移表6-1'!G10</f>
        <v>35</v>
      </c>
      <c r="H10" s="13" t="n">
        <f aca="false">'推移表5-1'!H10-'推移表6-1'!H10</f>
        <v>-46</v>
      </c>
      <c r="I10" s="13" t="n">
        <f aca="false">'推移表5-1'!I10-'推移表6-1'!I10</f>
        <v>-52</v>
      </c>
      <c r="J10" s="13" t="n">
        <f aca="false">'推移表5-1'!J10-'推移表6-1'!J10</f>
        <v>37</v>
      </c>
      <c r="K10" s="13" t="n">
        <v>-14</v>
      </c>
    </row>
    <row r="11" customFormat="false" ht="19.5" hidden="false" customHeight="true" outlineLevel="0" collapsed="false">
      <c r="A11" s="24" t="s">
        <v>13</v>
      </c>
      <c r="B11" s="13" t="n">
        <f aca="false">'推移表5-1'!B11-'推移表6-1'!B11</f>
        <v>-177</v>
      </c>
      <c r="C11" s="13" t="n">
        <f aca="false">'推移表5-1'!C11-'推移表6-1'!C11</f>
        <v>-259</v>
      </c>
      <c r="D11" s="13" t="n">
        <f aca="false">'推移表5-1'!D11-'推移表6-1'!D11</f>
        <v>-215</v>
      </c>
      <c r="E11" s="13" t="n">
        <f aca="false">'推移表5-1'!E11-'推移表6-1'!E11</f>
        <v>-177</v>
      </c>
      <c r="F11" s="13" t="n">
        <f aca="false">'推移表5-1'!F11-'推移表6-1'!F11</f>
        <v>-277</v>
      </c>
      <c r="G11" s="13" t="n">
        <f aca="false">'推移表5-1'!G11-'推移表6-1'!G11</f>
        <v>-121</v>
      </c>
      <c r="H11" s="13" t="n">
        <f aca="false">'推移表5-1'!H11-'推移表6-1'!H11</f>
        <v>-151</v>
      </c>
      <c r="I11" s="13" t="n">
        <f aca="false">'推移表5-1'!I11-'推移表6-1'!I11</f>
        <v>-216</v>
      </c>
      <c r="J11" s="13" t="n">
        <f aca="false">'推移表5-1'!J11-'推移表6-1'!J11</f>
        <v>-101</v>
      </c>
      <c r="K11" s="13" t="n">
        <v>-149</v>
      </c>
    </row>
    <row r="12" customFormat="false" ht="19.5" hidden="false" customHeight="true" outlineLevel="0" collapsed="false">
      <c r="A12" s="24" t="s">
        <v>14</v>
      </c>
      <c r="B12" s="13" t="n">
        <f aca="false">'推移表5-1'!B12-'推移表6-1'!B12</f>
        <v>-82</v>
      </c>
      <c r="C12" s="13" t="n">
        <f aca="false">'推移表5-1'!C12-'推移表6-1'!C12</f>
        <v>-131</v>
      </c>
      <c r="D12" s="13" t="n">
        <f aca="false">'推移表5-1'!D12-'推移表6-1'!D12</f>
        <v>-14</v>
      </c>
      <c r="E12" s="13" t="n">
        <f aca="false">'推移表5-1'!E12-'推移表6-1'!E12</f>
        <v>17</v>
      </c>
      <c r="F12" s="13" t="n">
        <f aca="false">'推移表5-1'!F12-'推移表6-1'!F12</f>
        <v>-48</v>
      </c>
      <c r="G12" s="13" t="n">
        <f aca="false">'推移表5-1'!G12-'推移表6-1'!G12</f>
        <v>-11</v>
      </c>
      <c r="H12" s="13" t="n">
        <f aca="false">'推移表5-1'!H12-'推移表6-1'!H12</f>
        <v>-181</v>
      </c>
      <c r="I12" s="13" t="n">
        <f aca="false">'推移表5-1'!I12-'推移表6-1'!I12</f>
        <v>-235</v>
      </c>
      <c r="J12" s="13" t="n">
        <f aca="false">'推移表5-1'!J12-'推移表6-1'!J12</f>
        <v>-56</v>
      </c>
      <c r="K12" s="13" t="n">
        <v>-98</v>
      </c>
    </row>
    <row r="13" customFormat="false" ht="19.5" hidden="false" customHeight="true" outlineLevel="0" collapsed="false">
      <c r="A13" s="24" t="s">
        <v>15</v>
      </c>
      <c r="B13" s="13" t="n">
        <f aca="false">'推移表5-1'!B13-'推移表6-1'!B13</f>
        <v>-53</v>
      </c>
      <c r="C13" s="13" t="n">
        <f aca="false">'推移表5-1'!C13-'推移表6-1'!C13</f>
        <v>95</v>
      </c>
      <c r="D13" s="13" t="n">
        <f aca="false">'推移表5-1'!D13-'推移表6-1'!D13</f>
        <v>-56</v>
      </c>
      <c r="E13" s="13" t="n">
        <f aca="false">'推移表5-1'!E13-'推移表6-1'!E13</f>
        <v>-29</v>
      </c>
      <c r="F13" s="13" t="n">
        <f aca="false">'推移表5-1'!F13-'推移表6-1'!F13</f>
        <v>-7</v>
      </c>
      <c r="G13" s="13" t="n">
        <f aca="false">'推移表5-1'!G13-'推移表6-1'!G13</f>
        <v>114</v>
      </c>
      <c r="H13" s="13" t="n">
        <f aca="false">'推移表5-1'!H13-'推移表6-1'!H13</f>
        <v>-134</v>
      </c>
      <c r="I13" s="13" t="n">
        <f aca="false">'推移表5-1'!I13-'推移表6-1'!I13</f>
        <v>-122</v>
      </c>
      <c r="J13" s="13" t="n">
        <f aca="false">'推移表5-1'!J13-'推移表6-1'!J13</f>
        <v>-131</v>
      </c>
      <c r="K13" s="13" t="n">
        <v>-130</v>
      </c>
    </row>
    <row r="14" customFormat="false" ht="19.5" hidden="false" customHeight="true" outlineLevel="0" collapsed="false">
      <c r="A14" s="24" t="s">
        <v>16</v>
      </c>
      <c r="B14" s="13" t="n">
        <f aca="false">'推移表5-1'!B14-'推移表6-1'!B14</f>
        <v>-148</v>
      </c>
      <c r="C14" s="13" t="n">
        <f aca="false">'推移表5-1'!C14-'推移表6-1'!C14</f>
        <v>-23</v>
      </c>
      <c r="D14" s="13" t="n">
        <f aca="false">'推移表5-1'!D14-'推移表6-1'!D14</f>
        <v>-126</v>
      </c>
      <c r="E14" s="13" t="n">
        <f aca="false">'推移表5-1'!E14-'推移表6-1'!E14</f>
        <v>-79</v>
      </c>
      <c r="F14" s="13" t="n">
        <f aca="false">'推移表5-1'!F14-'推移表6-1'!F14</f>
        <v>-101</v>
      </c>
      <c r="G14" s="13" t="n">
        <f aca="false">'推移表5-1'!G14-'推移表6-1'!G14</f>
        <v>-136</v>
      </c>
      <c r="H14" s="13" t="n">
        <f aca="false">'推移表5-1'!H14-'推移表6-1'!H14</f>
        <v>-134</v>
      </c>
      <c r="I14" s="13" t="n">
        <f aca="false">'推移表5-1'!I14-'推移表6-1'!I14</f>
        <v>-98</v>
      </c>
      <c r="J14" s="13" t="n">
        <f aca="false">'推移表5-1'!J14-'推移表6-1'!J14</f>
        <v>-111</v>
      </c>
      <c r="K14" s="13" t="n">
        <v>-104</v>
      </c>
    </row>
    <row r="15" customFormat="false" ht="19.5" hidden="false" customHeight="true" outlineLevel="0" collapsed="false">
      <c r="A15" s="25" t="s">
        <v>17</v>
      </c>
      <c r="B15" s="26" t="n">
        <f aca="false">'推移表5-1'!B15-'推移表6-1'!B15</f>
        <v>-138</v>
      </c>
      <c r="C15" s="26" t="n">
        <f aca="false">'推移表5-1'!C15-'推移表6-1'!C15</f>
        <v>-28</v>
      </c>
      <c r="D15" s="26" t="n">
        <f aca="false">'推移表5-1'!D15-'推移表6-1'!D15</f>
        <v>-153</v>
      </c>
      <c r="E15" s="26" t="n">
        <f aca="false">'推移表5-1'!E15-'推移表6-1'!E15</f>
        <v>-62</v>
      </c>
      <c r="F15" s="26" t="n">
        <f aca="false">'推移表5-1'!F15-'推移表6-1'!F15</f>
        <v>-64</v>
      </c>
      <c r="G15" s="26" t="n">
        <f aca="false">'推移表5-1'!G15-'推移表6-1'!G15</f>
        <v>-26</v>
      </c>
      <c r="H15" s="26" t="n">
        <f aca="false">'推移表5-1'!H15-'推移表6-1'!H15</f>
        <v>-66</v>
      </c>
      <c r="I15" s="26" t="n">
        <f aca="false">'推移表5-1'!I15-'推移表6-1'!I15</f>
        <v>-127</v>
      </c>
      <c r="J15" s="26" t="n">
        <f aca="false">'推移表5-1'!J15-'推移表6-1'!J15</f>
        <v>5</v>
      </c>
      <c r="K15" s="26" t="n">
        <v>-72</v>
      </c>
    </row>
    <row r="16" customFormat="false" ht="19.5" hidden="false" customHeight="true" outlineLevel="0" collapsed="false">
      <c r="A16" s="24" t="s">
        <v>18</v>
      </c>
      <c r="B16" s="13" t="n">
        <f aca="false">'推移表5-1'!B16-'推移表6-1'!B16</f>
        <v>-40</v>
      </c>
      <c r="C16" s="13" t="n">
        <f aca="false">'推移表5-1'!C16-'推移表6-1'!C16</f>
        <v>-11</v>
      </c>
      <c r="D16" s="13" t="n">
        <f aca="false">'推移表5-1'!D16-'推移表6-1'!D16</f>
        <v>-62</v>
      </c>
      <c r="E16" s="13" t="n">
        <f aca="false">'推移表5-1'!E16-'推移表6-1'!E16</f>
        <v>-13</v>
      </c>
      <c r="F16" s="13" t="n">
        <f aca="false">'推移表5-1'!F16-'推移表6-1'!F16</f>
        <v>-28</v>
      </c>
      <c r="G16" s="13" t="n">
        <f aca="false">'推移表5-1'!G16-'推移表6-1'!G16</f>
        <v>9</v>
      </c>
      <c r="H16" s="13" t="n">
        <f aca="false">'推移表5-1'!H16-'推移表6-1'!H16</f>
        <v>-6</v>
      </c>
      <c r="I16" s="13" t="n">
        <f aca="false">'推移表5-1'!I16-'推移表6-1'!I16</f>
        <v>-32</v>
      </c>
      <c r="J16" s="13" t="n">
        <f aca="false">'推移表5-1'!J16-'推移表6-1'!J16</f>
        <v>-53</v>
      </c>
      <c r="K16" s="13" t="n">
        <v>-22</v>
      </c>
    </row>
    <row r="17" customFormat="false" ht="19.5" hidden="false" customHeight="true" outlineLevel="0" collapsed="false">
      <c r="A17" s="24" t="s">
        <v>19</v>
      </c>
      <c r="B17" s="13" t="n">
        <f aca="false">'推移表5-1'!B17-'推移表6-1'!B17</f>
        <v>-7</v>
      </c>
      <c r="C17" s="13" t="n">
        <f aca="false">'推移表5-1'!C17-'推移表6-1'!C17</f>
        <v>-49</v>
      </c>
      <c r="D17" s="13" t="n">
        <f aca="false">'推移表5-1'!D17-'推移表6-1'!D17</f>
        <v>-13</v>
      </c>
      <c r="E17" s="13" t="n">
        <f aca="false">'推移表5-1'!E17-'推移表6-1'!E17</f>
        <v>-39</v>
      </c>
      <c r="F17" s="13" t="n">
        <f aca="false">'推移表5-1'!F17-'推移表6-1'!F17</f>
        <v>34</v>
      </c>
      <c r="G17" s="13" t="n">
        <f aca="false">'推移表5-1'!G17-'推移表6-1'!G17</f>
        <v>-27</v>
      </c>
      <c r="H17" s="13" t="n">
        <f aca="false">'推移表5-1'!H17-'推移表6-1'!H17</f>
        <v>4</v>
      </c>
      <c r="I17" s="13" t="n">
        <f aca="false">'推移表5-1'!I17-'推移表6-1'!I17</f>
        <v>-9</v>
      </c>
      <c r="J17" s="13" t="n">
        <f aca="false">'推移表5-1'!J17-'推移表6-1'!J17</f>
        <v>17</v>
      </c>
      <c r="K17" s="13" t="n">
        <v>32</v>
      </c>
    </row>
    <row r="18" customFormat="false" ht="19.5" hidden="false" customHeight="true" outlineLevel="0" collapsed="false">
      <c r="A18" s="24" t="s">
        <v>20</v>
      </c>
      <c r="B18" s="13" t="n">
        <f aca="false">'推移表5-1'!B18-'推移表6-1'!B18</f>
        <v>-46</v>
      </c>
      <c r="C18" s="13" t="n">
        <f aca="false">'推移表5-1'!C18-'推移表6-1'!C18</f>
        <v>29</v>
      </c>
      <c r="D18" s="13" t="n">
        <f aca="false">'推移表5-1'!D18-'推移表6-1'!D18</f>
        <v>-58</v>
      </c>
      <c r="E18" s="13" t="n">
        <f aca="false">'推移表5-1'!E18-'推移表6-1'!E18</f>
        <v>-7</v>
      </c>
      <c r="F18" s="13" t="n">
        <f aca="false">'推移表5-1'!F18-'推移表6-1'!F18</f>
        <v>-65</v>
      </c>
      <c r="G18" s="13" t="n">
        <f aca="false">'推移表5-1'!G18-'推移表6-1'!G18</f>
        <v>-27</v>
      </c>
      <c r="H18" s="13" t="n">
        <f aca="false">'推移表5-1'!H18-'推移表6-1'!H18</f>
        <v>-32</v>
      </c>
      <c r="I18" s="13" t="n">
        <f aca="false">'推移表5-1'!I18-'推移表6-1'!I18</f>
        <v>-26</v>
      </c>
      <c r="J18" s="13" t="n">
        <f aca="false">'推移表5-1'!J18-'推移表6-1'!J18</f>
        <v>19</v>
      </c>
      <c r="K18" s="13" t="n">
        <v>-37</v>
      </c>
    </row>
    <row r="19" customFormat="false" ht="19.5" hidden="false" customHeight="true" outlineLevel="0" collapsed="false">
      <c r="A19" s="24" t="s">
        <v>21</v>
      </c>
      <c r="B19" s="13" t="n">
        <f aca="false">'推移表5-1'!B19-'推移表6-1'!B19</f>
        <v>-26</v>
      </c>
      <c r="C19" s="13" t="n">
        <f aca="false">'推移表5-1'!C19-'推移表6-1'!C19</f>
        <v>-11</v>
      </c>
      <c r="D19" s="13" t="n">
        <f aca="false">'推移表5-1'!D19-'推移表6-1'!D19</f>
        <v>-25</v>
      </c>
      <c r="E19" s="13" t="n">
        <f aca="false">'推移表5-1'!E19-'推移表6-1'!E19</f>
        <v>-19</v>
      </c>
      <c r="F19" s="13" t="n">
        <f aca="false">'推移表5-1'!F19-'推移表6-1'!F19</f>
        <v>2</v>
      </c>
      <c r="G19" s="13" t="n">
        <f aca="false">'推移表5-1'!G19-'推移表6-1'!G19</f>
        <v>-9</v>
      </c>
      <c r="H19" s="13" t="n">
        <f aca="false">'推移表5-1'!H19-'推移表6-1'!H19</f>
        <v>-31</v>
      </c>
      <c r="I19" s="13" t="n">
        <f aca="false">'推移表5-1'!I19-'推移表6-1'!I19</f>
        <v>-34</v>
      </c>
      <c r="J19" s="13" t="n">
        <f aca="false">'推移表5-1'!J19-'推移表6-1'!J19</f>
        <v>19</v>
      </c>
      <c r="K19" s="13" t="n">
        <v>-44</v>
      </c>
    </row>
    <row r="20" customFormat="false" ht="19.5" hidden="false" customHeight="true" outlineLevel="0" collapsed="false">
      <c r="A20" s="24" t="s">
        <v>22</v>
      </c>
      <c r="B20" s="13" t="n">
        <f aca="false">'推移表5-1'!B20-'推移表6-1'!B20</f>
        <v>3</v>
      </c>
      <c r="C20" s="13" t="n">
        <f aca="false">'推移表5-1'!C20-'推移表6-1'!C20</f>
        <v>-12</v>
      </c>
      <c r="D20" s="13" t="n">
        <f aca="false">'推移表5-1'!D20-'推移表6-1'!D20</f>
        <v>-6</v>
      </c>
      <c r="E20" s="13" t="n">
        <f aca="false">'推移表5-1'!E20-'推移表6-1'!E20</f>
        <v>-7</v>
      </c>
      <c r="F20" s="13" t="n">
        <f aca="false">'推移表5-1'!F20-'推移表6-1'!F20</f>
        <v>-3</v>
      </c>
      <c r="G20" s="13" t="n">
        <f aca="false">'推移表5-1'!G20-'推移表6-1'!G20</f>
        <v>21</v>
      </c>
      <c r="H20" s="13" t="n">
        <f aca="false">'推移表5-1'!H20-'推移表6-1'!H20</f>
        <v>-19</v>
      </c>
      <c r="I20" s="13" t="n">
        <f aca="false">'推移表5-1'!I20-'推移表6-1'!I20</f>
        <v>-7</v>
      </c>
      <c r="J20" s="13" t="n">
        <f aca="false">'推移表5-1'!J20-'推移表6-1'!J20</f>
        <v>-3</v>
      </c>
      <c r="K20" s="13" t="n">
        <v>-13</v>
      </c>
    </row>
    <row r="21" customFormat="false" ht="19.5" hidden="false" customHeight="true" outlineLevel="0" collapsed="false">
      <c r="A21" s="24" t="s">
        <v>23</v>
      </c>
      <c r="B21" s="13" t="n">
        <f aca="false">'推移表5-1'!B21-'推移表6-1'!B21</f>
        <v>-19</v>
      </c>
      <c r="C21" s="13" t="n">
        <f aca="false">'推移表5-1'!C21-'推移表6-1'!C21</f>
        <v>-25</v>
      </c>
      <c r="D21" s="13" t="n">
        <f aca="false">'推移表5-1'!D21-'推移表6-1'!D21</f>
        <v>-3</v>
      </c>
      <c r="E21" s="13" t="n">
        <f aca="false">'推移表5-1'!E21-'推移表6-1'!E21</f>
        <v>1</v>
      </c>
      <c r="F21" s="13" t="n">
        <f aca="false">'推移表5-1'!F21-'推移表6-1'!F21</f>
        <v>-5</v>
      </c>
      <c r="G21" s="13" t="n">
        <f aca="false">'推移表5-1'!G21-'推移表6-1'!G21</f>
        <v>-3</v>
      </c>
      <c r="H21" s="13" t="n">
        <f aca="false">'推移表5-1'!H21-'推移表6-1'!H21</f>
        <v>-6</v>
      </c>
      <c r="I21" s="13" t="n">
        <f aca="false">'推移表5-1'!I21-'推移表6-1'!I21</f>
        <v>-4</v>
      </c>
      <c r="J21" s="13" t="n">
        <f aca="false">'推移表5-1'!J21-'推移表6-1'!J21</f>
        <v>-26</v>
      </c>
      <c r="K21" s="13" t="n">
        <v>-6</v>
      </c>
    </row>
    <row r="22" customFormat="false" ht="19.5" hidden="false" customHeight="true" outlineLevel="0" collapsed="false">
      <c r="A22" s="24" t="s">
        <v>24</v>
      </c>
      <c r="B22" s="13" t="n">
        <f aca="false">'推移表5-1'!B22-'推移表6-1'!B22</f>
        <v>-3</v>
      </c>
      <c r="C22" s="13" t="n">
        <f aca="false">'推移表5-1'!C22-'推移表6-1'!C22</f>
        <v>51</v>
      </c>
      <c r="D22" s="13" t="n">
        <f aca="false">'推移表5-1'!D22-'推移表6-1'!D22</f>
        <v>14</v>
      </c>
      <c r="E22" s="13" t="n">
        <f aca="false">'推移表5-1'!E22-'推移表6-1'!E22</f>
        <v>22</v>
      </c>
      <c r="F22" s="13" t="n">
        <f aca="false">'推移表5-1'!F22-'推移表6-1'!F22</f>
        <v>1</v>
      </c>
      <c r="G22" s="13" t="n">
        <f aca="false">'推移表5-1'!G22-'推移表6-1'!G22</f>
        <v>10</v>
      </c>
      <c r="H22" s="13" t="n">
        <f aca="false">'推移表5-1'!H22-'推移表6-1'!H22</f>
        <v>24</v>
      </c>
      <c r="I22" s="13" t="n">
        <f aca="false">'推移表5-1'!I22-'推移表6-1'!I22</f>
        <v>-15</v>
      </c>
      <c r="J22" s="13" t="n">
        <f aca="false">'推移表5-1'!J22-'推移表6-1'!J22</f>
        <v>32</v>
      </c>
      <c r="K22" s="13" t="n">
        <v>18</v>
      </c>
    </row>
    <row r="23" customFormat="false" ht="19.5" hidden="false" customHeight="true" outlineLevel="0" collapsed="false">
      <c r="A23" s="25" t="s">
        <v>25</v>
      </c>
      <c r="B23" s="26" t="n">
        <f aca="false">'推移表5-1'!B23-'推移表6-1'!B23</f>
        <v>227</v>
      </c>
      <c r="C23" s="26" t="n">
        <f aca="false">'推移表5-1'!C23-'推移表6-1'!C23</f>
        <v>222</v>
      </c>
      <c r="D23" s="26" t="n">
        <f aca="false">'推移表5-1'!D23-'推移表6-1'!D23</f>
        <v>222</v>
      </c>
      <c r="E23" s="26" t="n">
        <f aca="false">'推移表5-1'!E23-'推移表6-1'!E23</f>
        <v>366</v>
      </c>
      <c r="F23" s="26" t="n">
        <f aca="false">'推移表5-1'!F23-'推移表6-1'!F23</f>
        <v>318</v>
      </c>
      <c r="G23" s="26" t="n">
        <f aca="false">'推移表5-1'!G23-'推移表6-1'!G23</f>
        <v>259</v>
      </c>
      <c r="H23" s="26" t="n">
        <f aca="false">'推移表5-1'!H23-'推移表6-1'!H23</f>
        <v>370</v>
      </c>
      <c r="I23" s="26" t="n">
        <f aca="false">'推移表5-1'!I23-'推移表6-1'!I23</f>
        <v>366</v>
      </c>
      <c r="J23" s="26" t="n">
        <f aca="false">'推移表5-1'!J23-'推移表6-1'!J23</f>
        <v>362</v>
      </c>
      <c r="K23" s="26" t="n">
        <v>364</v>
      </c>
    </row>
    <row r="24" customFormat="false" ht="19.5" hidden="false" customHeight="true" outlineLevel="0" collapsed="false">
      <c r="A24" s="24" t="s">
        <v>26</v>
      </c>
      <c r="B24" s="13" t="n">
        <f aca="false">'推移表5-1'!B24-'推移表6-1'!B24</f>
        <v>-21</v>
      </c>
      <c r="C24" s="13" t="n">
        <f aca="false">'推移表5-1'!C24-'推移表6-1'!C24</f>
        <v>-88</v>
      </c>
      <c r="D24" s="13" t="n">
        <f aca="false">'推移表5-1'!D24-'推移表6-1'!D24</f>
        <v>-25</v>
      </c>
      <c r="E24" s="13" t="n">
        <f aca="false">'推移表5-1'!E24-'推移表6-1'!E24</f>
        <v>-8</v>
      </c>
      <c r="F24" s="13" t="n">
        <f aca="false">'推移表5-1'!F24-'推移表6-1'!F24</f>
        <v>-29</v>
      </c>
      <c r="G24" s="13" t="n">
        <f aca="false">'推移表5-1'!G24-'推移表6-1'!G24</f>
        <v>5</v>
      </c>
      <c r="H24" s="13" t="n">
        <f aca="false">'推移表5-1'!H24-'推移表6-1'!H24</f>
        <v>61</v>
      </c>
      <c r="I24" s="13" t="n">
        <f aca="false">'推移表5-1'!I24-'推移表6-1'!I24</f>
        <v>39</v>
      </c>
      <c r="J24" s="13" t="n">
        <f aca="false">'推移表5-1'!J24-'推移表6-1'!J24</f>
        <v>7</v>
      </c>
      <c r="K24" s="13" t="n">
        <v>29</v>
      </c>
    </row>
    <row r="25" customFormat="false" ht="19.5" hidden="false" customHeight="true" outlineLevel="0" collapsed="false">
      <c r="A25" s="24" t="s">
        <v>27</v>
      </c>
      <c r="B25" s="13" t="n">
        <f aca="false">'推移表5-1'!B25-'推移表6-1'!B25</f>
        <v>17</v>
      </c>
      <c r="C25" s="13" t="n">
        <f aca="false">'推移表5-1'!C25-'推移表6-1'!C25</f>
        <v>151</v>
      </c>
      <c r="D25" s="13" t="n">
        <f aca="false">'推移表5-1'!D25-'推移表6-1'!D25</f>
        <v>66</v>
      </c>
      <c r="E25" s="13" t="n">
        <f aca="false">'推移表5-1'!E25-'推移表6-1'!E25</f>
        <v>14</v>
      </c>
      <c r="F25" s="13" t="n">
        <f aca="false">'推移表5-1'!F25-'推移表6-1'!F25</f>
        <v>-31</v>
      </c>
      <c r="G25" s="13" t="n">
        <f aca="false">'推移表5-1'!G25-'推移表6-1'!G25</f>
        <v>39</v>
      </c>
      <c r="H25" s="13" t="n">
        <f aca="false">'推移表5-1'!H25-'推移表6-1'!H25</f>
        <v>52</v>
      </c>
      <c r="I25" s="13" t="n">
        <f aca="false">'推移表5-1'!I25-'推移表6-1'!I25</f>
        <v>32</v>
      </c>
      <c r="J25" s="13" t="n">
        <f aca="false">'推移表5-1'!J25-'推移表6-1'!J25</f>
        <v>-16</v>
      </c>
      <c r="K25" s="13" t="n">
        <v>33</v>
      </c>
    </row>
    <row r="26" customFormat="false" ht="19.5" hidden="false" customHeight="true" outlineLevel="0" collapsed="false">
      <c r="A26" s="24" t="s">
        <v>28</v>
      </c>
      <c r="B26" s="13" t="n">
        <f aca="false">'推移表5-1'!B26-'推移表6-1'!B26</f>
        <v>-113</v>
      </c>
      <c r="C26" s="13" t="n">
        <f aca="false">'推移表5-1'!C26-'推移表6-1'!C26</f>
        <v>-104</v>
      </c>
      <c r="D26" s="13" t="n">
        <f aca="false">'推移表5-1'!D26-'推移表6-1'!D26</f>
        <v>-27</v>
      </c>
      <c r="E26" s="13" t="n">
        <f aca="false">'推移表5-1'!E26-'推移表6-1'!E26</f>
        <v>-8</v>
      </c>
      <c r="F26" s="13" t="n">
        <f aca="false">'推移表5-1'!F26-'推移表6-1'!F26</f>
        <v>63</v>
      </c>
      <c r="G26" s="13" t="n">
        <f aca="false">'推移表5-1'!G26-'推移表6-1'!G26</f>
        <v>108</v>
      </c>
      <c r="H26" s="13" t="n">
        <f aca="false">'推移表5-1'!H26-'推移表6-1'!H26</f>
        <v>35</v>
      </c>
      <c r="I26" s="13" t="n">
        <f aca="false">'推移表5-1'!I26-'推移表6-1'!I26</f>
        <v>1</v>
      </c>
      <c r="J26" s="13" t="n">
        <f aca="false">'推移表5-1'!J26-'推移表6-1'!J26</f>
        <v>14</v>
      </c>
      <c r="K26" s="13" t="n">
        <v>52</v>
      </c>
    </row>
    <row r="27" customFormat="false" ht="19.5" hidden="false" customHeight="true" outlineLevel="0" collapsed="false">
      <c r="A27" s="24" t="s">
        <v>29</v>
      </c>
      <c r="B27" s="13" t="n">
        <f aca="false">'推移表5-1'!B27-'推移表6-1'!B27</f>
        <v>332</v>
      </c>
      <c r="C27" s="13" t="n">
        <f aca="false">'推移表5-1'!C27-'推移表6-1'!C27</f>
        <v>285</v>
      </c>
      <c r="D27" s="13" t="n">
        <f aca="false">'推移表5-1'!D27-'推移表6-1'!D27</f>
        <v>263</v>
      </c>
      <c r="E27" s="13" t="n">
        <f aca="false">'推移表5-1'!E27-'推移表6-1'!E27</f>
        <v>353</v>
      </c>
      <c r="F27" s="13" t="n">
        <f aca="false">'推移表5-1'!F27-'推移表6-1'!F27</f>
        <v>346</v>
      </c>
      <c r="G27" s="13" t="n">
        <f aca="false">'推移表5-1'!G27-'推移表6-1'!G27</f>
        <v>145</v>
      </c>
      <c r="H27" s="13" t="n">
        <f aca="false">'推移表5-1'!H27-'推移表6-1'!H27</f>
        <v>249</v>
      </c>
      <c r="I27" s="13" t="n">
        <f aca="false">'推移表5-1'!I27-'推移表6-1'!I27</f>
        <v>272</v>
      </c>
      <c r="J27" s="13" t="n">
        <f aca="false">'推移表5-1'!J27-'推移表6-1'!J27</f>
        <v>296</v>
      </c>
      <c r="K27" s="13" t="n">
        <v>225</v>
      </c>
    </row>
    <row r="28" customFormat="false" ht="19.5" hidden="false" customHeight="true" outlineLevel="0" collapsed="false">
      <c r="A28" s="24" t="s">
        <v>30</v>
      </c>
      <c r="B28" s="13" t="n">
        <f aca="false">'推移表5-1'!B28-'推移表6-1'!B28</f>
        <v>-2</v>
      </c>
      <c r="C28" s="13" t="n">
        <f aca="false">'推移表5-1'!C28-'推移表6-1'!C28</f>
        <v>18</v>
      </c>
      <c r="D28" s="13" t="n">
        <f aca="false">'推移表5-1'!D28-'推移表6-1'!D28</f>
        <v>-14</v>
      </c>
      <c r="E28" s="13" t="n">
        <f aca="false">'推移表5-1'!E28-'推移表6-1'!E28</f>
        <v>-21</v>
      </c>
      <c r="F28" s="13" t="n">
        <f aca="false">'推移表5-1'!F28-'推移表6-1'!F28</f>
        <v>5</v>
      </c>
      <c r="G28" s="13" t="n">
        <f aca="false">'推移表5-1'!G28-'推移表6-1'!G28</f>
        <v>-27</v>
      </c>
      <c r="H28" s="13" t="n">
        <f aca="false">'推移表5-1'!H28-'推移表6-1'!H28</f>
        <v>-19</v>
      </c>
      <c r="I28" s="13" t="n">
        <f aca="false">'推移表5-1'!I28-'推移表6-1'!I28</f>
        <v>29</v>
      </c>
      <c r="J28" s="13" t="n">
        <f aca="false">'推移表5-1'!J28-'推移表6-1'!J28</f>
        <v>19</v>
      </c>
      <c r="K28" s="13" t="n">
        <v>11</v>
      </c>
    </row>
    <row r="29" customFormat="false" ht="19.5" hidden="false" customHeight="true" outlineLevel="0" collapsed="false">
      <c r="A29" s="24" t="s">
        <v>31</v>
      </c>
      <c r="B29" s="13" t="n">
        <f aca="false">'推移表5-1'!B29-'推移表6-1'!B29</f>
        <v>72</v>
      </c>
      <c r="C29" s="13" t="n">
        <f aca="false">'推移表5-1'!C29-'推移表6-1'!C29</f>
        <v>0</v>
      </c>
      <c r="D29" s="13" t="n">
        <f aca="false">'推移表5-1'!D29-'推移表6-1'!D29</f>
        <v>-35</v>
      </c>
      <c r="E29" s="13" t="n">
        <f aca="false">'推移表5-1'!E29-'推移表6-1'!E29</f>
        <v>35</v>
      </c>
      <c r="F29" s="13" t="n">
        <f aca="false">'推移表5-1'!F29-'推移表6-1'!F29</f>
        <v>38</v>
      </c>
      <c r="G29" s="13" t="n">
        <f aca="false">'推移表5-1'!G29-'推移表6-1'!G29</f>
        <v>25</v>
      </c>
      <c r="H29" s="13" t="n">
        <f aca="false">'推移表5-1'!H29-'推移表6-1'!H29</f>
        <v>27</v>
      </c>
      <c r="I29" s="13" t="n">
        <f aca="false">'推移表5-1'!I29-'推移表6-1'!I29</f>
        <v>29</v>
      </c>
      <c r="J29" s="13" t="n">
        <f aca="false">'推移表5-1'!J29-'推移表6-1'!J29</f>
        <v>37</v>
      </c>
      <c r="K29" s="13" t="n">
        <v>15</v>
      </c>
    </row>
    <row r="30" customFormat="false" ht="19.5" hidden="false" customHeight="true" outlineLevel="0" collapsed="false">
      <c r="A30" s="24" t="s">
        <v>32</v>
      </c>
      <c r="B30" s="13" t="n">
        <f aca="false">'推移表5-1'!B30-'推移表6-1'!B30</f>
        <v>10</v>
      </c>
      <c r="C30" s="13" t="n">
        <f aca="false">'推移表5-1'!C30-'推移表6-1'!C30</f>
        <v>9</v>
      </c>
      <c r="D30" s="13" t="n">
        <f aca="false">'推移表5-1'!D30-'推移表6-1'!D30</f>
        <v>2</v>
      </c>
      <c r="E30" s="13" t="n">
        <f aca="false">'推移表5-1'!E30-'推移表6-1'!E30</f>
        <v>33</v>
      </c>
      <c r="F30" s="13" t="n">
        <f aca="false">'推移表5-1'!F30-'推移表6-1'!F30</f>
        <v>-12</v>
      </c>
      <c r="G30" s="13" t="n">
        <f aca="false">'推移表5-1'!G30-'推移表6-1'!G30</f>
        <v>-12</v>
      </c>
      <c r="H30" s="13" t="n">
        <f aca="false">'推移表5-1'!H30-'推移表6-1'!H30</f>
        <v>-17</v>
      </c>
      <c r="I30" s="13" t="n">
        <f aca="false">'推移表5-1'!I30-'推移表6-1'!I30</f>
        <v>1</v>
      </c>
      <c r="J30" s="13" t="n">
        <f aca="false">'推移表5-1'!J30-'推移表6-1'!J30</f>
        <v>54</v>
      </c>
      <c r="K30" s="13" t="n">
        <v>8</v>
      </c>
    </row>
    <row r="31" customFormat="false" ht="19.5" hidden="false" customHeight="true" outlineLevel="0" collapsed="false">
      <c r="A31" s="24" t="s">
        <v>33</v>
      </c>
      <c r="B31" s="13" t="n">
        <f aca="false">'推移表5-1'!B31-'推移表6-1'!B31</f>
        <v>-68</v>
      </c>
      <c r="C31" s="13" t="n">
        <f aca="false">'推移表5-1'!C31-'推移表6-1'!C31</f>
        <v>-49</v>
      </c>
      <c r="D31" s="13" t="n">
        <f aca="false">'推移表5-1'!D31-'推移表6-1'!D31</f>
        <v>-8</v>
      </c>
      <c r="E31" s="13" t="n">
        <f aca="false">'推移表5-1'!E31-'推移表6-1'!E31</f>
        <v>-32</v>
      </c>
      <c r="F31" s="13" t="n">
        <f aca="false">'推移表5-1'!F31-'推移表6-1'!F31</f>
        <v>-62</v>
      </c>
      <c r="G31" s="13" t="n">
        <f aca="false">'推移表5-1'!G31-'推移表6-1'!G31</f>
        <v>-24</v>
      </c>
      <c r="H31" s="13" t="n">
        <f aca="false">'推移表5-1'!H31-'推移表6-1'!H31</f>
        <v>-18</v>
      </c>
      <c r="I31" s="13" t="n">
        <f aca="false">'推移表5-1'!I31-'推移表6-1'!I31</f>
        <v>-37</v>
      </c>
      <c r="J31" s="13" t="n">
        <f aca="false">'推移表5-1'!J31-'推移表6-1'!J31</f>
        <v>-49</v>
      </c>
      <c r="K31" s="13" t="n">
        <v>-9</v>
      </c>
    </row>
    <row r="32" customFormat="false" ht="19.5" hidden="false" customHeight="true" outlineLevel="0" collapsed="false">
      <c r="A32" s="25" t="s">
        <v>34</v>
      </c>
      <c r="B32" s="26" t="n">
        <f aca="false">'推移表5-1'!B32-'推移表6-1'!B32</f>
        <v>-116</v>
      </c>
      <c r="C32" s="26" t="n">
        <f aca="false">'推移表5-1'!C32-'推移表6-1'!C32</f>
        <v>-37</v>
      </c>
      <c r="D32" s="26" t="n">
        <f aca="false">'推移表5-1'!D32-'推移表6-1'!D32</f>
        <v>-86</v>
      </c>
      <c r="E32" s="26" t="n">
        <f aca="false">'推移表5-1'!E32-'推移表6-1'!E32</f>
        <v>-132</v>
      </c>
      <c r="F32" s="26" t="n">
        <f aca="false">'推移表5-1'!F32-'推移表6-1'!F32</f>
        <v>-120</v>
      </c>
      <c r="G32" s="26" t="n">
        <f aca="false">'推移表5-1'!G32-'推移表6-1'!G32</f>
        <v>16</v>
      </c>
      <c r="H32" s="26" t="n">
        <f aca="false">'推移表5-1'!H32-'推移表6-1'!H32</f>
        <v>-48</v>
      </c>
      <c r="I32" s="26" t="n">
        <f aca="false">'推移表5-1'!I32-'推移表6-1'!I32</f>
        <v>-56</v>
      </c>
      <c r="J32" s="26" t="n">
        <f aca="false">'推移表5-1'!J32-'推移表6-1'!J32</f>
        <v>-89</v>
      </c>
      <c r="K32" s="26" t="n">
        <v>-78</v>
      </c>
    </row>
    <row r="33" customFormat="false" ht="19.5" hidden="false" customHeight="true" outlineLevel="0" collapsed="false">
      <c r="A33" s="24" t="s">
        <v>35</v>
      </c>
      <c r="B33" s="13" t="n">
        <f aca="false">'推移表5-1'!B33-'推移表6-1'!B33</f>
        <v>-62</v>
      </c>
      <c r="C33" s="13" t="n">
        <f aca="false">'推移表5-1'!C33-'推移表6-1'!C33</f>
        <v>15</v>
      </c>
      <c r="D33" s="13" t="n">
        <f aca="false">'推移表5-1'!D33-'推移表6-1'!D33</f>
        <v>-30</v>
      </c>
      <c r="E33" s="13" t="n">
        <f aca="false">'推移表5-1'!E33-'推移表6-1'!E33</f>
        <v>-27</v>
      </c>
      <c r="F33" s="13" t="n">
        <f aca="false">'推移表5-1'!F33-'推移表6-1'!F33</f>
        <v>-45</v>
      </c>
      <c r="G33" s="13" t="n">
        <f aca="false">'推移表5-1'!G33-'推移表6-1'!G33</f>
        <v>22</v>
      </c>
      <c r="H33" s="13" t="n">
        <f aca="false">'推移表5-1'!H33-'推移表6-1'!H33</f>
        <v>-16</v>
      </c>
      <c r="I33" s="13" t="n">
        <f aca="false">'推移表5-1'!I33-'推移表6-1'!I33</f>
        <v>0</v>
      </c>
      <c r="J33" s="13" t="n">
        <f aca="false">'推移表5-1'!J33-'推移表6-1'!J33</f>
        <v>-44</v>
      </c>
      <c r="K33" s="13" t="n">
        <v>-12</v>
      </c>
    </row>
    <row r="34" customFormat="false" ht="19.5" hidden="false" customHeight="true" outlineLevel="0" collapsed="false">
      <c r="A34" s="24" t="s">
        <v>36</v>
      </c>
      <c r="B34" s="13" t="n">
        <f aca="false">'推移表5-1'!B34-'推移表6-1'!B34</f>
        <v>-54</v>
      </c>
      <c r="C34" s="13" t="n">
        <f aca="false">'推移表5-1'!C34-'推移表6-1'!C34</f>
        <v>-52</v>
      </c>
      <c r="D34" s="13" t="n">
        <f aca="false">'推移表5-1'!D34-'推移表6-1'!D34</f>
        <v>-56</v>
      </c>
      <c r="E34" s="13" t="n">
        <f aca="false">'推移表5-1'!E34-'推移表6-1'!E34</f>
        <v>-105</v>
      </c>
      <c r="F34" s="13" t="n">
        <f aca="false">'推移表5-1'!F34-'推移表6-1'!F34</f>
        <v>-75</v>
      </c>
      <c r="G34" s="13" t="n">
        <f aca="false">'推移表5-1'!G34-'推移表6-1'!G34</f>
        <v>-6</v>
      </c>
      <c r="H34" s="13" t="n">
        <f aca="false">'推移表5-1'!H34-'推移表6-1'!H34</f>
        <v>-32</v>
      </c>
      <c r="I34" s="13" t="n">
        <f aca="false">'推移表5-1'!I34-'推移表6-1'!I34</f>
        <v>-56</v>
      </c>
      <c r="J34" s="13" t="n">
        <f aca="false">'推移表5-1'!J34-'推移表6-1'!J34</f>
        <v>-45</v>
      </c>
      <c r="K34" s="13" t="n">
        <v>-66</v>
      </c>
    </row>
    <row r="35" customFormat="false" ht="19.5" hidden="false" customHeight="true" outlineLevel="0" collapsed="false">
      <c r="A35" s="25" t="s">
        <v>37</v>
      </c>
      <c r="B35" s="26" t="n">
        <f aca="false">'推移表5-1'!B35-'推移表6-1'!B35</f>
        <v>-41</v>
      </c>
      <c r="C35" s="26" t="n">
        <f aca="false">'推移表5-1'!C35-'推移表6-1'!C35</f>
        <v>23</v>
      </c>
      <c r="D35" s="26" t="n">
        <f aca="false">'推移表5-1'!D35-'推移表6-1'!D35</f>
        <v>-67</v>
      </c>
      <c r="E35" s="26" t="n">
        <f aca="false">'推移表5-1'!E35-'推移表6-1'!E35</f>
        <v>-90</v>
      </c>
      <c r="F35" s="26" t="n">
        <f aca="false">'推移表5-1'!F35-'推移表6-1'!F35</f>
        <v>-34</v>
      </c>
      <c r="G35" s="26" t="n">
        <f aca="false">'推移表5-1'!G35-'推移表6-1'!G35</f>
        <v>-97</v>
      </c>
      <c r="H35" s="26" t="n">
        <f aca="false">'推移表5-1'!H35-'推移表6-1'!H35</f>
        <v>1</v>
      </c>
      <c r="I35" s="26" t="n">
        <f aca="false">'推移表5-1'!I35-'推移表6-1'!I35</f>
        <v>-57</v>
      </c>
      <c r="J35" s="26" t="n">
        <f aca="false">'推移表5-1'!J35-'推移表6-1'!J35</f>
        <v>-35</v>
      </c>
      <c r="K35" s="26" t="n">
        <v>-62</v>
      </c>
    </row>
    <row r="36" customFormat="false" ht="19.5" hidden="false" customHeight="true" outlineLevel="0" collapsed="false">
      <c r="A36" s="24" t="s">
        <v>38</v>
      </c>
      <c r="B36" s="13" t="n">
        <f aca="false">'推移表5-1'!B36-'推移表6-1'!B36</f>
        <v>0</v>
      </c>
      <c r="C36" s="13" t="n">
        <f aca="false">'推移表5-1'!C36-'推移表6-1'!C36</f>
        <v>24</v>
      </c>
      <c r="D36" s="13" t="n">
        <f aca="false">'推移表5-1'!D36-'推移表6-1'!D36</f>
        <v>-2</v>
      </c>
      <c r="E36" s="13" t="n">
        <f aca="false">'推移表5-1'!E36-'推移表6-1'!E36</f>
        <v>-24</v>
      </c>
      <c r="F36" s="13" t="n">
        <f aca="false">'推移表5-1'!F36-'推移表6-1'!F36</f>
        <v>-6</v>
      </c>
      <c r="G36" s="13" t="n">
        <f aca="false">'推移表5-1'!G36-'推移表6-1'!G36</f>
        <v>23</v>
      </c>
      <c r="H36" s="13" t="n">
        <f aca="false">'推移表5-1'!H36-'推移表6-1'!H36</f>
        <v>28</v>
      </c>
      <c r="I36" s="13" t="n">
        <f aca="false">'推移表5-1'!I36-'推移表6-1'!I36</f>
        <v>-22</v>
      </c>
      <c r="J36" s="13" t="n">
        <f aca="false">'推移表5-1'!J36-'推移表6-1'!J36</f>
        <v>-5</v>
      </c>
      <c r="K36" s="13" t="n">
        <v>15</v>
      </c>
    </row>
    <row r="37" customFormat="false" ht="19.5" hidden="false" customHeight="true" outlineLevel="0" collapsed="false">
      <c r="A37" s="24" t="s">
        <v>39</v>
      </c>
      <c r="B37" s="13" t="n">
        <f aca="false">'推移表5-1'!B37-'推移表6-1'!B37</f>
        <v>0</v>
      </c>
      <c r="C37" s="13" t="n">
        <f aca="false">'推移表5-1'!C37-'推移表6-1'!C37</f>
        <v>22</v>
      </c>
      <c r="D37" s="13" t="n">
        <f aca="false">'推移表5-1'!D37-'推移表6-1'!D37</f>
        <v>-1</v>
      </c>
      <c r="E37" s="13" t="n">
        <f aca="false">'推移表5-1'!E37-'推移表6-1'!E37</f>
        <v>8</v>
      </c>
      <c r="F37" s="13" t="n">
        <f aca="false">'推移表5-1'!F37-'推移表6-1'!F37</f>
        <v>-2</v>
      </c>
      <c r="G37" s="13" t="n">
        <f aca="false">'推移表5-1'!G37-'推移表6-1'!G37</f>
        <v>2</v>
      </c>
      <c r="H37" s="13" t="n">
        <f aca="false">'推移表5-1'!H37-'推移表6-1'!H37</f>
        <v>7</v>
      </c>
      <c r="I37" s="13" t="n">
        <f aca="false">'推移表5-1'!I37-'推移表6-1'!I37</f>
        <v>-26</v>
      </c>
      <c r="J37" s="13" t="n">
        <f aca="false">'推移表5-1'!J37-'推移表6-1'!J37</f>
        <v>-17</v>
      </c>
      <c r="K37" s="13" t="n">
        <v>-14</v>
      </c>
    </row>
    <row r="38" customFormat="false" ht="19.5" hidden="false" customHeight="true" outlineLevel="0" collapsed="false">
      <c r="A38" s="24" t="s">
        <v>40</v>
      </c>
      <c r="B38" s="13" t="n">
        <f aca="false">'推移表5-1'!B38-'推移表6-1'!B38</f>
        <v>-41</v>
      </c>
      <c r="C38" s="13" t="n">
        <f aca="false">'推移表5-1'!C38-'推移表6-1'!C38</f>
        <v>13</v>
      </c>
      <c r="D38" s="13" t="n">
        <f aca="false">'推移表5-1'!D38-'推移表6-1'!D38</f>
        <v>-12</v>
      </c>
      <c r="E38" s="13" t="n">
        <f aca="false">'推移表5-1'!E38-'推移表6-1'!E38</f>
        <v>-27</v>
      </c>
      <c r="F38" s="13" t="n">
        <f aca="false">'推移表5-1'!F38-'推移表6-1'!F38</f>
        <v>7</v>
      </c>
      <c r="G38" s="13" t="n">
        <f aca="false">'推移表5-1'!G38-'推移表6-1'!G38</f>
        <v>-112</v>
      </c>
      <c r="H38" s="13" t="n">
        <f aca="false">'推移表5-1'!H38-'推移表6-1'!H38</f>
        <v>13</v>
      </c>
      <c r="I38" s="13" t="n">
        <f aca="false">'推移表5-1'!I38-'推移表6-1'!I38</f>
        <v>1</v>
      </c>
      <c r="J38" s="13" t="n">
        <f aca="false">'推移表5-1'!J38-'推移表6-1'!J38</f>
        <v>-19</v>
      </c>
      <c r="K38" s="13" t="n">
        <v>-47</v>
      </c>
    </row>
    <row r="39" customFormat="false" ht="19.5" hidden="false" customHeight="true" outlineLevel="0" collapsed="false">
      <c r="A39" s="24" t="s">
        <v>41</v>
      </c>
      <c r="B39" s="13" t="n">
        <f aca="false">'推移表5-1'!B39-'推移表6-1'!B39</f>
        <v>-12</v>
      </c>
      <c r="C39" s="13" t="n">
        <f aca="false">'推移表5-1'!C39-'推移表6-1'!C39</f>
        <v>-18</v>
      </c>
      <c r="D39" s="13" t="n">
        <f aca="false">'推移表5-1'!D39-'推移表6-1'!D39</f>
        <v>-17</v>
      </c>
      <c r="E39" s="13" t="n">
        <f aca="false">'推移表5-1'!E39-'推移表6-1'!E39</f>
        <v>-9</v>
      </c>
      <c r="F39" s="13" t="n">
        <f aca="false">'推移表5-1'!F39-'推移表6-1'!F39</f>
        <v>-11</v>
      </c>
      <c r="G39" s="13" t="n">
        <f aca="false">'推移表5-1'!G39-'推移表6-1'!G39</f>
        <v>-7</v>
      </c>
      <c r="H39" s="13" t="n">
        <f aca="false">'推移表5-1'!H39-'推移表6-1'!H39</f>
        <v>-16</v>
      </c>
      <c r="I39" s="13" t="n">
        <f aca="false">'推移表5-1'!I39-'推移表6-1'!I39</f>
        <v>-7</v>
      </c>
      <c r="J39" s="13" t="n">
        <f aca="false">'推移表5-1'!J39-'推移表6-1'!J39</f>
        <v>-6</v>
      </c>
      <c r="K39" s="13" t="n">
        <v>-22</v>
      </c>
    </row>
    <row r="40" customFormat="false" ht="19.5" hidden="false" customHeight="true" outlineLevel="0" collapsed="false">
      <c r="A40" s="24" t="s">
        <v>42</v>
      </c>
      <c r="B40" s="13" t="n">
        <f aca="false">'推移表5-1'!B40-'推移表6-1'!B40</f>
        <v>12</v>
      </c>
      <c r="C40" s="13" t="n">
        <f aca="false">'推移表5-1'!C40-'推移表6-1'!C40</f>
        <v>-18</v>
      </c>
      <c r="D40" s="13" t="n">
        <f aca="false">'推移表5-1'!D40-'推移表6-1'!D40</f>
        <v>-35</v>
      </c>
      <c r="E40" s="13" t="n">
        <f aca="false">'推移表5-1'!E40-'推移表6-1'!E40</f>
        <v>-38</v>
      </c>
      <c r="F40" s="13" t="n">
        <f aca="false">'推移表5-1'!F40-'推移表6-1'!F40</f>
        <v>-22</v>
      </c>
      <c r="G40" s="13" t="n">
        <f aca="false">'推移表5-1'!G40-'推移表6-1'!G40</f>
        <v>-3</v>
      </c>
      <c r="H40" s="13" t="n">
        <f aca="false">'推移表5-1'!H40-'推移表6-1'!H40</f>
        <v>-31</v>
      </c>
      <c r="I40" s="13" t="n">
        <f aca="false">'推移表5-1'!I40-'推移表6-1'!I40</f>
        <v>-3</v>
      </c>
      <c r="J40" s="13" t="n">
        <f aca="false">'推移表5-1'!J40-'推移表6-1'!J40</f>
        <v>12</v>
      </c>
      <c r="K40" s="13" t="n">
        <v>6</v>
      </c>
    </row>
    <row r="41" customFormat="false" ht="19.5" hidden="false" customHeight="true" outlineLevel="0" collapsed="false">
      <c r="A41" s="25" t="s">
        <v>43</v>
      </c>
      <c r="B41" s="26" t="n">
        <f aca="false">'推移表5-1'!B41-'推移表6-1'!B41</f>
        <v>795</v>
      </c>
      <c r="C41" s="26" t="n">
        <f aca="false">'推移表5-1'!C41-'推移表6-1'!C41</f>
        <v>252</v>
      </c>
      <c r="D41" s="26" t="n">
        <f aca="false">'推移表5-1'!D41-'推移表6-1'!D41</f>
        <v>93</v>
      </c>
      <c r="E41" s="26" t="n">
        <f aca="false">'推移表5-1'!E41-'推移表6-1'!E41</f>
        <v>247</v>
      </c>
      <c r="F41" s="26" t="n">
        <f aca="false">'推移表5-1'!F41-'推移表6-1'!F41</f>
        <v>-34</v>
      </c>
      <c r="G41" s="26" t="n">
        <f aca="false">'推移表5-1'!G41-'推移表6-1'!G41</f>
        <v>73</v>
      </c>
      <c r="H41" s="26" t="n">
        <f aca="false">'推移表5-1'!H41-'推移表6-1'!H41</f>
        <v>97</v>
      </c>
      <c r="I41" s="26" t="n">
        <f aca="false">'推移表5-1'!I41-'推移表6-1'!I41</f>
        <v>-14</v>
      </c>
      <c r="J41" s="26" t="n">
        <f aca="false">'推移表5-1'!J41-'推移表6-1'!J41</f>
        <v>-8</v>
      </c>
      <c r="K41" s="26" t="n">
        <v>62</v>
      </c>
    </row>
    <row r="42" customFormat="false" ht="19.5" hidden="false" customHeight="true" outlineLevel="0" collapsed="false">
      <c r="A42" s="24" t="s">
        <v>44</v>
      </c>
      <c r="B42" s="13" t="n">
        <f aca="false">'推移表5-1'!B42-'推移表6-1'!B42</f>
        <v>735</v>
      </c>
      <c r="C42" s="13" t="n">
        <f aca="false">'推移表5-1'!C42-'推移表6-1'!C42</f>
        <v>335</v>
      </c>
      <c r="D42" s="13" t="n">
        <f aca="false">'推移表5-1'!D42-'推移表6-1'!D42</f>
        <v>-140</v>
      </c>
      <c r="E42" s="13" t="n">
        <f aca="false">'推移表5-1'!E42-'推移表6-1'!E42</f>
        <v>-22</v>
      </c>
      <c r="F42" s="13" t="n">
        <f aca="false">'推移表5-1'!F42-'推移表6-1'!F42</f>
        <v>-95</v>
      </c>
      <c r="G42" s="13" t="n">
        <f aca="false">'推移表5-1'!G42-'推移表6-1'!G42</f>
        <v>-121</v>
      </c>
      <c r="H42" s="13" t="n">
        <f aca="false">'推移表5-1'!H42-'推移表6-1'!H42</f>
        <v>-90</v>
      </c>
      <c r="I42" s="13" t="n">
        <f aca="false">'推移表5-1'!I42-'推移表6-1'!I42</f>
        <v>-206</v>
      </c>
      <c r="J42" s="13" t="n">
        <f aca="false">'推移表5-1'!J42-'推移表6-1'!J42</f>
        <v>-109</v>
      </c>
      <c r="K42" s="13" t="n">
        <v>-22</v>
      </c>
    </row>
    <row r="43" customFormat="false" ht="19.5" hidden="false" customHeight="true" outlineLevel="0" collapsed="false">
      <c r="A43" s="24" t="s">
        <v>45</v>
      </c>
      <c r="B43" s="13" t="n">
        <f aca="false">'推移表5-1'!B43-'推移表6-1'!B43</f>
        <v>-13</v>
      </c>
      <c r="C43" s="13" t="n">
        <f aca="false">'推移表5-1'!C43-'推移表6-1'!C43</f>
        <v>-5</v>
      </c>
      <c r="D43" s="13" t="n">
        <f aca="false">'推移表5-1'!D43-'推移表6-1'!D43</f>
        <v>1</v>
      </c>
      <c r="E43" s="13" t="n">
        <f aca="false">'推移表5-1'!E43-'推移表6-1'!E43</f>
        <v>15</v>
      </c>
      <c r="F43" s="13" t="n">
        <f aca="false">'推移表5-1'!F43-'推移表6-1'!F43</f>
        <v>20</v>
      </c>
      <c r="G43" s="13" t="n">
        <f aca="false">'推移表5-1'!G43-'推移表6-1'!G43</f>
        <v>12</v>
      </c>
      <c r="H43" s="13" t="n">
        <f aca="false">'推移表5-1'!H43-'推移表6-1'!H43</f>
        <v>-20</v>
      </c>
      <c r="I43" s="13" t="n">
        <f aca="false">'推移表5-1'!I43-'推移表6-1'!I43</f>
        <v>-8</v>
      </c>
      <c r="J43" s="13" t="n">
        <f aca="false">'推移表5-1'!J43-'推移表6-1'!J43</f>
        <v>6</v>
      </c>
      <c r="K43" s="13" t="n">
        <v>7</v>
      </c>
    </row>
    <row r="44" customFormat="false" ht="19.5" hidden="false" customHeight="true" outlineLevel="0" collapsed="false">
      <c r="A44" s="24" t="s">
        <v>46</v>
      </c>
      <c r="B44" s="13" t="n">
        <f aca="false">'推移表5-1'!B44-'推移表6-1'!B44</f>
        <v>80</v>
      </c>
      <c r="C44" s="13" t="n">
        <f aca="false">'推移表5-1'!C44-'推移表6-1'!C44</f>
        <v>-24</v>
      </c>
      <c r="D44" s="13" t="n">
        <f aca="false">'推移表5-1'!D44-'推移表6-1'!D44</f>
        <v>231</v>
      </c>
      <c r="E44" s="13" t="n">
        <f aca="false">'推移表5-1'!E44-'推移表6-1'!E44</f>
        <v>316</v>
      </c>
      <c r="F44" s="13" t="n">
        <f aca="false">'推移表5-1'!F44-'推移表6-1'!F44</f>
        <v>78</v>
      </c>
      <c r="G44" s="13" t="n">
        <f aca="false">'推移表5-1'!G44-'推移表6-1'!G44</f>
        <v>208</v>
      </c>
      <c r="H44" s="13" t="n">
        <f aca="false">'推移表5-1'!H44-'推移表6-1'!H44</f>
        <v>218</v>
      </c>
      <c r="I44" s="13" t="n">
        <f aca="false">'推移表5-1'!I44-'推移表6-1'!I44</f>
        <v>228</v>
      </c>
      <c r="J44" s="13" t="n">
        <f aca="false">'推移表5-1'!J44-'推移表6-1'!J44</f>
        <v>158</v>
      </c>
      <c r="K44" s="13" t="n">
        <v>107</v>
      </c>
    </row>
    <row r="45" customFormat="false" ht="19.5" hidden="false" customHeight="true" outlineLevel="0" collapsed="false">
      <c r="A45" s="24" t="s">
        <v>47</v>
      </c>
      <c r="B45" s="13" t="n">
        <f aca="false">'推移表5-1'!B45-'推移表6-1'!B45</f>
        <v>16</v>
      </c>
      <c r="C45" s="13" t="n">
        <f aca="false">'推移表5-1'!C45-'推移表6-1'!C45</f>
        <v>-12</v>
      </c>
      <c r="D45" s="13" t="n">
        <f aca="false">'推移表5-1'!D45-'推移表6-1'!D45</f>
        <v>-32</v>
      </c>
      <c r="E45" s="13" t="n">
        <f aca="false">'推移表5-1'!E45-'推移表6-1'!E45</f>
        <v>-52</v>
      </c>
      <c r="F45" s="13" t="n">
        <f aca="false">'推移表5-1'!F45-'推移表6-1'!F45</f>
        <v>-2</v>
      </c>
      <c r="G45" s="13" t="n">
        <f aca="false">'推移表5-1'!G45-'推移表6-1'!G45</f>
        <v>-11</v>
      </c>
      <c r="H45" s="13" t="n">
        <f aca="false">'推移表5-1'!H45-'推移表6-1'!H45</f>
        <v>-21</v>
      </c>
      <c r="I45" s="13" t="n">
        <f aca="false">'推移表5-1'!I45-'推移表6-1'!I45</f>
        <v>-8</v>
      </c>
      <c r="J45" s="13" t="n">
        <f aca="false">'推移表5-1'!J45-'推移表6-1'!J45</f>
        <v>-16</v>
      </c>
      <c r="K45" s="13" t="n">
        <v>-11</v>
      </c>
    </row>
    <row r="46" customFormat="false" ht="19.5" hidden="false" customHeight="true" outlineLevel="0" collapsed="false">
      <c r="A46" s="24" t="s">
        <v>48</v>
      </c>
      <c r="B46" s="13" t="n">
        <f aca="false">'推移表5-1'!B46-'推移表6-1'!B46</f>
        <v>-23</v>
      </c>
      <c r="C46" s="13" t="n">
        <f aca="false">'推移表5-1'!C46-'推移表6-1'!C46</f>
        <v>-42</v>
      </c>
      <c r="D46" s="13" t="n">
        <f aca="false">'推移表5-1'!D46-'推移表6-1'!D46</f>
        <v>33</v>
      </c>
      <c r="E46" s="13" t="n">
        <f aca="false">'推移表5-1'!E46-'推移表6-1'!E46</f>
        <v>-10</v>
      </c>
      <c r="F46" s="13" t="n">
        <f aca="false">'推移表5-1'!F46-'推移表6-1'!F46</f>
        <v>-35</v>
      </c>
      <c r="G46" s="13" t="n">
        <f aca="false">'推移表5-1'!G46-'推移表6-1'!G46</f>
        <v>-15</v>
      </c>
      <c r="H46" s="13" t="n">
        <f aca="false">'推移表5-1'!H46-'推移表6-1'!H46</f>
        <v>10</v>
      </c>
      <c r="I46" s="13" t="n">
        <f aca="false">'推移表5-1'!I46-'推移表6-1'!I46</f>
        <v>-20</v>
      </c>
      <c r="J46" s="13" t="n">
        <f aca="false">'推移表5-1'!J46-'推移表6-1'!J46</f>
        <v>-47</v>
      </c>
      <c r="K46" s="13" t="n">
        <v>-19</v>
      </c>
    </row>
    <row r="47" customFormat="false" ht="19.5" hidden="false" customHeight="true" outlineLevel="0" collapsed="false">
      <c r="A47" s="25" t="s">
        <v>49</v>
      </c>
      <c r="B47" s="26" t="n">
        <f aca="false">'推移表5-1'!B47-'推移表6-1'!B47</f>
        <v>-372</v>
      </c>
      <c r="C47" s="26" t="n">
        <f aca="false">'推移表5-1'!C47-'推移表6-1'!C47</f>
        <v>-286</v>
      </c>
      <c r="D47" s="26" t="n">
        <f aca="false">'推移表5-1'!D47-'推移表6-1'!D47</f>
        <v>-310</v>
      </c>
      <c r="E47" s="26" t="n">
        <f aca="false">'推移表5-1'!E47-'推移表6-1'!E47</f>
        <v>-209</v>
      </c>
      <c r="F47" s="26" t="n">
        <f aca="false">'推移表5-1'!F47-'推移表6-1'!F47</f>
        <v>-131</v>
      </c>
      <c r="G47" s="26" t="n">
        <f aca="false">'推移表5-1'!G47-'推移表6-1'!G47</f>
        <v>-16</v>
      </c>
      <c r="H47" s="26" t="n">
        <f aca="false">'推移表5-1'!H47-'推移表6-1'!H47</f>
        <v>-128</v>
      </c>
      <c r="I47" s="26" t="n">
        <f aca="false">'推移表5-1'!I47-'推移表6-1'!I47</f>
        <v>-204</v>
      </c>
      <c r="J47" s="26" t="n">
        <f aca="false">'推移表5-1'!J47-'推移表6-1'!J47</f>
        <v>-171</v>
      </c>
      <c r="K47" s="26" t="n">
        <v>-109</v>
      </c>
    </row>
    <row r="48" customFormat="false" ht="19.5" hidden="false" customHeight="true" outlineLevel="0" collapsed="false">
      <c r="A48" s="24" t="s">
        <v>50</v>
      </c>
      <c r="B48" s="13" t="n">
        <f aca="false">'推移表5-1'!B48-'推移表6-1'!B48</f>
        <v>-62</v>
      </c>
      <c r="C48" s="13" t="n">
        <f aca="false">'推移表5-1'!C48-'推移表6-1'!C48</f>
        <v>-82</v>
      </c>
      <c r="D48" s="13" t="n">
        <f aca="false">'推移表5-1'!D48-'推移表6-1'!D48</f>
        <v>-73</v>
      </c>
      <c r="E48" s="13" t="n">
        <f aca="false">'推移表5-1'!E48-'推移表6-1'!E48</f>
        <v>-59</v>
      </c>
      <c r="F48" s="13" t="n">
        <f aca="false">'推移表5-1'!F48-'推移表6-1'!F48</f>
        <v>-31</v>
      </c>
      <c r="G48" s="13" t="n">
        <f aca="false">'推移表5-1'!G48-'推移表6-1'!G48</f>
        <v>-20</v>
      </c>
      <c r="H48" s="13" t="n">
        <f aca="false">'推移表5-1'!H48-'推移表6-1'!H48</f>
        <v>-49</v>
      </c>
      <c r="I48" s="13" t="n">
        <f aca="false">'推移表5-1'!I48-'推移表6-1'!I48</f>
        <v>-30</v>
      </c>
      <c r="J48" s="13" t="n">
        <f aca="false">'推移表5-1'!J48-'推移表6-1'!J48</f>
        <v>0</v>
      </c>
      <c r="K48" s="13" t="n">
        <v>-14</v>
      </c>
    </row>
    <row r="49" customFormat="false" ht="19.5" hidden="false" customHeight="true" outlineLevel="0" collapsed="false">
      <c r="A49" s="24" t="s">
        <v>51</v>
      </c>
      <c r="B49" s="13" t="n">
        <f aca="false">'推移表5-1'!B49-'推移表6-1'!B49</f>
        <v>-145</v>
      </c>
      <c r="C49" s="13" t="n">
        <f aca="false">'推移表5-1'!C49-'推移表6-1'!C49</f>
        <v>29</v>
      </c>
      <c r="D49" s="13" t="n">
        <f aca="false">'推移表5-1'!D49-'推移表6-1'!D49</f>
        <v>-49</v>
      </c>
      <c r="E49" s="13" t="n">
        <f aca="false">'推移表5-1'!E49-'推移表6-1'!E49</f>
        <v>69</v>
      </c>
      <c r="F49" s="13" t="n">
        <f aca="false">'推移表5-1'!F49-'推移表6-1'!F49</f>
        <v>51</v>
      </c>
      <c r="G49" s="13" t="n">
        <f aca="false">'推移表5-1'!G49-'推移表6-1'!G49</f>
        <v>-37</v>
      </c>
      <c r="H49" s="13" t="n">
        <f aca="false">'推移表5-1'!H49-'推移表6-1'!H49</f>
        <v>41</v>
      </c>
      <c r="I49" s="13" t="n">
        <f aca="false">'推移表5-1'!I49-'推移表6-1'!I49</f>
        <v>42</v>
      </c>
      <c r="J49" s="13" t="n">
        <f aca="false">'推移表5-1'!J49-'推移表6-1'!J49</f>
        <v>-70</v>
      </c>
      <c r="K49" s="13" t="n">
        <v>24</v>
      </c>
    </row>
    <row r="50" customFormat="false" ht="19.5" hidden="false" customHeight="true" outlineLevel="0" collapsed="false">
      <c r="A50" s="24" t="s">
        <v>52</v>
      </c>
      <c r="B50" s="13" t="n">
        <f aca="false">'推移表5-1'!B50-'推移表6-1'!B50</f>
        <v>-17</v>
      </c>
      <c r="C50" s="13" t="n">
        <f aca="false">'推移表5-1'!C50-'推移表6-1'!C50</f>
        <v>-4</v>
      </c>
      <c r="D50" s="13" t="n">
        <f aca="false">'推移表5-1'!D50-'推移表6-1'!D50</f>
        <v>-63</v>
      </c>
      <c r="E50" s="13" t="n">
        <f aca="false">'推移表5-1'!E50-'推移表6-1'!E50</f>
        <v>-48</v>
      </c>
      <c r="F50" s="13" t="n">
        <f aca="false">'推移表5-1'!F50-'推移表6-1'!F50</f>
        <v>-39</v>
      </c>
      <c r="G50" s="13" t="n">
        <f aca="false">'推移表5-1'!G50-'推移表6-1'!G50</f>
        <v>23</v>
      </c>
      <c r="H50" s="13" t="n">
        <f aca="false">'推移表5-1'!H50-'推移表6-1'!H50</f>
        <v>-50</v>
      </c>
      <c r="I50" s="13" t="n">
        <f aca="false">'推移表5-1'!I50-'推移表6-1'!I50</f>
        <v>-70</v>
      </c>
      <c r="J50" s="13" t="n">
        <f aca="false">'推移表5-1'!J50-'推移表6-1'!J50</f>
        <v>-1</v>
      </c>
      <c r="K50" s="13" t="n">
        <v>-28</v>
      </c>
    </row>
    <row r="51" customFormat="false" ht="19.5" hidden="false" customHeight="true" outlineLevel="0" collapsed="false">
      <c r="A51" s="24" t="s">
        <v>53</v>
      </c>
      <c r="B51" s="13" t="n">
        <f aca="false">'推移表5-1'!B51-'推移表6-1'!B51</f>
        <v>-104</v>
      </c>
      <c r="C51" s="13" t="n">
        <f aca="false">'推移表5-1'!C51-'推移表6-1'!C51</f>
        <v>-135</v>
      </c>
      <c r="D51" s="13" t="n">
        <f aca="false">'推移表5-1'!D51-'推移表6-1'!D51</f>
        <v>-74</v>
      </c>
      <c r="E51" s="13" t="n">
        <f aca="false">'推移表5-1'!E51-'推移表6-1'!E51</f>
        <v>-122</v>
      </c>
      <c r="F51" s="13" t="n">
        <f aca="false">'推移表5-1'!F51-'推移表6-1'!F51</f>
        <v>-94</v>
      </c>
      <c r="G51" s="13" t="n">
        <f aca="false">'推移表5-1'!G51-'推移表6-1'!G51</f>
        <v>-26</v>
      </c>
      <c r="H51" s="13" t="n">
        <f aca="false">'推移表5-1'!H51-'推移表6-1'!H51</f>
        <v>-69</v>
      </c>
      <c r="I51" s="13" t="n">
        <f aca="false">'推移表5-1'!I51-'推移表6-1'!I51</f>
        <v>-126</v>
      </c>
      <c r="J51" s="13" t="n">
        <f aca="false">'推移表5-1'!J51-'推移表6-1'!J51</f>
        <v>-1</v>
      </c>
      <c r="K51" s="13" t="n">
        <v>-40</v>
      </c>
    </row>
    <row r="52" customFormat="false" ht="19.5" hidden="false" customHeight="true" outlineLevel="0" collapsed="false">
      <c r="A52" s="24" t="s">
        <v>54</v>
      </c>
      <c r="B52" s="13" t="n">
        <f aca="false">'推移表5-1'!B52-'推移表6-1'!B52</f>
        <v>-7</v>
      </c>
      <c r="C52" s="13" t="n">
        <f aca="false">'推移表5-1'!C52-'推移表6-1'!C52</f>
        <v>-33</v>
      </c>
      <c r="D52" s="13" t="n">
        <f aca="false">'推移表5-1'!D52-'推移表6-1'!D52</f>
        <v>-14</v>
      </c>
      <c r="E52" s="13" t="n">
        <f aca="false">'推移表5-1'!E52-'推移表6-1'!E52</f>
        <v>-11</v>
      </c>
      <c r="F52" s="13" t="n">
        <f aca="false">'推移表5-1'!F52-'推移表6-1'!F52</f>
        <v>-26</v>
      </c>
      <c r="G52" s="13" t="n">
        <f aca="false">'推移表5-1'!G52-'推移表6-1'!G52</f>
        <v>27</v>
      </c>
      <c r="H52" s="13" t="n">
        <f aca="false">'推移表5-1'!H52-'推移表6-1'!H52</f>
        <v>-39</v>
      </c>
      <c r="I52" s="13" t="n">
        <f aca="false">'推移表5-1'!I52-'推移表6-1'!I52</f>
        <v>-9</v>
      </c>
      <c r="J52" s="13" t="n">
        <f aca="false">'推移表5-1'!J52-'推移表6-1'!J52</f>
        <v>-36</v>
      </c>
      <c r="K52" s="13" t="n">
        <v>-13</v>
      </c>
    </row>
    <row r="53" customFormat="false" ht="19.5" hidden="false" customHeight="true" outlineLevel="0" collapsed="false">
      <c r="A53" s="24" t="s">
        <v>55</v>
      </c>
      <c r="B53" s="13" t="n">
        <f aca="false">'推移表5-1'!B53-'推移表6-1'!B53</f>
        <v>10</v>
      </c>
      <c r="C53" s="13" t="n">
        <f aca="false">'推移表5-1'!C53-'推移表6-1'!C53</f>
        <v>-23</v>
      </c>
      <c r="D53" s="13" t="n">
        <f aca="false">'推移表5-1'!D53-'推移表6-1'!D53</f>
        <v>-9</v>
      </c>
      <c r="E53" s="13" t="n">
        <f aca="false">'推移表5-1'!E53-'推移表6-1'!E53</f>
        <v>9</v>
      </c>
      <c r="F53" s="13" t="n">
        <f aca="false">'推移表5-1'!F53-'推移表6-1'!F53</f>
        <v>-6</v>
      </c>
      <c r="G53" s="13" t="n">
        <f aca="false">'推移表5-1'!G53-'推移表6-1'!G53</f>
        <v>-10</v>
      </c>
      <c r="H53" s="13" t="n">
        <f aca="false">'推移表5-1'!H53-'推移表6-1'!H53</f>
        <v>-23</v>
      </c>
      <c r="I53" s="13" t="n">
        <f aca="false">'推移表5-1'!I53-'推移表6-1'!I53</f>
        <v>-9</v>
      </c>
      <c r="J53" s="13" t="n">
        <f aca="false">'推移表5-1'!J53-'推移表6-1'!J53</f>
        <v>-24</v>
      </c>
      <c r="K53" s="13" t="n">
        <v>-18</v>
      </c>
    </row>
    <row r="54" customFormat="false" ht="19.5" hidden="false" customHeight="true" outlineLevel="0" collapsed="false">
      <c r="A54" s="24" t="s">
        <v>56</v>
      </c>
      <c r="B54" s="13" t="n">
        <f aca="false">'推移表5-1'!B54-'推移表6-1'!B54</f>
        <v>0</v>
      </c>
      <c r="C54" s="13" t="n">
        <f aca="false">'推移表5-1'!C54-'推移表6-1'!C54</f>
        <v>-40</v>
      </c>
      <c r="D54" s="13" t="n">
        <f aca="false">'推移表5-1'!D54-'推移表6-1'!D54</f>
        <v>11</v>
      </c>
      <c r="E54" s="13" t="n">
        <f aca="false">'推移表5-1'!E54-'推移表6-1'!E54</f>
        <v>-28</v>
      </c>
      <c r="F54" s="13" t="n">
        <f aca="false">'推移表5-1'!F54-'推移表6-1'!F54</f>
        <v>-7</v>
      </c>
      <c r="G54" s="13" t="n">
        <f aca="false">'推移表5-1'!G54-'推移表6-1'!G54</f>
        <v>-8</v>
      </c>
      <c r="H54" s="13" t="n">
        <f aca="false">'推移表5-1'!H54-'推移表6-1'!H54</f>
        <v>22</v>
      </c>
      <c r="I54" s="13" t="n">
        <f aca="false">'推移表5-1'!I54-'推移表6-1'!I54</f>
        <v>0</v>
      </c>
      <c r="J54" s="13" t="n">
        <f aca="false">'推移表5-1'!J54-'推移表6-1'!J54</f>
        <v>-14</v>
      </c>
      <c r="K54" s="13" t="n">
        <v>-19</v>
      </c>
    </row>
    <row r="55" customFormat="false" ht="19.5" hidden="false" customHeight="true" outlineLevel="0" collapsed="false">
      <c r="A55" s="24" t="s">
        <v>57</v>
      </c>
      <c r="B55" s="13" t="n">
        <f aca="false">'推移表5-1'!B55-'推移表6-1'!B55</f>
        <v>-19</v>
      </c>
      <c r="C55" s="13" t="n">
        <f aca="false">'推移表5-1'!C55-'推移表6-1'!C55</f>
        <v>12</v>
      </c>
      <c r="D55" s="13" t="n">
        <f aca="false">'推移表5-1'!D55-'推移表6-1'!D55</f>
        <v>-14</v>
      </c>
      <c r="E55" s="13" t="n">
        <f aca="false">'推移表5-1'!E55-'推移表6-1'!E55</f>
        <v>0</v>
      </c>
      <c r="F55" s="13" t="n">
        <f aca="false">'推移表5-1'!F55-'推移表6-1'!F55</f>
        <v>-7</v>
      </c>
      <c r="G55" s="13" t="n">
        <f aca="false">'推移表5-1'!G55-'推移表6-1'!G55</f>
        <v>3</v>
      </c>
      <c r="H55" s="13" t="n">
        <f aca="false">'推移表5-1'!H55-'推移表6-1'!H55</f>
        <v>6</v>
      </c>
      <c r="I55" s="13" t="n">
        <f aca="false">'推移表5-1'!I55-'推移表6-1'!I55</f>
        <v>9</v>
      </c>
      <c r="J55" s="13" t="n">
        <f aca="false">'推移表5-1'!J55-'推移表6-1'!J55</f>
        <v>-23</v>
      </c>
      <c r="K55" s="13" t="n">
        <v>19</v>
      </c>
    </row>
    <row r="56" customFormat="false" ht="19.5" hidden="false" customHeight="true" outlineLevel="0" collapsed="false">
      <c r="A56" s="24" t="s">
        <v>58</v>
      </c>
      <c r="B56" s="13" t="n">
        <f aca="false">'推移表5-1'!B56-'推移表6-1'!B56</f>
        <v>-3</v>
      </c>
      <c r="C56" s="13" t="n">
        <f aca="false">'推移表5-1'!C56-'推移表6-1'!C56</f>
        <v>-5</v>
      </c>
      <c r="D56" s="13" t="n">
        <f aca="false">'推移表5-1'!D56-'推移表6-1'!D56</f>
        <v>-2</v>
      </c>
      <c r="E56" s="13" t="n">
        <f aca="false">'推移表5-1'!E56-'推移表6-1'!E56</f>
        <v>-47</v>
      </c>
      <c r="F56" s="13" t="n">
        <f aca="false">'推移表5-1'!F56-'推移表6-1'!F56</f>
        <v>2</v>
      </c>
      <c r="G56" s="13" t="n">
        <f aca="false">'推移表5-1'!G56-'推移表6-1'!G56</f>
        <v>-30</v>
      </c>
      <c r="H56" s="13" t="n">
        <f aca="false">'推移表5-1'!H56-'推移表6-1'!H56</f>
        <v>-23</v>
      </c>
      <c r="I56" s="13" t="n">
        <f aca="false">'推移表5-1'!I56-'推移表6-1'!I56</f>
        <v>-48</v>
      </c>
      <c r="J56" s="13" t="n">
        <f aca="false">'推移表5-1'!J56-'推移表6-1'!J56</f>
        <v>-3</v>
      </c>
      <c r="K56" s="13" t="n">
        <v>-44</v>
      </c>
    </row>
    <row r="57" customFormat="false" ht="19.5" hidden="false" customHeight="true" outlineLevel="0" collapsed="false">
      <c r="A57" s="24" t="s">
        <v>59</v>
      </c>
      <c r="B57" s="13" t="n">
        <f aca="false">'推移表5-1'!B57-'推移表6-1'!B57</f>
        <v>-25</v>
      </c>
      <c r="C57" s="13" t="n">
        <f aca="false">'推移表5-1'!C57-'推移表6-1'!C57</f>
        <v>-5</v>
      </c>
      <c r="D57" s="13" t="n">
        <f aca="false">'推移表5-1'!D57-'推移表6-1'!D57</f>
        <v>-23</v>
      </c>
      <c r="E57" s="13" t="n">
        <f aca="false">'推移表5-1'!E57-'推移表6-1'!E57</f>
        <v>28</v>
      </c>
      <c r="F57" s="13" t="n">
        <f aca="false">'推移表5-1'!F57-'推移表6-1'!F57</f>
        <v>26</v>
      </c>
      <c r="G57" s="13" t="n">
        <f aca="false">'推移表5-1'!G57-'推移表6-1'!G57</f>
        <v>62</v>
      </c>
      <c r="H57" s="13" t="n">
        <f aca="false">'推移表5-1'!H57-'推移表6-1'!H57</f>
        <v>56</v>
      </c>
      <c r="I57" s="13" t="n">
        <f aca="false">'推移表5-1'!I57-'推移表6-1'!I57</f>
        <v>37</v>
      </c>
      <c r="J57" s="13" t="n">
        <f aca="false">'推移表5-1'!J57-'推移表6-1'!J57</f>
        <v>1</v>
      </c>
      <c r="K57" s="13" t="n">
        <v>24</v>
      </c>
    </row>
    <row r="58" customFormat="false" ht="19.5" hidden="false" customHeight="true" outlineLevel="0" collapsed="false">
      <c r="A58" s="25" t="s">
        <v>60</v>
      </c>
      <c r="B58" s="26" t="n">
        <f aca="false">'推移表5-1'!B58-'推移表6-1'!B58</f>
        <v>-107</v>
      </c>
      <c r="C58" s="26" t="n">
        <f aca="false">'推移表5-1'!C58-'推移表6-1'!C58</f>
        <v>-36</v>
      </c>
      <c r="D58" s="26" t="n">
        <f aca="false">'推移表5-1'!D58-'推移表6-1'!D58</f>
        <v>-234</v>
      </c>
      <c r="E58" s="26" t="n">
        <f aca="false">'推移表5-1'!E58-'推移表6-1'!E58</f>
        <v>-315</v>
      </c>
      <c r="F58" s="26" t="n">
        <f aca="false">'推移表5-1'!F58-'推移表6-1'!F58</f>
        <v>-155</v>
      </c>
      <c r="G58" s="26" t="n">
        <f aca="false">'推移表5-1'!G58-'推移表6-1'!G58</f>
        <v>-195</v>
      </c>
      <c r="H58" s="26" t="n">
        <f aca="false">'推移表5-1'!H58-'推移表6-1'!H58</f>
        <v>-7</v>
      </c>
      <c r="I58" s="26" t="n">
        <f aca="false">'推移表5-1'!I58-'推移表6-1'!I58</f>
        <v>-147</v>
      </c>
      <c r="J58" s="26" t="n">
        <f aca="false">'推移表5-1'!J58-'推移表6-1'!J58</f>
        <v>-152</v>
      </c>
      <c r="K58" s="26" t="n">
        <v>-86</v>
      </c>
    </row>
    <row r="59" customFormat="false" ht="19.5" hidden="false" customHeight="true" outlineLevel="0" collapsed="false">
      <c r="A59" s="24" t="s">
        <v>61</v>
      </c>
      <c r="B59" s="13" t="n">
        <f aca="false">'推移表5-1'!B59-'推移表6-1'!B59</f>
        <v>-8</v>
      </c>
      <c r="C59" s="13" t="n">
        <f aca="false">'推移表5-1'!C59-'推移表6-1'!C59</f>
        <v>4</v>
      </c>
      <c r="D59" s="13" t="n">
        <f aca="false">'推移表5-1'!D59-'推移表6-1'!D59</f>
        <v>-27</v>
      </c>
      <c r="E59" s="13" t="n">
        <f aca="false">'推移表5-1'!E59-'推移表6-1'!E59</f>
        <v>-69</v>
      </c>
      <c r="F59" s="13" t="n">
        <f aca="false">'推移表5-1'!F59-'推移表6-1'!F59</f>
        <v>-17</v>
      </c>
      <c r="G59" s="13" t="n">
        <f aca="false">'推移表5-1'!G59-'推移表6-1'!G59</f>
        <v>-48</v>
      </c>
      <c r="H59" s="13" t="n">
        <f aca="false">'推移表5-1'!H59-'推移表6-1'!H59</f>
        <v>-26</v>
      </c>
      <c r="I59" s="13" t="n">
        <f aca="false">'推移表5-1'!I59-'推移表6-1'!I59</f>
        <v>-22</v>
      </c>
      <c r="J59" s="13" t="n">
        <f aca="false">'推移表5-1'!J59-'推移表6-1'!J59</f>
        <v>-14</v>
      </c>
      <c r="K59" s="13" t="n">
        <v>-26</v>
      </c>
    </row>
    <row r="60" customFormat="false" ht="19.5" hidden="false" customHeight="true" outlineLevel="0" collapsed="false">
      <c r="A60" s="24" t="s">
        <v>62</v>
      </c>
      <c r="B60" s="13" t="n">
        <f aca="false">'推移表5-1'!B60-'推移表6-1'!B60</f>
        <v>-6</v>
      </c>
      <c r="C60" s="13" t="n">
        <f aca="false">'推移表5-1'!C60-'推移表6-1'!C60</f>
        <v>-39</v>
      </c>
      <c r="D60" s="13" t="n">
        <f aca="false">'推移表5-1'!D60-'推移表6-1'!D60</f>
        <v>-28</v>
      </c>
      <c r="E60" s="13" t="n">
        <f aca="false">'推移表5-1'!E60-'推移表6-1'!E60</f>
        <v>-6</v>
      </c>
      <c r="F60" s="13" t="n">
        <f aca="false">'推移表5-1'!F60-'推移表6-1'!F60</f>
        <v>-34</v>
      </c>
      <c r="G60" s="13" t="n">
        <f aca="false">'推移表5-1'!G60-'推移表6-1'!G60</f>
        <v>-40</v>
      </c>
      <c r="H60" s="13" t="n">
        <f aca="false">'推移表5-1'!H60-'推移表6-1'!H60</f>
        <v>-4</v>
      </c>
      <c r="I60" s="13" t="n">
        <f aca="false">'推移表5-1'!I60-'推移表6-1'!I60</f>
        <v>-55</v>
      </c>
      <c r="J60" s="13" t="n">
        <f aca="false">'推移表5-1'!J60-'推移表6-1'!J60</f>
        <v>-44</v>
      </c>
      <c r="K60" s="13" t="n">
        <v>-47</v>
      </c>
    </row>
    <row r="61" customFormat="false" ht="19.5" hidden="false" customHeight="true" outlineLevel="0" collapsed="false">
      <c r="A61" s="24" t="s">
        <v>63</v>
      </c>
      <c r="B61" s="13" t="n">
        <f aca="false">'推移表5-1'!B61-'推移表6-1'!B61</f>
        <v>28</v>
      </c>
      <c r="C61" s="13" t="n">
        <f aca="false">'推移表5-1'!C61-'推移表6-1'!C61</f>
        <v>23</v>
      </c>
      <c r="D61" s="13" t="n">
        <f aca="false">'推移表5-1'!D61-'推移表6-1'!D61</f>
        <v>6</v>
      </c>
      <c r="E61" s="13" t="n">
        <f aca="false">'推移表5-1'!E61-'推移表6-1'!E61</f>
        <v>-46</v>
      </c>
      <c r="F61" s="13" t="n">
        <f aca="false">'推移表5-1'!F61-'推移表6-1'!F61</f>
        <v>10</v>
      </c>
      <c r="G61" s="13" t="n">
        <f aca="false">'推移表5-1'!G61-'推移表6-1'!G61</f>
        <v>12</v>
      </c>
      <c r="H61" s="13" t="n">
        <f aca="false">'推移表5-1'!H61-'推移表6-1'!H61</f>
        <v>8</v>
      </c>
      <c r="I61" s="13" t="n">
        <f aca="false">'推移表5-1'!I61-'推移表6-1'!I61</f>
        <v>9</v>
      </c>
      <c r="J61" s="13" t="n">
        <f aca="false">'推移表5-1'!J61-'推移表6-1'!J61</f>
        <v>-5</v>
      </c>
      <c r="K61" s="13" t="n">
        <v>8</v>
      </c>
    </row>
    <row r="62" customFormat="false" ht="19.5" hidden="false" customHeight="true" outlineLevel="0" collapsed="false">
      <c r="A62" s="24" t="s">
        <v>64</v>
      </c>
      <c r="B62" s="13" t="n">
        <f aca="false">'推移表5-1'!B62-'推移表6-1'!B62</f>
        <v>-68</v>
      </c>
      <c r="C62" s="13" t="n">
        <f aca="false">'推移表5-1'!C62-'推移表6-1'!C62</f>
        <v>-10</v>
      </c>
      <c r="D62" s="13" t="n">
        <f aca="false">'推移表5-1'!D62-'推移表6-1'!D62</f>
        <v>-88</v>
      </c>
      <c r="E62" s="13" t="n">
        <f aca="false">'推移表5-1'!E62-'推移表6-1'!E62</f>
        <v>-77</v>
      </c>
      <c r="F62" s="13" t="n">
        <f aca="false">'推移表5-1'!F62-'推移表6-1'!F62</f>
        <v>-44</v>
      </c>
      <c r="G62" s="13" t="n">
        <f aca="false">'推移表5-1'!G62-'推移表6-1'!G62</f>
        <v>-51</v>
      </c>
      <c r="H62" s="13" t="n">
        <f aca="false">'推移表5-1'!H62-'推移表6-1'!H62</f>
        <v>22</v>
      </c>
      <c r="I62" s="13" t="n">
        <f aca="false">'推移表5-1'!I62-'推移表6-1'!I62</f>
        <v>-26</v>
      </c>
      <c r="J62" s="13" t="n">
        <f aca="false">'推移表5-1'!J62-'推移表6-1'!J62</f>
        <v>-16</v>
      </c>
      <c r="K62" s="13" t="n">
        <v>-4</v>
      </c>
    </row>
    <row r="63" customFormat="false" ht="19.5" hidden="false" customHeight="true" outlineLevel="0" collapsed="false">
      <c r="A63" s="24" t="s">
        <v>65</v>
      </c>
      <c r="B63" s="13" t="n">
        <f aca="false">'推移表5-1'!B63-'推移表6-1'!B63</f>
        <v>-40</v>
      </c>
      <c r="C63" s="13" t="n">
        <f aca="false">'推移表5-1'!C63-'推移表6-1'!C63</f>
        <v>-3</v>
      </c>
      <c r="D63" s="13" t="n">
        <f aca="false">'推移表5-1'!D63-'推移表6-1'!D63</f>
        <v>-40</v>
      </c>
      <c r="E63" s="13" t="n">
        <f aca="false">'推移表5-1'!E63-'推移表6-1'!E63</f>
        <v>-65</v>
      </c>
      <c r="F63" s="13" t="n">
        <f aca="false">'推移表5-1'!F63-'推移表6-1'!F63</f>
        <v>-23</v>
      </c>
      <c r="G63" s="13" t="n">
        <f aca="false">'推移表5-1'!G63-'推移表6-1'!G63</f>
        <v>-33</v>
      </c>
      <c r="H63" s="13" t="n">
        <f aca="false">'推移表5-1'!H63-'推移表6-1'!H63</f>
        <v>-11</v>
      </c>
      <c r="I63" s="13" t="n">
        <f aca="false">'推移表5-1'!I63-'推移表6-1'!I63</f>
        <v>-34</v>
      </c>
      <c r="J63" s="13" t="n">
        <f aca="false">'推移表5-1'!J63-'推移表6-1'!J63</f>
        <v>-33</v>
      </c>
      <c r="K63" s="13" t="n">
        <v>-25</v>
      </c>
    </row>
    <row r="64" customFormat="false" ht="19.5" hidden="false" customHeight="true" outlineLevel="0" collapsed="false">
      <c r="A64" s="24" t="s">
        <v>66</v>
      </c>
      <c r="B64" s="13" t="n">
        <f aca="false">'推移表5-1'!B64-'推移表6-1'!B64</f>
        <v>-2</v>
      </c>
      <c r="C64" s="13" t="n">
        <f aca="false">'推移表5-1'!C64-'推移表6-1'!C64</f>
        <v>-17</v>
      </c>
      <c r="D64" s="13" t="n">
        <f aca="false">'推移表5-1'!D64-'推移表6-1'!D64</f>
        <v>-33</v>
      </c>
      <c r="E64" s="13" t="n">
        <f aca="false">'推移表5-1'!E64-'推移表6-1'!E64</f>
        <v>-45</v>
      </c>
      <c r="F64" s="13" t="n">
        <f aca="false">'推移表5-1'!F64-'推移表6-1'!F64</f>
        <v>-32</v>
      </c>
      <c r="G64" s="13" t="n">
        <f aca="false">'推移表5-1'!G64-'推移表6-1'!G64</f>
        <v>-35</v>
      </c>
      <c r="H64" s="13" t="n">
        <f aca="false">'推移表5-1'!H64-'推移表6-1'!H64</f>
        <v>8</v>
      </c>
      <c r="I64" s="13" t="n">
        <f aca="false">'推移表5-1'!I64-'推移表6-1'!I64</f>
        <v>-36</v>
      </c>
      <c r="J64" s="13" t="n">
        <f aca="false">'推移表5-1'!J64-'推移表6-1'!J64</f>
        <v>-12</v>
      </c>
      <c r="K64" s="13" t="n">
        <v>-29</v>
      </c>
    </row>
    <row r="65" customFormat="false" ht="19.5" hidden="false" customHeight="true" outlineLevel="0" collapsed="false">
      <c r="A65" s="27" t="s">
        <v>67</v>
      </c>
      <c r="B65" s="19" t="n">
        <f aca="false">'推移表5-1'!B65-'推移表6-1'!B65</f>
        <v>-11</v>
      </c>
      <c r="C65" s="19" t="n">
        <f aca="false">'推移表5-1'!C65-'推移表6-1'!C65</f>
        <v>6</v>
      </c>
      <c r="D65" s="19" t="n">
        <f aca="false">'推移表5-1'!D65-'推移表6-1'!D65</f>
        <v>-24</v>
      </c>
      <c r="E65" s="19" t="n">
        <f aca="false">'推移表5-1'!E65-'推移表6-1'!E65</f>
        <v>-7</v>
      </c>
      <c r="F65" s="19" t="n">
        <f aca="false">'推移表5-1'!F65-'推移表6-1'!F65</f>
        <v>-15</v>
      </c>
      <c r="G65" s="19" t="n">
        <f aca="false">'推移表5-1'!G65-'推移表6-1'!G65</f>
        <v>0</v>
      </c>
      <c r="H65" s="19" t="n">
        <f aca="false">'推移表5-1'!H65-'推移表6-1'!H65</f>
        <v>-4</v>
      </c>
      <c r="I65" s="19" t="n">
        <f aca="false">'推移表5-1'!I65-'推移表6-1'!I65</f>
        <v>17</v>
      </c>
      <c r="J65" s="19" t="n">
        <f aca="false">'推移表5-1'!J65-'推移表6-1'!J65</f>
        <v>-28</v>
      </c>
      <c r="K65" s="19" t="n">
        <v>3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77</v>
      </c>
      <c r="B1" s="3" t="s">
        <v>78</v>
      </c>
      <c r="G1" s="4" t="s">
        <v>2</v>
      </c>
    </row>
    <row r="2" s="22" customFormat="true" ht="45" hidden="false" customHeight="true" outlineLevel="0" collapsed="false">
      <c r="A2" s="5" t="s">
        <v>3</v>
      </c>
      <c r="B2" s="6" t="s">
        <v>4</v>
      </c>
      <c r="C2" s="7" t="n">
        <v>7</v>
      </c>
      <c r="D2" s="7" t="n">
        <v>8</v>
      </c>
      <c r="E2" s="7" t="n">
        <v>9</v>
      </c>
      <c r="F2" s="8" t="n">
        <v>10</v>
      </c>
      <c r="G2" s="7" t="n">
        <v>11</v>
      </c>
      <c r="H2" s="7" t="n">
        <v>12</v>
      </c>
      <c r="I2" s="7" t="n">
        <v>13</v>
      </c>
      <c r="J2" s="7" t="n">
        <v>14</v>
      </c>
      <c r="K2" s="7" t="n">
        <v>15</v>
      </c>
    </row>
    <row r="3" customFormat="false" ht="19.5" hidden="false" customHeight="true" outlineLevel="0" collapsed="false">
      <c r="A3" s="23" t="s">
        <v>5</v>
      </c>
      <c r="B3" s="10" t="n">
        <f aca="false">B4+B5</f>
        <v>35113</v>
      </c>
      <c r="C3" s="10" t="n">
        <f aca="false">C4+C5</f>
        <v>35035</v>
      </c>
      <c r="D3" s="10" t="n">
        <f aca="false">D4+D5</f>
        <v>33004</v>
      </c>
      <c r="E3" s="10" t="n">
        <f aca="false">E4+E5</f>
        <v>33644</v>
      </c>
      <c r="F3" s="10" t="n">
        <f aca="false">F4+F5</f>
        <v>32587</v>
      </c>
      <c r="G3" s="10" t="n">
        <f aca="false">G4+G5</f>
        <v>31936</v>
      </c>
      <c r="H3" s="10" t="n">
        <f aca="false">H4+H5</f>
        <v>31137</v>
      </c>
      <c r="I3" s="10" t="n">
        <f aca="false">I4+I5</f>
        <v>31484</v>
      </c>
      <c r="J3" s="10" t="n">
        <f aca="false">J4+J5</f>
        <v>29870</v>
      </c>
      <c r="K3" s="10" t="n">
        <v>28826</v>
      </c>
    </row>
    <row r="4" customFormat="false" ht="19.5" hidden="false" customHeight="true" outlineLevel="0" collapsed="false">
      <c r="A4" s="24" t="s">
        <v>6</v>
      </c>
      <c r="B4" s="12" t="n">
        <f aca="false">SUM(B6:B14)</f>
        <v>24564</v>
      </c>
      <c r="C4" s="12" t="n">
        <f aca="false">SUM(C6:C14)</f>
        <v>24616</v>
      </c>
      <c r="D4" s="12" t="n">
        <f aca="false">SUM(D6:D14)</f>
        <v>23681</v>
      </c>
      <c r="E4" s="12" t="n">
        <f aca="false">SUM(E6:E14)</f>
        <v>23755</v>
      </c>
      <c r="F4" s="12" t="n">
        <f aca="false">SUM(F6:F14)</f>
        <v>23361</v>
      </c>
      <c r="G4" s="12" t="n">
        <f aca="false">SUM(G6:G14)</f>
        <v>22759</v>
      </c>
      <c r="H4" s="12" t="n">
        <f aca="false">SUM(H6:H14)</f>
        <v>21855</v>
      </c>
      <c r="I4" s="12" t="n">
        <f aca="false">SUM(I6:I14)</f>
        <v>22490</v>
      </c>
      <c r="J4" s="12" t="n">
        <f aca="false">SUM(J6:J14)</f>
        <v>20916</v>
      </c>
      <c r="K4" s="12" t="n">
        <v>20231</v>
      </c>
    </row>
    <row r="5" customFormat="false" ht="19.5" hidden="false" customHeight="true" outlineLevel="0" collapsed="false">
      <c r="A5" s="24" t="s">
        <v>7</v>
      </c>
      <c r="B5" s="12" t="n">
        <f aca="false">B15+B23+B32+B35+B41+B47+B58</f>
        <v>10549</v>
      </c>
      <c r="C5" s="12" t="n">
        <f aca="false">C15+C23+C32+C35+C41+C47+C58</f>
        <v>10419</v>
      </c>
      <c r="D5" s="12" t="n">
        <f aca="false">D15+D23+D32+D35+D41+D47+D58</f>
        <v>9323</v>
      </c>
      <c r="E5" s="12" t="n">
        <f aca="false">E15+E23+E32+E35+E41+E47+E58</f>
        <v>9889</v>
      </c>
      <c r="F5" s="12" t="n">
        <f aca="false">F15+F23+F32+F35+F41+F47+F58</f>
        <v>9226</v>
      </c>
      <c r="G5" s="12" t="n">
        <f aca="false">G15+G23+G32+G35+G41+G47+G58</f>
        <v>9177</v>
      </c>
      <c r="H5" s="12" t="n">
        <f aca="false">H15+H23+H32+H35+H41+H47+H58</f>
        <v>9282</v>
      </c>
      <c r="I5" s="12" t="n">
        <f aca="false">I15+I23+I32+I35+I41+I47+I58</f>
        <v>8994</v>
      </c>
      <c r="J5" s="12" t="n">
        <f aca="false">J15+J23+J32+J35+J41+J47+J58</f>
        <v>8954</v>
      </c>
      <c r="K5" s="12" t="n">
        <v>8595</v>
      </c>
    </row>
    <row r="6" customFormat="false" ht="19.5" hidden="false" customHeight="true" outlineLevel="0" collapsed="false">
      <c r="A6" s="24" t="s">
        <v>8</v>
      </c>
      <c r="B6" s="13" t="n">
        <v>14758</v>
      </c>
      <c r="C6" s="13" t="n">
        <v>14807</v>
      </c>
      <c r="D6" s="13" t="n">
        <v>14162</v>
      </c>
      <c r="E6" s="13" t="n">
        <v>14090</v>
      </c>
      <c r="F6" s="13" t="n">
        <v>13849</v>
      </c>
      <c r="G6" s="14" t="n">
        <v>13468</v>
      </c>
      <c r="H6" s="15" t="n">
        <v>13027</v>
      </c>
      <c r="I6" s="15" t="n">
        <v>13961</v>
      </c>
      <c r="J6" s="15" t="n">
        <v>12291</v>
      </c>
      <c r="K6" s="15" t="n">
        <v>12087</v>
      </c>
    </row>
    <row r="7" customFormat="false" ht="19.5" hidden="false" customHeight="true" outlineLevel="0" collapsed="false">
      <c r="A7" s="24" t="s">
        <v>9</v>
      </c>
      <c r="B7" s="13" t="n">
        <v>699</v>
      </c>
      <c r="C7" s="13" t="n">
        <v>739</v>
      </c>
      <c r="D7" s="13" t="n">
        <v>609</v>
      </c>
      <c r="E7" s="13" t="n">
        <v>644</v>
      </c>
      <c r="F7" s="13" t="n">
        <v>610</v>
      </c>
      <c r="G7" s="14" t="n">
        <v>560</v>
      </c>
      <c r="H7" s="15" t="n">
        <v>590</v>
      </c>
      <c r="I7" s="15" t="n">
        <v>566</v>
      </c>
      <c r="J7" s="15" t="n">
        <v>513</v>
      </c>
      <c r="K7" s="15" t="n">
        <v>536</v>
      </c>
    </row>
    <row r="8" customFormat="false" ht="19.5" hidden="false" customHeight="true" outlineLevel="0" collapsed="false">
      <c r="A8" s="24" t="s">
        <v>10</v>
      </c>
      <c r="B8" s="13" t="n">
        <v>795</v>
      </c>
      <c r="C8" s="13" t="n">
        <v>793</v>
      </c>
      <c r="D8" s="13" t="n">
        <v>824</v>
      </c>
      <c r="E8" s="13" t="n">
        <v>830</v>
      </c>
      <c r="F8" s="13" t="n">
        <v>796</v>
      </c>
      <c r="G8" s="14" t="n">
        <v>741</v>
      </c>
      <c r="H8" s="15" t="n">
        <v>775</v>
      </c>
      <c r="I8" s="15" t="n">
        <v>738</v>
      </c>
      <c r="J8" s="15" t="n">
        <v>798</v>
      </c>
      <c r="K8" s="15" t="n">
        <v>656</v>
      </c>
    </row>
    <row r="9" customFormat="false" ht="19.5" hidden="false" customHeight="true" outlineLevel="0" collapsed="false">
      <c r="A9" s="24" t="s">
        <v>11</v>
      </c>
      <c r="B9" s="13" t="n">
        <v>2688</v>
      </c>
      <c r="C9" s="13" t="n">
        <v>2685</v>
      </c>
      <c r="D9" s="13" t="n">
        <v>2591</v>
      </c>
      <c r="E9" s="13" t="n">
        <v>2608</v>
      </c>
      <c r="F9" s="13" t="n">
        <v>2777</v>
      </c>
      <c r="G9" s="14" t="n">
        <v>2727</v>
      </c>
      <c r="H9" s="15" t="n">
        <v>2643</v>
      </c>
      <c r="I9" s="15" t="n">
        <v>2372</v>
      </c>
      <c r="J9" s="15" t="n">
        <v>2504</v>
      </c>
      <c r="K9" s="15" t="n">
        <v>2407</v>
      </c>
    </row>
    <row r="10" customFormat="false" ht="19.5" hidden="false" customHeight="true" outlineLevel="0" collapsed="false">
      <c r="A10" s="24" t="s">
        <v>12</v>
      </c>
      <c r="B10" s="13" t="n">
        <v>954</v>
      </c>
      <c r="C10" s="13" t="n">
        <v>1015</v>
      </c>
      <c r="D10" s="13" t="n">
        <v>938</v>
      </c>
      <c r="E10" s="13" t="n">
        <v>1030</v>
      </c>
      <c r="F10" s="13" t="n">
        <v>967</v>
      </c>
      <c r="G10" s="14" t="n">
        <v>974</v>
      </c>
      <c r="H10" s="15" t="n">
        <v>981</v>
      </c>
      <c r="I10" s="15" t="n">
        <v>908</v>
      </c>
      <c r="J10" s="15" t="n">
        <v>923</v>
      </c>
      <c r="K10" s="15" t="n">
        <v>835</v>
      </c>
    </row>
    <row r="11" customFormat="false" ht="19.5" hidden="false" customHeight="true" outlineLevel="0" collapsed="false">
      <c r="A11" s="24" t="s">
        <v>13</v>
      </c>
      <c r="B11" s="13" t="n">
        <v>1186</v>
      </c>
      <c r="C11" s="13" t="n">
        <v>1066</v>
      </c>
      <c r="D11" s="13" t="n">
        <v>1161</v>
      </c>
      <c r="E11" s="13" t="n">
        <v>1096</v>
      </c>
      <c r="F11" s="13" t="n">
        <v>1046</v>
      </c>
      <c r="G11" s="14" t="n">
        <v>1060</v>
      </c>
      <c r="H11" s="15" t="n">
        <v>1034</v>
      </c>
      <c r="I11" s="15" t="n">
        <v>1025</v>
      </c>
      <c r="J11" s="15" t="n">
        <v>1040</v>
      </c>
      <c r="K11" s="15" t="n">
        <v>956</v>
      </c>
    </row>
    <row r="12" customFormat="false" ht="19.5" hidden="false" customHeight="true" outlineLevel="0" collapsed="false">
      <c r="A12" s="24" t="s">
        <v>14</v>
      </c>
      <c r="B12" s="13" t="n">
        <v>1787</v>
      </c>
      <c r="C12" s="13" t="n">
        <v>1703</v>
      </c>
      <c r="D12" s="13" t="n">
        <v>1695</v>
      </c>
      <c r="E12" s="13" t="n">
        <v>1763</v>
      </c>
      <c r="F12" s="13" t="n">
        <v>1688</v>
      </c>
      <c r="G12" s="14" t="n">
        <v>1578</v>
      </c>
      <c r="H12" s="15" t="n">
        <v>1459</v>
      </c>
      <c r="I12" s="15" t="n">
        <v>1490</v>
      </c>
      <c r="J12" s="15" t="n">
        <v>1492</v>
      </c>
      <c r="K12" s="15" t="n">
        <v>1454</v>
      </c>
    </row>
    <row r="13" customFormat="false" ht="19.5" hidden="false" customHeight="true" outlineLevel="0" collapsed="false">
      <c r="A13" s="24" t="s">
        <v>15</v>
      </c>
      <c r="B13" s="13" t="n">
        <v>1010</v>
      </c>
      <c r="C13" s="13" t="n">
        <v>1024</v>
      </c>
      <c r="D13" s="13" t="n">
        <v>1040</v>
      </c>
      <c r="E13" s="13" t="n">
        <v>985</v>
      </c>
      <c r="F13" s="13" t="n">
        <v>992</v>
      </c>
      <c r="G13" s="14" t="n">
        <v>1068</v>
      </c>
      <c r="H13" s="15" t="n">
        <v>811</v>
      </c>
      <c r="I13" s="15" t="n">
        <v>855</v>
      </c>
      <c r="J13" s="15" t="n">
        <v>797</v>
      </c>
      <c r="K13" s="15" t="n">
        <v>766</v>
      </c>
    </row>
    <row r="14" customFormat="false" ht="19.5" hidden="false" customHeight="true" outlineLevel="0" collapsed="false">
      <c r="A14" s="24" t="s">
        <v>16</v>
      </c>
      <c r="B14" s="13" t="n">
        <v>687</v>
      </c>
      <c r="C14" s="13" t="n">
        <v>784</v>
      </c>
      <c r="D14" s="13" t="n">
        <v>661</v>
      </c>
      <c r="E14" s="13" t="n">
        <v>709</v>
      </c>
      <c r="F14" s="13" t="n">
        <v>636</v>
      </c>
      <c r="G14" s="14" t="n">
        <v>583</v>
      </c>
      <c r="H14" s="15" t="n">
        <v>535</v>
      </c>
      <c r="I14" s="15" t="n">
        <v>575</v>
      </c>
      <c r="J14" s="15" t="n">
        <v>558</v>
      </c>
      <c r="K14" s="15" t="n">
        <v>534</v>
      </c>
    </row>
    <row r="15" customFormat="false" ht="19.5" hidden="false" customHeight="true" outlineLevel="0" collapsed="false">
      <c r="A15" s="25" t="s">
        <v>17</v>
      </c>
      <c r="B15" s="17" t="n">
        <f aca="false">SUM(B16:B22)</f>
        <v>836</v>
      </c>
      <c r="C15" s="17" t="n">
        <f aca="false">SUM(C16:C22)</f>
        <v>891</v>
      </c>
      <c r="D15" s="17" t="n">
        <f aca="false">SUM(D16:D22)</f>
        <v>740</v>
      </c>
      <c r="E15" s="17" t="n">
        <f aca="false">SUM(E16:E22)</f>
        <v>826</v>
      </c>
      <c r="F15" s="17" t="n">
        <f aca="false">SUM(F16:F22)</f>
        <v>781</v>
      </c>
      <c r="G15" s="17" t="n">
        <f aca="false">SUM(G16:G22)</f>
        <v>843</v>
      </c>
      <c r="H15" s="32" t="n">
        <v>747</v>
      </c>
      <c r="I15" s="32" t="n">
        <v>718</v>
      </c>
      <c r="J15" s="32" t="n">
        <v>771</v>
      </c>
      <c r="K15" s="32" t="n">
        <v>682</v>
      </c>
    </row>
    <row r="16" customFormat="false" ht="19.5" hidden="false" customHeight="true" outlineLevel="0" collapsed="false">
      <c r="A16" s="24" t="s">
        <v>18</v>
      </c>
      <c r="B16" s="13" t="n">
        <v>186</v>
      </c>
      <c r="C16" s="13" t="n">
        <v>191</v>
      </c>
      <c r="D16" s="13" t="n">
        <v>136</v>
      </c>
      <c r="E16" s="13" t="n">
        <v>194</v>
      </c>
      <c r="F16" s="13" t="n">
        <v>154</v>
      </c>
      <c r="G16" s="14" t="n">
        <v>160</v>
      </c>
      <c r="H16" s="15" t="n">
        <v>145</v>
      </c>
      <c r="I16" s="15" t="n">
        <v>125</v>
      </c>
      <c r="J16" s="15" t="n">
        <v>129</v>
      </c>
      <c r="K16" s="15" t="n">
        <v>98</v>
      </c>
    </row>
    <row r="17" customFormat="false" ht="19.5" hidden="false" customHeight="true" outlineLevel="0" collapsed="false">
      <c r="A17" s="24" t="s">
        <v>19</v>
      </c>
      <c r="B17" s="13" t="n">
        <v>160</v>
      </c>
      <c r="C17" s="13" t="n">
        <v>128</v>
      </c>
      <c r="D17" s="13" t="n">
        <v>126</v>
      </c>
      <c r="E17" s="13" t="n">
        <v>132</v>
      </c>
      <c r="F17" s="13" t="n">
        <v>169</v>
      </c>
      <c r="G17" s="14" t="n">
        <v>160</v>
      </c>
      <c r="H17" s="15" t="n">
        <v>148</v>
      </c>
      <c r="I17" s="15" t="n">
        <v>142</v>
      </c>
      <c r="J17" s="15" t="n">
        <v>138</v>
      </c>
      <c r="K17" s="15" t="n">
        <v>160</v>
      </c>
    </row>
    <row r="18" customFormat="false" ht="19.5" hidden="false" customHeight="true" outlineLevel="0" collapsed="false">
      <c r="A18" s="24" t="s">
        <v>20</v>
      </c>
      <c r="B18" s="13" t="n">
        <v>145</v>
      </c>
      <c r="C18" s="13" t="n">
        <v>169</v>
      </c>
      <c r="D18" s="13" t="n">
        <v>142</v>
      </c>
      <c r="E18" s="13" t="n">
        <v>136</v>
      </c>
      <c r="F18" s="13" t="n">
        <v>112</v>
      </c>
      <c r="G18" s="14" t="n">
        <v>123</v>
      </c>
      <c r="H18" s="15" t="n">
        <v>115</v>
      </c>
      <c r="I18" s="15" t="n">
        <v>120</v>
      </c>
      <c r="J18" s="15" t="n">
        <v>147</v>
      </c>
      <c r="K18" s="15" t="n">
        <v>122</v>
      </c>
    </row>
    <row r="19" customFormat="false" ht="19.5" hidden="false" customHeight="true" outlineLevel="0" collapsed="false">
      <c r="A19" s="24" t="s">
        <v>21</v>
      </c>
      <c r="B19" s="13" t="n">
        <v>123</v>
      </c>
      <c r="C19" s="13" t="n">
        <v>122</v>
      </c>
      <c r="D19" s="13" t="n">
        <v>99</v>
      </c>
      <c r="E19" s="13" t="n">
        <v>88</v>
      </c>
      <c r="F19" s="13" t="n">
        <v>103</v>
      </c>
      <c r="G19" s="14" t="n">
        <v>117</v>
      </c>
      <c r="H19" s="15" t="n">
        <v>101</v>
      </c>
      <c r="I19" s="15" t="n">
        <v>91</v>
      </c>
      <c r="J19" s="15" t="n">
        <v>108</v>
      </c>
      <c r="K19" s="15" t="n">
        <v>86</v>
      </c>
    </row>
    <row r="20" customFormat="false" ht="19.5" hidden="false" customHeight="true" outlineLevel="0" collapsed="false">
      <c r="A20" s="24" t="s">
        <v>22</v>
      </c>
      <c r="B20" s="13" t="n">
        <v>55</v>
      </c>
      <c r="C20" s="13" t="n">
        <v>53</v>
      </c>
      <c r="D20" s="13" t="n">
        <v>39</v>
      </c>
      <c r="E20" s="13" t="n">
        <v>60</v>
      </c>
      <c r="F20" s="13" t="n">
        <v>39</v>
      </c>
      <c r="G20" s="14" t="n">
        <v>71</v>
      </c>
      <c r="H20" s="15" t="n">
        <v>48</v>
      </c>
      <c r="I20" s="15" t="n">
        <v>65</v>
      </c>
      <c r="J20" s="15" t="n">
        <v>47</v>
      </c>
      <c r="K20" s="15" t="n">
        <v>34</v>
      </c>
    </row>
    <row r="21" customFormat="false" ht="19.5" hidden="false" customHeight="true" outlineLevel="0" collapsed="false">
      <c r="A21" s="24" t="s">
        <v>23</v>
      </c>
      <c r="B21" s="13" t="n">
        <v>60</v>
      </c>
      <c r="C21" s="13" t="n">
        <v>57</v>
      </c>
      <c r="D21" s="13" t="n">
        <v>60</v>
      </c>
      <c r="E21" s="13" t="n">
        <v>74</v>
      </c>
      <c r="F21" s="13" t="n">
        <v>65</v>
      </c>
      <c r="G21" s="14" t="n">
        <v>71</v>
      </c>
      <c r="H21" s="15" t="n">
        <v>65</v>
      </c>
      <c r="I21" s="15" t="n">
        <v>55</v>
      </c>
      <c r="J21" s="15" t="n">
        <v>54</v>
      </c>
      <c r="K21" s="15" t="n">
        <v>54</v>
      </c>
    </row>
    <row r="22" customFormat="false" ht="19.5" hidden="false" customHeight="true" outlineLevel="0" collapsed="false">
      <c r="A22" s="24" t="s">
        <v>24</v>
      </c>
      <c r="B22" s="13" t="n">
        <v>107</v>
      </c>
      <c r="C22" s="13" t="n">
        <v>171</v>
      </c>
      <c r="D22" s="13" t="n">
        <v>138</v>
      </c>
      <c r="E22" s="13" t="n">
        <v>142</v>
      </c>
      <c r="F22" s="13" t="n">
        <v>139</v>
      </c>
      <c r="G22" s="14" t="n">
        <v>141</v>
      </c>
      <c r="H22" s="15" t="n">
        <v>125</v>
      </c>
      <c r="I22" s="15" t="n">
        <v>120</v>
      </c>
      <c r="J22" s="15" t="n">
        <v>148</v>
      </c>
      <c r="K22" s="15" t="n">
        <v>128</v>
      </c>
    </row>
    <row r="23" customFormat="false" ht="19.5" hidden="false" customHeight="true" outlineLevel="0" collapsed="false">
      <c r="A23" s="25" t="s">
        <v>25</v>
      </c>
      <c r="B23" s="17" t="n">
        <f aca="false">SUM(B24:B31)</f>
        <v>2705</v>
      </c>
      <c r="C23" s="17" t="n">
        <f aca="false">SUM(C24:C31)</f>
        <v>2816</v>
      </c>
      <c r="D23" s="17" t="n">
        <f aca="false">SUM(D24:D31)</f>
        <v>2773</v>
      </c>
      <c r="E23" s="17" t="n">
        <f aca="false">SUM(E24:E31)</f>
        <v>2924</v>
      </c>
      <c r="F23" s="17" t="n">
        <f aca="false">SUM(F24:F31)</f>
        <v>2761</v>
      </c>
      <c r="G23" s="17" t="n">
        <f aca="false">SUM(G24:G31)</f>
        <v>2712</v>
      </c>
      <c r="H23" s="32" t="n">
        <v>2808</v>
      </c>
      <c r="I23" s="32" t="n">
        <v>2809</v>
      </c>
      <c r="J23" s="32" t="n">
        <v>2935</v>
      </c>
      <c r="K23" s="32" t="n">
        <v>2743</v>
      </c>
    </row>
    <row r="24" customFormat="false" ht="19.5" hidden="false" customHeight="true" outlineLevel="0" collapsed="false">
      <c r="A24" s="24" t="s">
        <v>26</v>
      </c>
      <c r="B24" s="13" t="n">
        <v>160</v>
      </c>
      <c r="C24" s="13" t="n">
        <v>126</v>
      </c>
      <c r="D24" s="13" t="n">
        <v>164</v>
      </c>
      <c r="E24" s="13" t="n">
        <v>172</v>
      </c>
      <c r="F24" s="13" t="n">
        <v>149</v>
      </c>
      <c r="G24" s="14" t="n">
        <v>163</v>
      </c>
      <c r="H24" s="15" t="n">
        <v>197</v>
      </c>
      <c r="I24" s="15" t="n">
        <v>211</v>
      </c>
      <c r="J24" s="15" t="n">
        <v>174</v>
      </c>
      <c r="K24" s="15" t="n">
        <v>170</v>
      </c>
    </row>
    <row r="25" customFormat="false" ht="19.5" hidden="false" customHeight="true" outlineLevel="0" collapsed="false">
      <c r="A25" s="24" t="s">
        <v>27</v>
      </c>
      <c r="B25" s="13" t="n">
        <v>288</v>
      </c>
      <c r="C25" s="13" t="n">
        <v>439</v>
      </c>
      <c r="D25" s="13" t="n">
        <v>326</v>
      </c>
      <c r="E25" s="13" t="n">
        <v>278</v>
      </c>
      <c r="F25" s="13" t="n">
        <v>304</v>
      </c>
      <c r="G25" s="14" t="n">
        <v>323</v>
      </c>
      <c r="H25" s="15" t="n">
        <v>326</v>
      </c>
      <c r="I25" s="15" t="n">
        <v>272</v>
      </c>
      <c r="J25" s="15" t="n">
        <v>284</v>
      </c>
      <c r="K25" s="15" t="n">
        <v>298</v>
      </c>
    </row>
    <row r="26" customFormat="false" ht="19.5" hidden="false" customHeight="true" outlineLevel="0" collapsed="false">
      <c r="A26" s="24" t="s">
        <v>28</v>
      </c>
      <c r="B26" s="13" t="n">
        <v>704</v>
      </c>
      <c r="C26" s="13" t="n">
        <v>774</v>
      </c>
      <c r="D26" s="13" t="n">
        <v>802</v>
      </c>
      <c r="E26" s="13" t="n">
        <v>895</v>
      </c>
      <c r="F26" s="13" t="n">
        <v>860</v>
      </c>
      <c r="G26" s="14" t="n">
        <v>905</v>
      </c>
      <c r="H26" s="15" t="n">
        <v>820</v>
      </c>
      <c r="I26" s="15" t="n">
        <v>870</v>
      </c>
      <c r="J26" s="15" t="n">
        <v>874</v>
      </c>
      <c r="K26" s="15" t="n">
        <v>877</v>
      </c>
    </row>
    <row r="27" customFormat="false" ht="19.5" hidden="false" customHeight="true" outlineLevel="0" collapsed="false">
      <c r="A27" s="24" t="s">
        <v>29</v>
      </c>
      <c r="B27" s="13" t="n">
        <v>1047</v>
      </c>
      <c r="C27" s="13" t="n">
        <v>987</v>
      </c>
      <c r="D27" s="13" t="n">
        <v>967</v>
      </c>
      <c r="E27" s="13" t="n">
        <v>1047</v>
      </c>
      <c r="F27" s="13" t="n">
        <v>982</v>
      </c>
      <c r="G27" s="14" t="n">
        <v>873</v>
      </c>
      <c r="H27" s="15" t="n">
        <v>1032</v>
      </c>
      <c r="I27" s="15" t="n">
        <v>976</v>
      </c>
      <c r="J27" s="15" t="n">
        <v>1086</v>
      </c>
      <c r="K27" s="15" t="n">
        <v>916</v>
      </c>
    </row>
    <row r="28" customFormat="false" ht="19.5" hidden="false" customHeight="true" outlineLevel="0" collapsed="false">
      <c r="A28" s="24" t="s">
        <v>30</v>
      </c>
      <c r="B28" s="13" t="n">
        <v>136</v>
      </c>
      <c r="C28" s="13" t="n">
        <v>150</v>
      </c>
      <c r="D28" s="13" t="n">
        <v>160</v>
      </c>
      <c r="E28" s="13" t="n">
        <v>163</v>
      </c>
      <c r="F28" s="13" t="n">
        <v>138</v>
      </c>
      <c r="G28" s="14" t="n">
        <v>129</v>
      </c>
      <c r="H28" s="15" t="n">
        <v>124</v>
      </c>
      <c r="I28" s="15" t="n">
        <v>173</v>
      </c>
      <c r="J28" s="15" t="n">
        <v>164</v>
      </c>
      <c r="K28" s="15" t="n">
        <v>152</v>
      </c>
    </row>
    <row r="29" customFormat="false" ht="19.5" hidden="false" customHeight="true" outlineLevel="0" collapsed="false">
      <c r="A29" s="24" t="s">
        <v>31</v>
      </c>
      <c r="B29" s="13" t="n">
        <v>205</v>
      </c>
      <c r="C29" s="13" t="n">
        <v>161</v>
      </c>
      <c r="D29" s="13" t="n">
        <v>145</v>
      </c>
      <c r="E29" s="13" t="n">
        <v>201</v>
      </c>
      <c r="F29" s="13" t="n">
        <v>186</v>
      </c>
      <c r="G29" s="14" t="n">
        <v>162</v>
      </c>
      <c r="H29" s="15" t="n">
        <v>155</v>
      </c>
      <c r="I29" s="15" t="n">
        <v>156</v>
      </c>
      <c r="J29" s="15" t="n">
        <v>163</v>
      </c>
      <c r="K29" s="15" t="n">
        <v>153</v>
      </c>
    </row>
    <row r="30" customFormat="false" ht="19.5" hidden="false" customHeight="true" outlineLevel="0" collapsed="false">
      <c r="A30" s="24" t="s">
        <v>32</v>
      </c>
      <c r="B30" s="13" t="n">
        <v>101</v>
      </c>
      <c r="C30" s="13" t="n">
        <v>96</v>
      </c>
      <c r="D30" s="13" t="n">
        <v>81</v>
      </c>
      <c r="E30" s="13" t="n">
        <v>92</v>
      </c>
      <c r="F30" s="13" t="n">
        <v>80</v>
      </c>
      <c r="G30" s="14" t="n">
        <v>88</v>
      </c>
      <c r="H30" s="15" t="n">
        <v>67</v>
      </c>
      <c r="I30" s="15" t="n">
        <v>74</v>
      </c>
      <c r="J30" s="15" t="n">
        <v>136</v>
      </c>
      <c r="K30" s="15" t="n">
        <v>93</v>
      </c>
    </row>
    <row r="31" customFormat="false" ht="19.5" hidden="false" customHeight="true" outlineLevel="0" collapsed="false">
      <c r="A31" s="24" t="s">
        <v>33</v>
      </c>
      <c r="B31" s="13" t="n">
        <v>64</v>
      </c>
      <c r="C31" s="13" t="n">
        <v>83</v>
      </c>
      <c r="D31" s="13" t="n">
        <v>128</v>
      </c>
      <c r="E31" s="13" t="n">
        <v>76</v>
      </c>
      <c r="F31" s="13" t="n">
        <v>62</v>
      </c>
      <c r="G31" s="14" t="n">
        <v>69</v>
      </c>
      <c r="H31" s="15" t="n">
        <v>87</v>
      </c>
      <c r="I31" s="15" t="n">
        <v>77</v>
      </c>
      <c r="J31" s="15" t="n">
        <v>54</v>
      </c>
      <c r="K31" s="15" t="n">
        <v>84</v>
      </c>
    </row>
    <row r="32" customFormat="false" ht="19.5" hidden="false" customHeight="true" outlineLevel="0" collapsed="false">
      <c r="A32" s="25" t="s">
        <v>34</v>
      </c>
      <c r="B32" s="17" t="n">
        <f aca="false">SUM(B33:B34)</f>
        <v>410</v>
      </c>
      <c r="C32" s="17" t="n">
        <f aca="false">SUM(C33:C34)</f>
        <v>453</v>
      </c>
      <c r="D32" s="17" t="n">
        <f aca="false">SUM(D33:D34)</f>
        <v>375</v>
      </c>
      <c r="E32" s="17" t="n">
        <f aca="false">SUM(E33:E34)</f>
        <v>351</v>
      </c>
      <c r="F32" s="17" t="n">
        <f aca="false">SUM(F33:F34)</f>
        <v>341</v>
      </c>
      <c r="G32" s="17" t="n">
        <f aca="false">SUM(G33:G34)</f>
        <v>391</v>
      </c>
      <c r="H32" s="32" t="n">
        <v>360</v>
      </c>
      <c r="I32" s="32" t="n">
        <v>359</v>
      </c>
      <c r="J32" s="32" t="n">
        <v>302</v>
      </c>
      <c r="K32" s="32" t="n">
        <v>285</v>
      </c>
    </row>
    <row r="33" customFormat="false" ht="19.5" hidden="false" customHeight="true" outlineLevel="0" collapsed="false">
      <c r="A33" s="24" t="s">
        <v>35</v>
      </c>
      <c r="B33" s="13" t="n">
        <v>205</v>
      </c>
      <c r="C33" s="13" t="n">
        <v>225</v>
      </c>
      <c r="D33" s="13" t="n">
        <v>210</v>
      </c>
      <c r="E33" s="13" t="n">
        <v>201</v>
      </c>
      <c r="F33" s="13" t="n">
        <v>172</v>
      </c>
      <c r="G33" s="14" t="n">
        <v>199</v>
      </c>
      <c r="H33" s="15" t="n">
        <v>175</v>
      </c>
      <c r="I33" s="15" t="n">
        <v>192</v>
      </c>
      <c r="J33" s="15" t="n">
        <v>151</v>
      </c>
      <c r="K33" s="15" t="n">
        <v>162</v>
      </c>
    </row>
    <row r="34" customFormat="false" ht="19.5" hidden="false" customHeight="true" outlineLevel="0" collapsed="false">
      <c r="A34" s="24" t="s">
        <v>36</v>
      </c>
      <c r="B34" s="13" t="n">
        <v>205</v>
      </c>
      <c r="C34" s="13" t="n">
        <v>228</v>
      </c>
      <c r="D34" s="13" t="n">
        <v>165</v>
      </c>
      <c r="E34" s="13" t="n">
        <v>150</v>
      </c>
      <c r="F34" s="13" t="n">
        <v>169</v>
      </c>
      <c r="G34" s="14" t="n">
        <v>192</v>
      </c>
      <c r="H34" s="15" t="n">
        <v>185</v>
      </c>
      <c r="I34" s="15" t="n">
        <v>167</v>
      </c>
      <c r="J34" s="15" t="n">
        <v>151</v>
      </c>
      <c r="K34" s="15" t="n">
        <v>123</v>
      </c>
    </row>
    <row r="35" customFormat="false" ht="19.5" hidden="false" customHeight="true" outlineLevel="0" collapsed="false">
      <c r="A35" s="25" t="s">
        <v>37</v>
      </c>
      <c r="B35" s="17" t="n">
        <f aca="false">SUM(B36:B40)</f>
        <v>371</v>
      </c>
      <c r="C35" s="17" t="n">
        <f aca="false">SUM(C36:C40)</f>
        <v>413</v>
      </c>
      <c r="D35" s="17" t="n">
        <f aca="false">SUM(D36:D40)</f>
        <v>348</v>
      </c>
      <c r="E35" s="17" t="n">
        <f aca="false">SUM(E36:E40)</f>
        <v>343</v>
      </c>
      <c r="F35" s="17" t="n">
        <f aca="false">SUM(F36:F40)</f>
        <v>335</v>
      </c>
      <c r="G35" s="17" t="n">
        <f aca="false">SUM(G36:G40)</f>
        <v>322</v>
      </c>
      <c r="H35" s="32" t="n">
        <v>358</v>
      </c>
      <c r="I35" s="32" t="n">
        <v>299</v>
      </c>
      <c r="J35" s="32" t="n">
        <v>327</v>
      </c>
      <c r="K35" s="32" t="n">
        <v>264</v>
      </c>
    </row>
    <row r="36" customFormat="false" ht="19.5" hidden="false" customHeight="true" outlineLevel="0" collapsed="false">
      <c r="A36" s="24" t="s">
        <v>38</v>
      </c>
      <c r="B36" s="13" t="n">
        <v>45</v>
      </c>
      <c r="C36" s="13" t="n">
        <v>65</v>
      </c>
      <c r="D36" s="13" t="n">
        <v>37</v>
      </c>
      <c r="E36" s="13" t="n">
        <v>31</v>
      </c>
      <c r="F36" s="13" t="n">
        <v>41</v>
      </c>
      <c r="G36" s="14" t="n">
        <v>67</v>
      </c>
      <c r="H36" s="15" t="n">
        <v>73</v>
      </c>
      <c r="I36" s="15" t="n">
        <v>35</v>
      </c>
      <c r="J36" s="15" t="n">
        <v>39</v>
      </c>
      <c r="K36" s="15" t="n">
        <v>51</v>
      </c>
    </row>
    <row r="37" customFormat="false" ht="19.5" hidden="false" customHeight="true" outlineLevel="0" collapsed="false">
      <c r="A37" s="24" t="s">
        <v>39</v>
      </c>
      <c r="B37" s="13" t="n">
        <v>34</v>
      </c>
      <c r="C37" s="13" t="n">
        <v>58</v>
      </c>
      <c r="D37" s="13" t="n">
        <v>41</v>
      </c>
      <c r="E37" s="13" t="n">
        <v>43</v>
      </c>
      <c r="F37" s="13" t="n">
        <v>35</v>
      </c>
      <c r="G37" s="14" t="n">
        <v>38</v>
      </c>
      <c r="H37" s="15" t="n">
        <v>41</v>
      </c>
      <c r="I37" s="15" t="n">
        <v>21</v>
      </c>
      <c r="J37" s="15" t="n">
        <v>26</v>
      </c>
      <c r="K37" s="15" t="n">
        <v>28</v>
      </c>
    </row>
    <row r="38" customFormat="false" ht="19.5" hidden="false" customHeight="true" outlineLevel="0" collapsed="false">
      <c r="A38" s="24" t="s">
        <v>40</v>
      </c>
      <c r="B38" s="13" t="n">
        <v>180</v>
      </c>
      <c r="C38" s="13" t="n">
        <v>212</v>
      </c>
      <c r="D38" s="13" t="n">
        <v>198</v>
      </c>
      <c r="E38" s="13" t="n">
        <v>204</v>
      </c>
      <c r="F38" s="13" t="n">
        <v>188</v>
      </c>
      <c r="G38" s="14" t="n">
        <v>144</v>
      </c>
      <c r="H38" s="15" t="n">
        <v>185</v>
      </c>
      <c r="I38" s="15" t="n">
        <v>176</v>
      </c>
      <c r="J38" s="15" t="n">
        <v>164</v>
      </c>
      <c r="K38" s="15" t="n">
        <v>114</v>
      </c>
    </row>
    <row r="39" customFormat="false" ht="19.5" hidden="false" customHeight="true" outlineLevel="0" collapsed="false">
      <c r="A39" s="24" t="s">
        <v>41</v>
      </c>
      <c r="B39" s="13" t="n">
        <v>30</v>
      </c>
      <c r="C39" s="13" t="n">
        <v>22</v>
      </c>
      <c r="D39" s="13" t="n">
        <v>27</v>
      </c>
      <c r="E39" s="13" t="n">
        <v>22</v>
      </c>
      <c r="F39" s="13" t="n">
        <v>30</v>
      </c>
      <c r="G39" s="14" t="n">
        <v>27</v>
      </c>
      <c r="H39" s="15" t="n">
        <v>25</v>
      </c>
      <c r="I39" s="15" t="n">
        <v>22</v>
      </c>
      <c r="J39" s="15" t="n">
        <v>26</v>
      </c>
      <c r="K39" s="15" t="n">
        <v>16</v>
      </c>
    </row>
    <row r="40" customFormat="false" ht="19.5" hidden="false" customHeight="true" outlineLevel="0" collapsed="false">
      <c r="A40" s="24" t="s">
        <v>42</v>
      </c>
      <c r="B40" s="13" t="n">
        <v>82</v>
      </c>
      <c r="C40" s="13" t="n">
        <v>56</v>
      </c>
      <c r="D40" s="13" t="n">
        <v>45</v>
      </c>
      <c r="E40" s="13" t="n">
        <v>43</v>
      </c>
      <c r="F40" s="13" t="n">
        <v>41</v>
      </c>
      <c r="G40" s="14" t="n">
        <v>46</v>
      </c>
      <c r="H40" s="15" t="n">
        <v>34</v>
      </c>
      <c r="I40" s="15" t="n">
        <v>45</v>
      </c>
      <c r="J40" s="15" t="n">
        <v>72</v>
      </c>
      <c r="K40" s="15" t="n">
        <v>55</v>
      </c>
    </row>
    <row r="41" customFormat="false" ht="19.5" hidden="false" customHeight="true" outlineLevel="0" collapsed="false">
      <c r="A41" s="25" t="s">
        <v>43</v>
      </c>
      <c r="B41" s="17" t="n">
        <f aca="false">SUM(B42:B46)</f>
        <v>2745</v>
      </c>
      <c r="C41" s="17" t="n">
        <f aca="false">SUM(C42:C46)</f>
        <v>2251</v>
      </c>
      <c r="D41" s="17" t="n">
        <f aca="false">SUM(D42:D46)</f>
        <v>1986</v>
      </c>
      <c r="E41" s="17" t="n">
        <f aca="false">SUM(E42:E46)</f>
        <v>2122</v>
      </c>
      <c r="F41" s="17" t="n">
        <f aca="false">SUM(F42:F46)</f>
        <v>1773</v>
      </c>
      <c r="G41" s="17" t="n">
        <f aca="false">SUM(G42:G46)</f>
        <v>1860</v>
      </c>
      <c r="H41" s="32" t="n">
        <v>1829</v>
      </c>
      <c r="I41" s="32" t="n">
        <v>1781</v>
      </c>
      <c r="J41" s="32" t="n">
        <v>1676</v>
      </c>
      <c r="K41" s="32" t="n">
        <v>1729</v>
      </c>
    </row>
    <row r="42" customFormat="false" ht="19.5" hidden="false" customHeight="true" outlineLevel="0" collapsed="false">
      <c r="A42" s="24" t="s">
        <v>44</v>
      </c>
      <c r="B42" s="13" t="n">
        <v>1846</v>
      </c>
      <c r="C42" s="13" t="n">
        <v>1407</v>
      </c>
      <c r="D42" s="13" t="n">
        <v>923</v>
      </c>
      <c r="E42" s="13" t="n">
        <v>982</v>
      </c>
      <c r="F42" s="13" t="n">
        <v>830</v>
      </c>
      <c r="G42" s="14" t="n">
        <v>829</v>
      </c>
      <c r="H42" s="15" t="n">
        <v>845</v>
      </c>
      <c r="I42" s="15" t="n">
        <v>779</v>
      </c>
      <c r="J42" s="15" t="n">
        <v>797</v>
      </c>
      <c r="K42" s="15" t="n">
        <v>869</v>
      </c>
    </row>
    <row r="43" customFormat="false" ht="19.5" hidden="false" customHeight="true" outlineLevel="0" collapsed="false">
      <c r="A43" s="24" t="s">
        <v>45</v>
      </c>
      <c r="B43" s="13" t="n">
        <v>84</v>
      </c>
      <c r="C43" s="13" t="n">
        <v>96</v>
      </c>
      <c r="D43" s="13" t="n">
        <v>76</v>
      </c>
      <c r="E43" s="13" t="n">
        <v>87</v>
      </c>
      <c r="F43" s="13" t="n">
        <v>83</v>
      </c>
      <c r="G43" s="14" t="n">
        <v>85</v>
      </c>
      <c r="H43" s="15" t="n">
        <v>67</v>
      </c>
      <c r="I43" s="15" t="n">
        <v>62</v>
      </c>
      <c r="J43" s="15" t="n">
        <v>60</v>
      </c>
      <c r="K43" s="15" t="n">
        <v>63</v>
      </c>
    </row>
    <row r="44" customFormat="false" ht="19.5" hidden="false" customHeight="true" outlineLevel="0" collapsed="false">
      <c r="A44" s="24" t="s">
        <v>46</v>
      </c>
      <c r="B44" s="13" t="n">
        <v>552</v>
      </c>
      <c r="C44" s="13" t="n">
        <v>534</v>
      </c>
      <c r="D44" s="13" t="n">
        <v>730</v>
      </c>
      <c r="E44" s="13" t="n">
        <v>856</v>
      </c>
      <c r="F44" s="13" t="n">
        <v>660</v>
      </c>
      <c r="G44" s="14" t="n">
        <v>763</v>
      </c>
      <c r="H44" s="15" t="n">
        <v>745</v>
      </c>
      <c r="I44" s="15" t="n">
        <v>754</v>
      </c>
      <c r="J44" s="15" t="n">
        <v>690</v>
      </c>
      <c r="K44" s="15" t="n">
        <v>629</v>
      </c>
    </row>
    <row r="45" customFormat="false" ht="19.5" hidden="false" customHeight="true" outlineLevel="0" collapsed="false">
      <c r="A45" s="24" t="s">
        <v>47</v>
      </c>
      <c r="B45" s="13" t="n">
        <v>158</v>
      </c>
      <c r="C45" s="13" t="n">
        <v>126</v>
      </c>
      <c r="D45" s="13" t="n">
        <v>112</v>
      </c>
      <c r="E45" s="13" t="n">
        <v>74</v>
      </c>
      <c r="F45" s="13" t="n">
        <v>99</v>
      </c>
      <c r="G45" s="14" t="n">
        <v>95</v>
      </c>
      <c r="H45" s="15" t="n">
        <v>85</v>
      </c>
      <c r="I45" s="15" t="n">
        <v>103</v>
      </c>
      <c r="J45" s="15" t="n">
        <v>64</v>
      </c>
      <c r="K45" s="15" t="n">
        <v>88</v>
      </c>
    </row>
    <row r="46" customFormat="false" ht="19.5" hidden="false" customHeight="true" outlineLevel="0" collapsed="false">
      <c r="A46" s="24" t="s">
        <v>48</v>
      </c>
      <c r="B46" s="13" t="n">
        <v>105</v>
      </c>
      <c r="C46" s="13" t="n">
        <v>88</v>
      </c>
      <c r="D46" s="13" t="n">
        <v>145</v>
      </c>
      <c r="E46" s="13" t="n">
        <v>123</v>
      </c>
      <c r="F46" s="13" t="n">
        <v>101</v>
      </c>
      <c r="G46" s="14" t="n">
        <v>88</v>
      </c>
      <c r="H46" s="15" t="n">
        <v>87</v>
      </c>
      <c r="I46" s="15" t="n">
        <v>83</v>
      </c>
      <c r="J46" s="15" t="n">
        <v>65</v>
      </c>
      <c r="K46" s="15" t="n">
        <v>80</v>
      </c>
    </row>
    <row r="47" customFormat="false" ht="19.5" hidden="false" customHeight="true" outlineLevel="0" collapsed="false">
      <c r="A47" s="25" t="s">
        <v>49</v>
      </c>
      <c r="B47" s="17" t="n">
        <f aca="false">SUM(B48:B57)</f>
        <v>2255</v>
      </c>
      <c r="C47" s="17" t="n">
        <f aca="false">SUM(C48:C57)</f>
        <v>2354</v>
      </c>
      <c r="D47" s="17" t="n">
        <f aca="false">SUM(D48:D57)</f>
        <v>2063</v>
      </c>
      <c r="E47" s="17" t="n">
        <f aca="false">SUM(E48:E57)</f>
        <v>2262</v>
      </c>
      <c r="F47" s="17" t="n">
        <f aca="false">SUM(F48:F57)</f>
        <v>2226</v>
      </c>
      <c r="G47" s="17" t="n">
        <f aca="false">SUM(G48:G57)</f>
        <v>2051</v>
      </c>
      <c r="H47" s="32" t="n">
        <v>2161</v>
      </c>
      <c r="I47" s="32" t="n">
        <v>2056</v>
      </c>
      <c r="J47" s="32" t="n">
        <v>1977</v>
      </c>
      <c r="K47" s="32" t="n">
        <v>1928</v>
      </c>
    </row>
    <row r="48" customFormat="false" ht="19.5" hidden="false" customHeight="true" outlineLevel="0" collapsed="false">
      <c r="A48" s="24" t="s">
        <v>50</v>
      </c>
      <c r="B48" s="13" t="n">
        <v>180</v>
      </c>
      <c r="C48" s="13" t="n">
        <v>195</v>
      </c>
      <c r="D48" s="13" t="n">
        <v>184</v>
      </c>
      <c r="E48" s="13" t="n">
        <v>189</v>
      </c>
      <c r="F48" s="13" t="n">
        <v>218</v>
      </c>
      <c r="G48" s="14" t="n">
        <v>218</v>
      </c>
      <c r="H48" s="15" t="n">
        <v>178</v>
      </c>
      <c r="I48" s="15" t="n">
        <v>168</v>
      </c>
      <c r="J48" s="15" t="n">
        <v>202</v>
      </c>
      <c r="K48" s="15" t="n">
        <v>206</v>
      </c>
    </row>
    <row r="49" customFormat="false" ht="19.5" hidden="false" customHeight="true" outlineLevel="0" collapsed="false">
      <c r="A49" s="24" t="s">
        <v>51</v>
      </c>
      <c r="B49" s="13" t="n">
        <v>482</v>
      </c>
      <c r="C49" s="13" t="n">
        <v>573</v>
      </c>
      <c r="D49" s="13" t="n">
        <v>508</v>
      </c>
      <c r="E49" s="13" t="n">
        <v>584</v>
      </c>
      <c r="F49" s="13" t="n">
        <v>547</v>
      </c>
      <c r="G49" s="14" t="n">
        <v>456</v>
      </c>
      <c r="H49" s="15" t="n">
        <v>571</v>
      </c>
      <c r="I49" s="15" t="n">
        <v>563</v>
      </c>
      <c r="J49" s="15" t="n">
        <v>445</v>
      </c>
      <c r="K49" s="15" t="n">
        <v>473</v>
      </c>
    </row>
    <row r="50" customFormat="false" ht="19.5" hidden="false" customHeight="true" outlineLevel="0" collapsed="false">
      <c r="A50" s="24" t="s">
        <v>52</v>
      </c>
      <c r="B50" s="13" t="n">
        <v>229</v>
      </c>
      <c r="C50" s="13" t="n">
        <v>241</v>
      </c>
      <c r="D50" s="13" t="n">
        <v>210</v>
      </c>
      <c r="E50" s="13" t="n">
        <v>210</v>
      </c>
      <c r="F50" s="13" t="n">
        <v>204</v>
      </c>
      <c r="G50" s="14" t="n">
        <v>190</v>
      </c>
      <c r="H50" s="15" t="n">
        <v>199</v>
      </c>
      <c r="I50" s="15" t="n">
        <v>193</v>
      </c>
      <c r="J50" s="15" t="n">
        <v>191</v>
      </c>
      <c r="K50" s="15" t="n">
        <v>182</v>
      </c>
    </row>
    <row r="51" customFormat="false" ht="19.5" hidden="false" customHeight="true" outlineLevel="0" collapsed="false">
      <c r="A51" s="24" t="s">
        <v>53</v>
      </c>
      <c r="B51" s="13" t="n">
        <v>591</v>
      </c>
      <c r="C51" s="13" t="n">
        <v>576</v>
      </c>
      <c r="D51" s="13" t="n">
        <v>493</v>
      </c>
      <c r="E51" s="13" t="n">
        <v>532</v>
      </c>
      <c r="F51" s="13" t="n">
        <v>511</v>
      </c>
      <c r="G51" s="14" t="n">
        <v>482</v>
      </c>
      <c r="H51" s="15" t="n">
        <v>480</v>
      </c>
      <c r="I51" s="15" t="n">
        <v>416</v>
      </c>
      <c r="J51" s="15" t="n">
        <v>465</v>
      </c>
      <c r="K51" s="15" t="n">
        <v>428</v>
      </c>
    </row>
    <row r="52" customFormat="false" ht="19.5" hidden="false" customHeight="true" outlineLevel="0" collapsed="false">
      <c r="A52" s="24" t="s">
        <v>54</v>
      </c>
      <c r="B52" s="13" t="n">
        <v>192</v>
      </c>
      <c r="C52" s="13" t="n">
        <v>162</v>
      </c>
      <c r="D52" s="13" t="n">
        <v>136</v>
      </c>
      <c r="E52" s="13" t="n">
        <v>144</v>
      </c>
      <c r="F52" s="13" t="n">
        <v>133</v>
      </c>
      <c r="G52" s="14" t="n">
        <v>153</v>
      </c>
      <c r="H52" s="15" t="n">
        <v>114</v>
      </c>
      <c r="I52" s="15" t="n">
        <v>137</v>
      </c>
      <c r="J52" s="15" t="n">
        <v>127</v>
      </c>
      <c r="K52" s="15" t="n">
        <v>129</v>
      </c>
    </row>
    <row r="53" customFormat="false" ht="19.5" hidden="false" customHeight="true" outlineLevel="0" collapsed="false">
      <c r="A53" s="24" t="s">
        <v>55</v>
      </c>
      <c r="B53" s="13" t="n">
        <v>84</v>
      </c>
      <c r="C53" s="13" t="n">
        <v>43</v>
      </c>
      <c r="D53" s="13" t="n">
        <v>43</v>
      </c>
      <c r="E53" s="13" t="n">
        <v>62</v>
      </c>
      <c r="F53" s="13" t="n">
        <v>56</v>
      </c>
      <c r="G53" s="14" t="n">
        <v>41</v>
      </c>
      <c r="H53" s="15" t="n">
        <v>39</v>
      </c>
      <c r="I53" s="15" t="n">
        <v>44</v>
      </c>
      <c r="J53" s="15" t="n">
        <v>41</v>
      </c>
      <c r="K53" s="15" t="n">
        <v>35</v>
      </c>
    </row>
    <row r="54" customFormat="false" ht="19.5" hidden="false" customHeight="true" outlineLevel="0" collapsed="false">
      <c r="A54" s="24" t="s">
        <v>56</v>
      </c>
      <c r="B54" s="13" t="n">
        <v>84</v>
      </c>
      <c r="C54" s="13" t="n">
        <v>84</v>
      </c>
      <c r="D54" s="13" t="n">
        <v>89</v>
      </c>
      <c r="E54" s="13" t="n">
        <v>85</v>
      </c>
      <c r="F54" s="13" t="n">
        <v>80</v>
      </c>
      <c r="G54" s="14" t="n">
        <v>68</v>
      </c>
      <c r="H54" s="15" t="n">
        <v>114</v>
      </c>
      <c r="I54" s="15" t="n">
        <v>99</v>
      </c>
      <c r="J54" s="15" t="n">
        <v>82</v>
      </c>
      <c r="K54" s="15" t="n">
        <v>69</v>
      </c>
    </row>
    <row r="55" customFormat="false" ht="19.5" hidden="false" customHeight="true" outlineLevel="0" collapsed="false">
      <c r="A55" s="24" t="s">
        <v>57</v>
      </c>
      <c r="B55" s="13" t="n">
        <v>118</v>
      </c>
      <c r="C55" s="13" t="n">
        <v>144</v>
      </c>
      <c r="D55" s="13" t="n">
        <v>118</v>
      </c>
      <c r="E55" s="13" t="n">
        <v>150</v>
      </c>
      <c r="F55" s="13" t="n">
        <v>139</v>
      </c>
      <c r="G55" s="14" t="n">
        <v>134</v>
      </c>
      <c r="H55" s="15" t="n">
        <v>143</v>
      </c>
      <c r="I55" s="15" t="n">
        <v>145</v>
      </c>
      <c r="J55" s="15" t="n">
        <v>133</v>
      </c>
      <c r="K55" s="15" t="n">
        <v>131</v>
      </c>
    </row>
    <row r="56" customFormat="false" ht="19.5" hidden="false" customHeight="true" outlineLevel="0" collapsed="false">
      <c r="A56" s="24" t="s">
        <v>58</v>
      </c>
      <c r="B56" s="13" t="n">
        <v>107</v>
      </c>
      <c r="C56" s="13" t="n">
        <v>104</v>
      </c>
      <c r="D56" s="13" t="n">
        <v>91</v>
      </c>
      <c r="E56" s="13" t="n">
        <v>85</v>
      </c>
      <c r="F56" s="13" t="n">
        <v>106</v>
      </c>
      <c r="G56" s="14" t="n">
        <v>73</v>
      </c>
      <c r="H56" s="15" t="n">
        <v>77</v>
      </c>
      <c r="I56" s="15" t="n">
        <v>75</v>
      </c>
      <c r="J56" s="15" t="n">
        <v>95</v>
      </c>
      <c r="K56" s="15" t="n">
        <v>53</v>
      </c>
    </row>
    <row r="57" customFormat="false" ht="19.5" hidden="false" customHeight="true" outlineLevel="0" collapsed="false">
      <c r="A57" s="24" t="s">
        <v>59</v>
      </c>
      <c r="B57" s="13" t="n">
        <v>188</v>
      </c>
      <c r="C57" s="13" t="n">
        <v>232</v>
      </c>
      <c r="D57" s="13" t="n">
        <v>191</v>
      </c>
      <c r="E57" s="13" t="n">
        <v>221</v>
      </c>
      <c r="F57" s="13" t="n">
        <v>232</v>
      </c>
      <c r="G57" s="14" t="n">
        <v>236</v>
      </c>
      <c r="H57" s="15" t="n">
        <v>246</v>
      </c>
      <c r="I57" s="15" t="n">
        <v>216</v>
      </c>
      <c r="J57" s="15" t="n">
        <v>196</v>
      </c>
      <c r="K57" s="15" t="n">
        <v>222</v>
      </c>
    </row>
    <row r="58" customFormat="false" ht="19.5" hidden="false" customHeight="true" outlineLevel="0" collapsed="false">
      <c r="A58" s="25" t="s">
        <v>60</v>
      </c>
      <c r="B58" s="17" t="n">
        <f aca="false">SUM(B59:B65)</f>
        <v>1227</v>
      </c>
      <c r="C58" s="17" t="n">
        <f aca="false">SUM(C59:C65)</f>
        <v>1241</v>
      </c>
      <c r="D58" s="17" t="n">
        <f aca="false">SUM(D59:D65)</f>
        <v>1038</v>
      </c>
      <c r="E58" s="17" t="n">
        <f aca="false">SUM(E59:E65)</f>
        <v>1061</v>
      </c>
      <c r="F58" s="17" t="n">
        <f aca="false">SUM(F59:F65)</f>
        <v>1009</v>
      </c>
      <c r="G58" s="17" t="n">
        <f aca="false">SUM(G59:G65)</f>
        <v>998</v>
      </c>
      <c r="H58" s="32" t="n">
        <v>1019</v>
      </c>
      <c r="I58" s="32" t="n">
        <v>972</v>
      </c>
      <c r="J58" s="32" t="n">
        <v>966</v>
      </c>
      <c r="K58" s="32" t="n">
        <v>964</v>
      </c>
    </row>
    <row r="59" customFormat="false" ht="19.5" hidden="false" customHeight="true" outlineLevel="0" collapsed="false">
      <c r="A59" s="24" t="s">
        <v>61</v>
      </c>
      <c r="B59" s="13" t="n">
        <v>121</v>
      </c>
      <c r="C59" s="13" t="n">
        <v>131</v>
      </c>
      <c r="D59" s="13" t="n">
        <v>109</v>
      </c>
      <c r="E59" s="13" t="n">
        <v>103</v>
      </c>
      <c r="F59" s="13" t="n">
        <v>110</v>
      </c>
      <c r="G59" s="14" t="n">
        <v>107</v>
      </c>
      <c r="H59" s="15" t="n">
        <v>117</v>
      </c>
      <c r="I59" s="15" t="n">
        <v>126</v>
      </c>
      <c r="J59" s="15" t="n">
        <v>125</v>
      </c>
      <c r="K59" s="15" t="n">
        <v>101</v>
      </c>
    </row>
    <row r="60" customFormat="false" ht="19.5" hidden="false" customHeight="true" outlineLevel="0" collapsed="false">
      <c r="A60" s="24" t="s">
        <v>62</v>
      </c>
      <c r="B60" s="13" t="n">
        <v>161</v>
      </c>
      <c r="C60" s="13" t="n">
        <v>127</v>
      </c>
      <c r="D60" s="13" t="n">
        <v>127</v>
      </c>
      <c r="E60" s="13" t="n">
        <v>145</v>
      </c>
      <c r="F60" s="13" t="n">
        <v>104</v>
      </c>
      <c r="G60" s="14" t="n">
        <v>112</v>
      </c>
      <c r="H60" s="15" t="n">
        <v>146</v>
      </c>
      <c r="I60" s="15" t="n">
        <v>86</v>
      </c>
      <c r="J60" s="15" t="n">
        <v>100</v>
      </c>
      <c r="K60" s="15" t="n">
        <v>102</v>
      </c>
    </row>
    <row r="61" customFormat="false" ht="19.5" hidden="false" customHeight="true" outlineLevel="0" collapsed="false">
      <c r="A61" s="24" t="s">
        <v>63</v>
      </c>
      <c r="B61" s="13" t="n">
        <v>341</v>
      </c>
      <c r="C61" s="13" t="n">
        <v>345</v>
      </c>
      <c r="D61" s="13" t="n">
        <v>316</v>
      </c>
      <c r="E61" s="13" t="n">
        <v>285</v>
      </c>
      <c r="F61" s="13" t="n">
        <v>308</v>
      </c>
      <c r="G61" s="14" t="n">
        <v>295</v>
      </c>
      <c r="H61" s="15" t="n">
        <v>276</v>
      </c>
      <c r="I61" s="15" t="n">
        <v>277</v>
      </c>
      <c r="J61" s="15" t="n">
        <v>267</v>
      </c>
      <c r="K61" s="15" t="n">
        <v>277</v>
      </c>
    </row>
    <row r="62" customFormat="false" ht="19.5" hidden="false" customHeight="true" outlineLevel="0" collapsed="false">
      <c r="A62" s="24" t="s">
        <v>64</v>
      </c>
      <c r="B62" s="13" t="n">
        <v>252</v>
      </c>
      <c r="C62" s="13" t="n">
        <v>291</v>
      </c>
      <c r="D62" s="13" t="n">
        <v>225</v>
      </c>
      <c r="E62" s="13" t="n">
        <v>252</v>
      </c>
      <c r="F62" s="13" t="n">
        <v>227</v>
      </c>
      <c r="G62" s="14" t="n">
        <v>216</v>
      </c>
      <c r="H62" s="15" t="n">
        <v>206</v>
      </c>
      <c r="I62" s="15" t="n">
        <v>212</v>
      </c>
      <c r="J62" s="15" t="n">
        <v>234</v>
      </c>
      <c r="K62" s="15" t="n">
        <v>222</v>
      </c>
    </row>
    <row r="63" customFormat="false" ht="19.5" hidden="false" customHeight="true" outlineLevel="0" collapsed="false">
      <c r="A63" s="24" t="s">
        <v>65</v>
      </c>
      <c r="B63" s="13" t="n">
        <v>124</v>
      </c>
      <c r="C63" s="13" t="n">
        <v>138</v>
      </c>
      <c r="D63" s="13" t="n">
        <v>101</v>
      </c>
      <c r="E63" s="13" t="n">
        <v>90</v>
      </c>
      <c r="F63" s="13" t="n">
        <v>103</v>
      </c>
      <c r="G63" s="14" t="n">
        <v>105</v>
      </c>
      <c r="H63" s="15" t="n">
        <v>100</v>
      </c>
      <c r="I63" s="15" t="n">
        <v>87</v>
      </c>
      <c r="J63" s="15" t="n">
        <v>79</v>
      </c>
      <c r="K63" s="15" t="n">
        <v>93</v>
      </c>
    </row>
    <row r="64" customFormat="false" ht="19.5" hidden="false" customHeight="true" outlineLevel="0" collapsed="false">
      <c r="A64" s="24" t="s">
        <v>66</v>
      </c>
      <c r="B64" s="13" t="n">
        <v>183</v>
      </c>
      <c r="C64" s="13" t="n">
        <v>152</v>
      </c>
      <c r="D64" s="13" t="n">
        <v>114</v>
      </c>
      <c r="E64" s="13" t="n">
        <v>137</v>
      </c>
      <c r="F64" s="13" t="n">
        <v>111</v>
      </c>
      <c r="G64" s="14" t="n">
        <v>107</v>
      </c>
      <c r="H64" s="15" t="n">
        <v>133</v>
      </c>
      <c r="I64" s="15" t="n">
        <v>116</v>
      </c>
      <c r="J64" s="15" t="n">
        <v>111</v>
      </c>
      <c r="K64" s="15" t="n">
        <v>81</v>
      </c>
    </row>
    <row r="65" customFormat="false" ht="19.5" hidden="false" customHeight="true" outlineLevel="0" collapsed="false">
      <c r="A65" s="27" t="s">
        <v>67</v>
      </c>
      <c r="B65" s="19" t="n">
        <v>45</v>
      </c>
      <c r="C65" s="19" t="n">
        <v>57</v>
      </c>
      <c r="D65" s="19" t="n">
        <v>46</v>
      </c>
      <c r="E65" s="19" t="n">
        <v>49</v>
      </c>
      <c r="F65" s="19" t="n">
        <v>46</v>
      </c>
      <c r="G65" s="20" t="n">
        <v>56</v>
      </c>
      <c r="H65" s="21" t="n">
        <v>41</v>
      </c>
      <c r="I65" s="21" t="n">
        <v>68</v>
      </c>
      <c r="J65" s="21" t="n">
        <v>50</v>
      </c>
      <c r="K65" s="21" t="n">
        <v>8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  <col collapsed="false" customWidth="true" hidden="false" outlineLevel="0" max="12" min="12" style="1" width="12.24"/>
  </cols>
  <sheetData>
    <row r="1" customFormat="false" ht="21.75" hidden="false" customHeight="true" outlineLevel="0" collapsed="false">
      <c r="A1" s="2" t="s">
        <v>79</v>
      </c>
      <c r="B1" s="3" t="s">
        <v>80</v>
      </c>
      <c r="G1" s="4" t="s">
        <v>2</v>
      </c>
    </row>
    <row r="2" s="22" customFormat="true" ht="45" hidden="false" customHeight="true" outlineLevel="0" collapsed="false">
      <c r="A2" s="5" t="s">
        <v>3</v>
      </c>
      <c r="B2" s="6" t="s">
        <v>4</v>
      </c>
      <c r="C2" s="7" t="n">
        <v>7</v>
      </c>
      <c r="D2" s="7" t="n">
        <v>8</v>
      </c>
      <c r="E2" s="7" t="n">
        <v>9</v>
      </c>
      <c r="F2" s="8" t="n">
        <v>10</v>
      </c>
      <c r="G2" s="7" t="n">
        <v>11</v>
      </c>
      <c r="H2" s="7" t="n">
        <v>12</v>
      </c>
      <c r="I2" s="7" t="n">
        <v>13</v>
      </c>
      <c r="J2" s="7" t="n">
        <v>14</v>
      </c>
      <c r="K2" s="7" t="n">
        <v>15</v>
      </c>
    </row>
    <row r="3" customFormat="false" ht="19.5" hidden="false" customHeight="true" outlineLevel="0" collapsed="false">
      <c r="A3" s="23" t="s">
        <v>5</v>
      </c>
      <c r="B3" s="10" t="n">
        <f aca="false">B4+B5</f>
        <v>19777</v>
      </c>
      <c r="C3" s="10" t="n">
        <f aca="false">C4+C5</f>
        <v>19277</v>
      </c>
      <c r="D3" s="10" t="n">
        <f aca="false">D4+D5</f>
        <v>18321</v>
      </c>
      <c r="E3" s="10" t="n">
        <f aca="false">E4+E5</f>
        <v>18484</v>
      </c>
      <c r="F3" s="10" t="n">
        <f aca="false">F4+F5</f>
        <v>17815</v>
      </c>
      <c r="G3" s="10" t="n">
        <f aca="false">G4+G5</f>
        <v>17022</v>
      </c>
      <c r="H3" s="33" t="n">
        <v>16943</v>
      </c>
      <c r="I3" s="33" t="n">
        <v>16975</v>
      </c>
      <c r="J3" s="33" t="n">
        <v>16307</v>
      </c>
      <c r="K3" s="33" t="n">
        <v>16089</v>
      </c>
    </row>
    <row r="4" customFormat="false" ht="19.5" hidden="false" customHeight="true" outlineLevel="0" collapsed="false">
      <c r="A4" s="24" t="s">
        <v>6</v>
      </c>
      <c r="B4" s="12" t="n">
        <f aca="false">SUM(B6:B14)</f>
        <v>12503</v>
      </c>
      <c r="C4" s="12" t="n">
        <f aca="false">SUM(C6:C14)</f>
        <v>12225</v>
      </c>
      <c r="D4" s="12" t="n">
        <f aca="false">SUM(D6:D14)</f>
        <v>12018</v>
      </c>
      <c r="E4" s="12" t="n">
        <f aca="false">SUM(E6:E14)</f>
        <v>11812</v>
      </c>
      <c r="F4" s="12" t="n">
        <f aca="false">SUM(F6:F14)</f>
        <v>11692</v>
      </c>
      <c r="G4" s="12" t="n">
        <f aca="false">SUM(G6:G14)</f>
        <v>10952</v>
      </c>
      <c r="H4" s="34" t="n">
        <v>10940</v>
      </c>
      <c r="I4" s="34" t="n">
        <v>10968</v>
      </c>
      <c r="J4" s="34" t="n">
        <v>10422</v>
      </c>
      <c r="K4" s="34" t="n">
        <v>10191</v>
      </c>
    </row>
    <row r="5" customFormat="false" ht="19.5" hidden="false" customHeight="true" outlineLevel="0" collapsed="false">
      <c r="A5" s="24" t="s">
        <v>7</v>
      </c>
      <c r="B5" s="12" t="n">
        <f aca="false">B15+B23+B32+B35+B41+B47+B58</f>
        <v>7274</v>
      </c>
      <c r="C5" s="12" t="n">
        <f aca="false">C15+C23+C32+C35+C41+C47+C58</f>
        <v>7052</v>
      </c>
      <c r="D5" s="12" t="n">
        <f aca="false">D15+D23+D32+D35+D41+D47+D58</f>
        <v>6303</v>
      </c>
      <c r="E5" s="12" t="n">
        <f aca="false">E15+E23+E32+E35+E41+E47+E58</f>
        <v>6672</v>
      </c>
      <c r="F5" s="12" t="n">
        <f aca="false">F15+F23+F32+F35+F41+F47+F58</f>
        <v>6123</v>
      </c>
      <c r="G5" s="12" t="n">
        <f aca="false">G15+G23+G32+G35+G41+G47+G58</f>
        <v>6070</v>
      </c>
      <c r="H5" s="34" t="n">
        <v>6003</v>
      </c>
      <c r="I5" s="34" t="n">
        <v>6007</v>
      </c>
      <c r="J5" s="34" t="n">
        <v>5885</v>
      </c>
      <c r="K5" s="34" t="n">
        <v>5898</v>
      </c>
    </row>
    <row r="6" customFormat="false" ht="19.5" hidden="false" customHeight="true" outlineLevel="0" collapsed="false">
      <c r="A6" s="24" t="s">
        <v>8</v>
      </c>
      <c r="B6" s="13" t="n">
        <v>6404</v>
      </c>
      <c r="C6" s="13" t="n">
        <v>6435</v>
      </c>
      <c r="D6" s="13" t="n">
        <v>6180</v>
      </c>
      <c r="E6" s="13" t="n">
        <v>5929</v>
      </c>
      <c r="F6" s="13" t="n">
        <v>5801</v>
      </c>
      <c r="G6" s="14" t="n">
        <v>5353</v>
      </c>
      <c r="H6" s="35" t="n">
        <v>5580</v>
      </c>
      <c r="I6" s="35" t="n">
        <v>5697</v>
      </c>
      <c r="J6" s="35" t="n">
        <v>5113</v>
      </c>
      <c r="K6" s="35" t="n">
        <v>5214</v>
      </c>
    </row>
    <row r="7" customFormat="false" ht="19.5" hidden="false" customHeight="true" outlineLevel="0" collapsed="false">
      <c r="A7" s="24" t="s">
        <v>9</v>
      </c>
      <c r="B7" s="13" t="n">
        <v>364</v>
      </c>
      <c r="C7" s="13" t="n">
        <v>400</v>
      </c>
      <c r="D7" s="13" t="n">
        <v>328</v>
      </c>
      <c r="E7" s="13" t="n">
        <v>336</v>
      </c>
      <c r="F7" s="13" t="n">
        <v>313</v>
      </c>
      <c r="G7" s="14" t="n">
        <v>323</v>
      </c>
      <c r="H7" s="35" t="n">
        <v>323</v>
      </c>
      <c r="I7" s="35" t="n">
        <v>318</v>
      </c>
      <c r="J7" s="35" t="n">
        <v>334</v>
      </c>
      <c r="K7" s="35" t="n">
        <v>306</v>
      </c>
    </row>
    <row r="8" customFormat="false" ht="19.5" hidden="false" customHeight="true" outlineLevel="0" collapsed="false">
      <c r="A8" s="24" t="s">
        <v>10</v>
      </c>
      <c r="B8" s="13" t="n">
        <v>478</v>
      </c>
      <c r="C8" s="13" t="n">
        <v>448</v>
      </c>
      <c r="D8" s="13" t="n">
        <v>512</v>
      </c>
      <c r="E8" s="13" t="n">
        <v>536</v>
      </c>
      <c r="F8" s="13" t="n">
        <v>496</v>
      </c>
      <c r="G8" s="14" t="n">
        <v>443</v>
      </c>
      <c r="H8" s="35" t="n">
        <v>499</v>
      </c>
      <c r="I8" s="35" t="n">
        <v>485</v>
      </c>
      <c r="J8" s="35" t="n">
        <v>507</v>
      </c>
      <c r="K8" s="35" t="n">
        <v>443</v>
      </c>
    </row>
    <row r="9" customFormat="false" ht="19.5" hidden="false" customHeight="true" outlineLevel="0" collapsed="false">
      <c r="A9" s="24" t="s">
        <v>11</v>
      </c>
      <c r="B9" s="13" t="n">
        <v>2013</v>
      </c>
      <c r="C9" s="13" t="n">
        <v>1937</v>
      </c>
      <c r="D9" s="13" t="n">
        <v>1859</v>
      </c>
      <c r="E9" s="13" t="n">
        <v>1839</v>
      </c>
      <c r="F9" s="13" t="n">
        <v>2069</v>
      </c>
      <c r="G9" s="14" t="n">
        <v>1946</v>
      </c>
      <c r="H9" s="35" t="n">
        <v>1836</v>
      </c>
      <c r="I9" s="35" t="n">
        <v>1664</v>
      </c>
      <c r="J9" s="35" t="n">
        <v>1752</v>
      </c>
      <c r="K9" s="35" t="n">
        <v>1620</v>
      </c>
    </row>
    <row r="10" customFormat="false" ht="19.5" hidden="false" customHeight="true" outlineLevel="0" collapsed="false">
      <c r="A10" s="24" t="s">
        <v>12</v>
      </c>
      <c r="B10" s="13" t="n">
        <v>658</v>
      </c>
      <c r="C10" s="13" t="n">
        <v>676</v>
      </c>
      <c r="D10" s="13" t="n">
        <v>634</v>
      </c>
      <c r="E10" s="13" t="n">
        <v>690</v>
      </c>
      <c r="F10" s="13" t="n">
        <v>638</v>
      </c>
      <c r="G10" s="14" t="n">
        <v>604</v>
      </c>
      <c r="H10" s="35" t="n">
        <v>624</v>
      </c>
      <c r="I10" s="35" t="n">
        <v>626</v>
      </c>
      <c r="J10" s="35" t="n">
        <v>616</v>
      </c>
      <c r="K10" s="35" t="n">
        <v>567</v>
      </c>
    </row>
    <row r="11" customFormat="false" ht="19.5" hidden="false" customHeight="true" outlineLevel="0" collapsed="false">
      <c r="A11" s="24" t="s">
        <v>13</v>
      </c>
      <c r="B11" s="13" t="n">
        <v>676</v>
      </c>
      <c r="C11" s="13" t="n">
        <v>560</v>
      </c>
      <c r="D11" s="13" t="n">
        <v>638</v>
      </c>
      <c r="E11" s="13" t="n">
        <v>614</v>
      </c>
      <c r="F11" s="13" t="n">
        <v>584</v>
      </c>
      <c r="G11" s="14" t="n">
        <v>561</v>
      </c>
      <c r="H11" s="35" t="n">
        <v>570</v>
      </c>
      <c r="I11" s="35" t="n">
        <v>554</v>
      </c>
      <c r="J11" s="35" t="n">
        <v>525</v>
      </c>
      <c r="K11" s="35" t="n">
        <v>462</v>
      </c>
    </row>
    <row r="12" customFormat="false" ht="19.5" hidden="false" customHeight="true" outlineLevel="0" collapsed="false">
      <c r="A12" s="24" t="s">
        <v>14</v>
      </c>
      <c r="B12" s="13" t="n">
        <v>1070</v>
      </c>
      <c r="C12" s="13" t="n">
        <v>965</v>
      </c>
      <c r="D12" s="13" t="n">
        <v>1039</v>
      </c>
      <c r="E12" s="13" t="n">
        <v>1064</v>
      </c>
      <c r="F12" s="13" t="n">
        <v>958</v>
      </c>
      <c r="G12" s="14" t="n">
        <v>951</v>
      </c>
      <c r="H12" s="35" t="n">
        <v>875</v>
      </c>
      <c r="I12" s="35" t="n">
        <v>918</v>
      </c>
      <c r="J12" s="35" t="n">
        <v>907</v>
      </c>
      <c r="K12" s="35" t="n">
        <v>878</v>
      </c>
    </row>
    <row r="13" customFormat="false" ht="19.5" hidden="false" customHeight="true" outlineLevel="0" collapsed="false">
      <c r="A13" s="24" t="s">
        <v>15</v>
      </c>
      <c r="B13" s="13" t="n">
        <v>531</v>
      </c>
      <c r="C13" s="13" t="n">
        <v>476</v>
      </c>
      <c r="D13" s="13" t="n">
        <v>531</v>
      </c>
      <c r="E13" s="13" t="n">
        <v>494</v>
      </c>
      <c r="F13" s="13" t="n">
        <v>527</v>
      </c>
      <c r="G13" s="14" t="n">
        <v>532</v>
      </c>
      <c r="H13" s="35" t="n">
        <v>385</v>
      </c>
      <c r="I13" s="35" t="n">
        <v>447</v>
      </c>
      <c r="J13" s="35" t="n">
        <v>412</v>
      </c>
      <c r="K13" s="35" t="n">
        <v>452</v>
      </c>
    </row>
    <row r="14" customFormat="false" ht="19.5" hidden="false" customHeight="true" outlineLevel="0" collapsed="false">
      <c r="A14" s="24" t="s">
        <v>16</v>
      </c>
      <c r="B14" s="13" t="n">
        <v>309</v>
      </c>
      <c r="C14" s="13" t="n">
        <v>328</v>
      </c>
      <c r="D14" s="13" t="n">
        <v>297</v>
      </c>
      <c r="E14" s="13" t="n">
        <v>310</v>
      </c>
      <c r="F14" s="13" t="n">
        <v>306</v>
      </c>
      <c r="G14" s="14" t="n">
        <v>239</v>
      </c>
      <c r="H14" s="35" t="n">
        <v>248</v>
      </c>
      <c r="I14" s="35" t="n">
        <v>259</v>
      </c>
      <c r="J14" s="35" t="n">
        <v>256</v>
      </c>
      <c r="K14" s="35" t="n">
        <v>249</v>
      </c>
    </row>
    <row r="15" customFormat="false" ht="19.5" hidden="false" customHeight="true" outlineLevel="0" collapsed="false">
      <c r="A15" s="25" t="s">
        <v>17</v>
      </c>
      <c r="B15" s="17" t="n">
        <f aca="false">SUM(B16:B22)</f>
        <v>472</v>
      </c>
      <c r="C15" s="17" t="n">
        <f aca="false">SUM(C16:C22)</f>
        <v>535</v>
      </c>
      <c r="D15" s="17" t="n">
        <f aca="false">SUM(D16:D22)</f>
        <v>470</v>
      </c>
      <c r="E15" s="17" t="n">
        <f aca="false">SUM(E16:E22)</f>
        <v>457</v>
      </c>
      <c r="F15" s="17" t="n">
        <f aca="false">SUM(F16:F22)</f>
        <v>470</v>
      </c>
      <c r="G15" s="17" t="n">
        <f aca="false">SUM(G16:G22)</f>
        <v>502</v>
      </c>
      <c r="H15" s="36" t="n">
        <v>430</v>
      </c>
      <c r="I15" s="36" t="n">
        <v>415</v>
      </c>
      <c r="J15" s="36" t="n">
        <v>469</v>
      </c>
      <c r="K15" s="36" t="n">
        <v>440</v>
      </c>
    </row>
    <row r="16" customFormat="false" ht="19.5" hidden="false" customHeight="true" outlineLevel="0" collapsed="false">
      <c r="A16" s="24" t="s">
        <v>18</v>
      </c>
      <c r="B16" s="13" t="n">
        <v>55</v>
      </c>
      <c r="C16" s="13" t="n">
        <v>55</v>
      </c>
      <c r="D16" s="13" t="n">
        <v>41</v>
      </c>
      <c r="E16" s="13" t="n">
        <v>48</v>
      </c>
      <c r="F16" s="13" t="n">
        <v>26</v>
      </c>
      <c r="G16" s="14" t="n">
        <v>44</v>
      </c>
      <c r="H16" s="35" t="n">
        <v>40</v>
      </c>
      <c r="I16" s="35" t="n">
        <v>20</v>
      </c>
      <c r="J16" s="35" t="n">
        <v>44</v>
      </c>
      <c r="K16" s="35" t="n">
        <v>27</v>
      </c>
    </row>
    <row r="17" customFormat="false" ht="19.5" hidden="false" customHeight="true" outlineLevel="0" collapsed="false">
      <c r="A17" s="24" t="s">
        <v>19</v>
      </c>
      <c r="B17" s="13" t="n">
        <v>94</v>
      </c>
      <c r="C17" s="13" t="n">
        <v>69</v>
      </c>
      <c r="D17" s="13" t="n">
        <v>75</v>
      </c>
      <c r="E17" s="13" t="n">
        <v>77</v>
      </c>
      <c r="F17" s="13" t="n">
        <v>113</v>
      </c>
      <c r="G17" s="14" t="n">
        <v>111</v>
      </c>
      <c r="H17" s="35" t="n">
        <v>90</v>
      </c>
      <c r="I17" s="35" t="n">
        <v>85</v>
      </c>
      <c r="J17" s="35" t="n">
        <v>92</v>
      </c>
      <c r="K17" s="35" t="n">
        <v>114</v>
      </c>
    </row>
    <row r="18" customFormat="false" ht="19.5" hidden="false" customHeight="true" outlineLevel="0" collapsed="false">
      <c r="A18" s="24" t="s">
        <v>20</v>
      </c>
      <c r="B18" s="13" t="n">
        <v>89</v>
      </c>
      <c r="C18" s="13" t="n">
        <v>120</v>
      </c>
      <c r="D18" s="13" t="n">
        <v>107</v>
      </c>
      <c r="E18" s="13" t="n">
        <v>78</v>
      </c>
      <c r="F18" s="13" t="n">
        <v>74</v>
      </c>
      <c r="G18" s="14" t="n">
        <v>76</v>
      </c>
      <c r="H18" s="35" t="n">
        <v>78</v>
      </c>
      <c r="I18" s="35" t="n">
        <v>84</v>
      </c>
      <c r="J18" s="35" t="n">
        <v>94</v>
      </c>
      <c r="K18" s="35" t="n">
        <v>93</v>
      </c>
    </row>
    <row r="19" customFormat="false" ht="19.5" hidden="false" customHeight="true" outlineLevel="0" collapsed="false">
      <c r="A19" s="24" t="s">
        <v>21</v>
      </c>
      <c r="B19" s="13" t="n">
        <v>87</v>
      </c>
      <c r="C19" s="13" t="n">
        <v>79</v>
      </c>
      <c r="D19" s="13" t="n">
        <v>67</v>
      </c>
      <c r="E19" s="13" t="n">
        <v>65</v>
      </c>
      <c r="F19" s="13" t="n">
        <v>77</v>
      </c>
      <c r="G19" s="14" t="n">
        <v>88</v>
      </c>
      <c r="H19" s="35" t="n">
        <v>62</v>
      </c>
      <c r="I19" s="35" t="n">
        <v>57</v>
      </c>
      <c r="J19" s="35" t="n">
        <v>74</v>
      </c>
      <c r="K19" s="35" t="n">
        <v>58</v>
      </c>
    </row>
    <row r="20" customFormat="false" ht="19.5" hidden="false" customHeight="true" outlineLevel="0" collapsed="false">
      <c r="A20" s="24" t="s">
        <v>22</v>
      </c>
      <c r="B20" s="13" t="n">
        <v>36</v>
      </c>
      <c r="C20" s="13" t="n">
        <v>32</v>
      </c>
      <c r="D20" s="13" t="n">
        <v>26</v>
      </c>
      <c r="E20" s="13" t="n">
        <v>46</v>
      </c>
      <c r="F20" s="13" t="n">
        <v>25</v>
      </c>
      <c r="G20" s="14" t="n">
        <v>49</v>
      </c>
      <c r="H20" s="35" t="n">
        <v>28</v>
      </c>
      <c r="I20" s="35" t="n">
        <v>47</v>
      </c>
      <c r="J20" s="35" t="n">
        <v>31</v>
      </c>
      <c r="K20" s="35" t="n">
        <v>21</v>
      </c>
    </row>
    <row r="21" customFormat="false" ht="19.5" hidden="false" customHeight="true" outlineLevel="0" collapsed="false">
      <c r="A21" s="24" t="s">
        <v>23</v>
      </c>
      <c r="B21" s="13" t="n">
        <v>39</v>
      </c>
      <c r="C21" s="13" t="n">
        <v>41</v>
      </c>
      <c r="D21" s="13" t="n">
        <v>46</v>
      </c>
      <c r="E21" s="13" t="n">
        <v>44</v>
      </c>
      <c r="F21" s="13" t="n">
        <v>46</v>
      </c>
      <c r="G21" s="14" t="n">
        <v>39</v>
      </c>
      <c r="H21" s="35" t="n">
        <v>40</v>
      </c>
      <c r="I21" s="35" t="n">
        <v>32</v>
      </c>
      <c r="J21" s="35" t="n">
        <v>33</v>
      </c>
      <c r="K21" s="35" t="n">
        <v>30</v>
      </c>
    </row>
    <row r="22" customFormat="false" ht="19.5" hidden="false" customHeight="true" outlineLevel="0" collapsed="false">
      <c r="A22" s="24" t="s">
        <v>24</v>
      </c>
      <c r="B22" s="13" t="n">
        <v>72</v>
      </c>
      <c r="C22" s="13" t="n">
        <v>139</v>
      </c>
      <c r="D22" s="13" t="n">
        <v>108</v>
      </c>
      <c r="E22" s="13" t="n">
        <v>99</v>
      </c>
      <c r="F22" s="13" t="n">
        <v>109</v>
      </c>
      <c r="G22" s="14" t="n">
        <v>95</v>
      </c>
      <c r="H22" s="35" t="n">
        <v>92</v>
      </c>
      <c r="I22" s="35" t="n">
        <v>90</v>
      </c>
      <c r="J22" s="35" t="n">
        <v>101</v>
      </c>
      <c r="K22" s="35" t="n">
        <v>97</v>
      </c>
    </row>
    <row r="23" customFormat="false" ht="19.5" hidden="false" customHeight="true" outlineLevel="0" collapsed="false">
      <c r="A23" s="25" t="s">
        <v>25</v>
      </c>
      <c r="B23" s="17" t="n">
        <f aca="false">SUM(B24:B31)</f>
        <v>1925</v>
      </c>
      <c r="C23" s="17" t="n">
        <f aca="false">SUM(C24:C31)</f>
        <v>2013</v>
      </c>
      <c r="D23" s="17" t="n">
        <f aca="false">SUM(D24:D31)</f>
        <v>1948</v>
      </c>
      <c r="E23" s="17" t="n">
        <f aca="false">SUM(E24:E31)</f>
        <v>1996</v>
      </c>
      <c r="F23" s="17" t="n">
        <f aca="false">SUM(F24:F31)</f>
        <v>1825</v>
      </c>
      <c r="G23" s="17" t="n">
        <f aca="false">SUM(G24:G31)</f>
        <v>1802</v>
      </c>
      <c r="H23" s="36" t="n">
        <v>1806</v>
      </c>
      <c r="I23" s="36" t="n">
        <v>1902</v>
      </c>
      <c r="J23" s="36" t="n">
        <v>1913</v>
      </c>
      <c r="K23" s="36" t="n">
        <v>1888</v>
      </c>
    </row>
    <row r="24" customFormat="false" ht="19.5" hidden="false" customHeight="true" outlineLevel="0" collapsed="false">
      <c r="A24" s="24" t="s">
        <v>26</v>
      </c>
      <c r="B24" s="13" t="n">
        <v>102</v>
      </c>
      <c r="C24" s="13" t="n">
        <v>80</v>
      </c>
      <c r="D24" s="13" t="n">
        <v>102</v>
      </c>
      <c r="E24" s="13" t="n">
        <v>103</v>
      </c>
      <c r="F24" s="13" t="n">
        <v>116</v>
      </c>
      <c r="G24" s="14" t="n">
        <v>121</v>
      </c>
      <c r="H24" s="35" t="n">
        <v>131</v>
      </c>
      <c r="I24" s="35" t="n">
        <v>136</v>
      </c>
      <c r="J24" s="35" t="n">
        <v>110</v>
      </c>
      <c r="K24" s="35" t="n">
        <v>128</v>
      </c>
    </row>
    <row r="25" customFormat="false" ht="19.5" hidden="false" customHeight="true" outlineLevel="0" collapsed="false">
      <c r="A25" s="24" t="s">
        <v>27</v>
      </c>
      <c r="B25" s="13" t="n">
        <v>175</v>
      </c>
      <c r="C25" s="13" t="n">
        <v>316</v>
      </c>
      <c r="D25" s="13" t="n">
        <v>223</v>
      </c>
      <c r="E25" s="13" t="n">
        <v>173</v>
      </c>
      <c r="F25" s="13" t="n">
        <v>203</v>
      </c>
      <c r="G25" s="14" t="n">
        <v>198</v>
      </c>
      <c r="H25" s="35" t="n">
        <v>195</v>
      </c>
      <c r="I25" s="35" t="n">
        <v>175</v>
      </c>
      <c r="J25" s="35" t="n">
        <v>174</v>
      </c>
      <c r="K25" s="35" t="n">
        <v>203</v>
      </c>
    </row>
    <row r="26" customFormat="false" ht="19.5" hidden="false" customHeight="true" outlineLevel="0" collapsed="false">
      <c r="A26" s="24" t="s">
        <v>28</v>
      </c>
      <c r="B26" s="13" t="n">
        <v>494</v>
      </c>
      <c r="C26" s="13" t="n">
        <v>519</v>
      </c>
      <c r="D26" s="13" t="n">
        <v>528</v>
      </c>
      <c r="E26" s="13" t="n">
        <v>528</v>
      </c>
      <c r="F26" s="13" t="n">
        <v>503</v>
      </c>
      <c r="G26" s="14" t="n">
        <v>555</v>
      </c>
      <c r="H26" s="35" t="n">
        <v>501</v>
      </c>
      <c r="I26" s="35" t="n">
        <v>571</v>
      </c>
      <c r="J26" s="35" t="n">
        <v>542</v>
      </c>
      <c r="K26" s="35" t="n">
        <v>524</v>
      </c>
    </row>
    <row r="27" customFormat="false" ht="19.5" hidden="false" customHeight="true" outlineLevel="0" collapsed="false">
      <c r="A27" s="24" t="s">
        <v>29</v>
      </c>
      <c r="B27" s="13" t="n">
        <v>781</v>
      </c>
      <c r="C27" s="13" t="n">
        <v>768</v>
      </c>
      <c r="D27" s="13" t="n">
        <v>706</v>
      </c>
      <c r="E27" s="13" t="n">
        <v>796</v>
      </c>
      <c r="F27" s="13" t="n">
        <v>670</v>
      </c>
      <c r="G27" s="14" t="n">
        <v>627</v>
      </c>
      <c r="H27" s="35" t="n">
        <v>671</v>
      </c>
      <c r="I27" s="35" t="n">
        <v>681</v>
      </c>
      <c r="J27" s="35" t="n">
        <v>709</v>
      </c>
      <c r="K27" s="35" t="n">
        <v>668</v>
      </c>
    </row>
    <row r="28" customFormat="false" ht="19.5" hidden="false" customHeight="true" outlineLevel="0" collapsed="false">
      <c r="A28" s="24" t="s">
        <v>30</v>
      </c>
      <c r="B28" s="13" t="n">
        <v>102</v>
      </c>
      <c r="C28" s="13" t="n">
        <v>95</v>
      </c>
      <c r="D28" s="13" t="n">
        <v>126</v>
      </c>
      <c r="E28" s="13" t="n">
        <v>122</v>
      </c>
      <c r="F28" s="13" t="n">
        <v>101</v>
      </c>
      <c r="G28" s="14" t="n">
        <v>90</v>
      </c>
      <c r="H28" s="35" t="n">
        <v>86</v>
      </c>
      <c r="I28" s="35" t="n">
        <v>116</v>
      </c>
      <c r="J28" s="35" t="n">
        <v>117</v>
      </c>
      <c r="K28" s="35" t="n">
        <v>116</v>
      </c>
    </row>
    <row r="29" customFormat="false" ht="19.5" hidden="false" customHeight="true" outlineLevel="0" collapsed="false">
      <c r="A29" s="24" t="s">
        <v>31</v>
      </c>
      <c r="B29" s="13" t="n">
        <v>156</v>
      </c>
      <c r="C29" s="13" t="n">
        <v>108</v>
      </c>
      <c r="D29" s="13" t="n">
        <v>108</v>
      </c>
      <c r="E29" s="13" t="n">
        <v>150</v>
      </c>
      <c r="F29" s="13" t="n">
        <v>139</v>
      </c>
      <c r="G29" s="14" t="n">
        <v>104</v>
      </c>
      <c r="H29" s="35" t="n">
        <v>120</v>
      </c>
      <c r="I29" s="35" t="n">
        <v>105</v>
      </c>
      <c r="J29" s="35" t="n">
        <v>113</v>
      </c>
      <c r="K29" s="35" t="n">
        <v>120</v>
      </c>
    </row>
    <row r="30" customFormat="false" ht="19.5" hidden="false" customHeight="true" outlineLevel="0" collapsed="false">
      <c r="A30" s="24" t="s">
        <v>32</v>
      </c>
      <c r="B30" s="13" t="n">
        <v>72</v>
      </c>
      <c r="C30" s="13" t="n">
        <v>67</v>
      </c>
      <c r="D30" s="13" t="n">
        <v>60</v>
      </c>
      <c r="E30" s="13" t="n">
        <v>65</v>
      </c>
      <c r="F30" s="13" t="n">
        <v>53</v>
      </c>
      <c r="G30" s="14" t="n">
        <v>62</v>
      </c>
      <c r="H30" s="35" t="n">
        <v>46</v>
      </c>
      <c r="I30" s="35" t="n">
        <v>55</v>
      </c>
      <c r="J30" s="35" t="n">
        <v>112</v>
      </c>
      <c r="K30" s="35" t="n">
        <v>73</v>
      </c>
    </row>
    <row r="31" customFormat="false" ht="19.5" hidden="false" customHeight="true" outlineLevel="0" collapsed="false">
      <c r="A31" s="24" t="s">
        <v>33</v>
      </c>
      <c r="B31" s="13" t="n">
        <v>43</v>
      </c>
      <c r="C31" s="13" t="n">
        <v>60</v>
      </c>
      <c r="D31" s="13" t="n">
        <v>95</v>
      </c>
      <c r="E31" s="13" t="n">
        <v>59</v>
      </c>
      <c r="F31" s="13" t="n">
        <v>40</v>
      </c>
      <c r="G31" s="14" t="n">
        <v>45</v>
      </c>
      <c r="H31" s="35" t="n">
        <v>56</v>
      </c>
      <c r="I31" s="35" t="n">
        <v>63</v>
      </c>
      <c r="J31" s="35" t="n">
        <v>36</v>
      </c>
      <c r="K31" s="35" t="n">
        <v>56</v>
      </c>
    </row>
    <row r="32" customFormat="false" ht="19.5" hidden="false" customHeight="true" outlineLevel="0" collapsed="false">
      <c r="A32" s="25" t="s">
        <v>34</v>
      </c>
      <c r="B32" s="17" t="n">
        <f aca="false">SUM(B33:B34)</f>
        <v>274</v>
      </c>
      <c r="C32" s="17" t="n">
        <f aca="false">SUM(C33:C34)</f>
        <v>308</v>
      </c>
      <c r="D32" s="17" t="n">
        <f aca="false">SUM(D33:D34)</f>
        <v>260</v>
      </c>
      <c r="E32" s="17" t="n">
        <f aca="false">SUM(E33:E34)</f>
        <v>238</v>
      </c>
      <c r="F32" s="17" t="n">
        <f aca="false">SUM(F33:F34)</f>
        <v>239</v>
      </c>
      <c r="G32" s="17" t="n">
        <f aca="false">SUM(G33:G34)</f>
        <v>266</v>
      </c>
      <c r="H32" s="36" t="n">
        <v>210</v>
      </c>
      <c r="I32" s="36" t="n">
        <v>218</v>
      </c>
      <c r="J32" s="36" t="n">
        <v>204</v>
      </c>
      <c r="K32" s="36" t="n">
        <v>182</v>
      </c>
    </row>
    <row r="33" customFormat="false" ht="19.5" hidden="false" customHeight="true" outlineLevel="0" collapsed="false">
      <c r="A33" s="24" t="s">
        <v>35</v>
      </c>
      <c r="B33" s="13" t="n">
        <v>143</v>
      </c>
      <c r="C33" s="13" t="n">
        <v>157</v>
      </c>
      <c r="D33" s="13" t="n">
        <v>145</v>
      </c>
      <c r="E33" s="13" t="n">
        <v>153</v>
      </c>
      <c r="F33" s="13" t="n">
        <v>121</v>
      </c>
      <c r="G33" s="14" t="n">
        <v>141</v>
      </c>
      <c r="H33" s="35" t="n">
        <v>113</v>
      </c>
      <c r="I33" s="35" t="n">
        <v>124</v>
      </c>
      <c r="J33" s="35" t="n">
        <v>102</v>
      </c>
      <c r="K33" s="35" t="n">
        <v>98</v>
      </c>
    </row>
    <row r="34" customFormat="false" ht="19.5" hidden="false" customHeight="true" outlineLevel="0" collapsed="false">
      <c r="A34" s="24" t="s">
        <v>36</v>
      </c>
      <c r="B34" s="13" t="n">
        <v>131</v>
      </c>
      <c r="C34" s="13" t="n">
        <v>151</v>
      </c>
      <c r="D34" s="13" t="n">
        <v>115</v>
      </c>
      <c r="E34" s="13" t="n">
        <v>85</v>
      </c>
      <c r="F34" s="13" t="n">
        <v>118</v>
      </c>
      <c r="G34" s="14" t="n">
        <v>125</v>
      </c>
      <c r="H34" s="35" t="n">
        <v>97</v>
      </c>
      <c r="I34" s="35" t="n">
        <v>94</v>
      </c>
      <c r="J34" s="35" t="n">
        <v>102</v>
      </c>
      <c r="K34" s="35" t="n">
        <v>84</v>
      </c>
    </row>
    <row r="35" customFormat="false" ht="19.5" hidden="false" customHeight="true" outlineLevel="0" collapsed="false">
      <c r="A35" s="25" t="s">
        <v>37</v>
      </c>
      <c r="B35" s="17" t="n">
        <f aca="false">SUM(B36:B40)</f>
        <v>281</v>
      </c>
      <c r="C35" s="17" t="n">
        <f aca="false">SUM(C36:C40)</f>
        <v>313</v>
      </c>
      <c r="D35" s="17" t="n">
        <f aca="false">SUM(D36:D40)</f>
        <v>233</v>
      </c>
      <c r="E35" s="17" t="n">
        <f aca="false">SUM(E36:E40)</f>
        <v>252</v>
      </c>
      <c r="F35" s="17" t="n">
        <f aca="false">SUM(F36:F40)</f>
        <v>248</v>
      </c>
      <c r="G35" s="17" t="n">
        <f aca="false">SUM(G36:G40)</f>
        <v>247</v>
      </c>
      <c r="H35" s="36" t="n">
        <v>245</v>
      </c>
      <c r="I35" s="36" t="n">
        <v>209</v>
      </c>
      <c r="J35" s="36" t="n">
        <v>201</v>
      </c>
      <c r="K35" s="36" t="n">
        <v>186</v>
      </c>
    </row>
    <row r="36" customFormat="false" ht="19.5" hidden="false" customHeight="true" outlineLevel="0" collapsed="false">
      <c r="A36" s="24" t="s">
        <v>38</v>
      </c>
      <c r="B36" s="13" t="n">
        <v>34</v>
      </c>
      <c r="C36" s="13" t="n">
        <v>55</v>
      </c>
      <c r="D36" s="13" t="n">
        <v>26</v>
      </c>
      <c r="E36" s="13" t="n">
        <v>24</v>
      </c>
      <c r="F36" s="13" t="n">
        <v>34</v>
      </c>
      <c r="G36" s="14" t="n">
        <v>61</v>
      </c>
      <c r="H36" s="35" t="n">
        <v>66</v>
      </c>
      <c r="I36" s="35" t="n">
        <v>31</v>
      </c>
      <c r="J36" s="35" t="n">
        <v>30</v>
      </c>
      <c r="K36" s="35" t="n">
        <v>43</v>
      </c>
    </row>
    <row r="37" customFormat="false" ht="19.5" hidden="false" customHeight="true" outlineLevel="0" collapsed="false">
      <c r="A37" s="24" t="s">
        <v>39</v>
      </c>
      <c r="B37" s="13" t="n">
        <v>29</v>
      </c>
      <c r="C37" s="13" t="n">
        <v>42</v>
      </c>
      <c r="D37" s="13" t="n">
        <v>32</v>
      </c>
      <c r="E37" s="13" t="n">
        <v>35</v>
      </c>
      <c r="F37" s="13" t="n">
        <v>29</v>
      </c>
      <c r="G37" s="14" t="n">
        <v>32</v>
      </c>
      <c r="H37" s="35" t="n">
        <v>32</v>
      </c>
      <c r="I37" s="35" t="n">
        <v>17</v>
      </c>
      <c r="J37" s="35" t="n">
        <v>21</v>
      </c>
      <c r="K37" s="35" t="n">
        <v>25</v>
      </c>
    </row>
    <row r="38" customFormat="false" ht="19.5" hidden="false" customHeight="true" outlineLevel="0" collapsed="false">
      <c r="A38" s="24" t="s">
        <v>40</v>
      </c>
      <c r="B38" s="13" t="n">
        <v>131</v>
      </c>
      <c r="C38" s="13" t="n">
        <v>155</v>
      </c>
      <c r="D38" s="13" t="n">
        <v>119</v>
      </c>
      <c r="E38" s="13" t="n">
        <v>133</v>
      </c>
      <c r="F38" s="13" t="n">
        <v>132</v>
      </c>
      <c r="G38" s="14" t="n">
        <v>95</v>
      </c>
      <c r="H38" s="35" t="n">
        <v>105</v>
      </c>
      <c r="I38" s="35" t="n">
        <v>112</v>
      </c>
      <c r="J38" s="35" t="n">
        <v>93</v>
      </c>
      <c r="K38" s="35" t="n">
        <v>73</v>
      </c>
    </row>
    <row r="39" customFormat="false" ht="19.5" hidden="false" customHeight="true" outlineLevel="0" collapsed="false">
      <c r="A39" s="24" t="s">
        <v>41</v>
      </c>
      <c r="B39" s="13" t="n">
        <v>21</v>
      </c>
      <c r="C39" s="13" t="n">
        <v>15</v>
      </c>
      <c r="D39" s="13" t="n">
        <v>18</v>
      </c>
      <c r="E39" s="13" t="n">
        <v>20</v>
      </c>
      <c r="F39" s="13" t="n">
        <v>25</v>
      </c>
      <c r="G39" s="14" t="n">
        <v>22</v>
      </c>
      <c r="H39" s="35" t="n">
        <v>17</v>
      </c>
      <c r="I39" s="35" t="n">
        <v>17</v>
      </c>
      <c r="J39" s="35" t="n">
        <v>17</v>
      </c>
      <c r="K39" s="35" t="n">
        <v>13</v>
      </c>
    </row>
    <row r="40" customFormat="false" ht="19.5" hidden="false" customHeight="true" outlineLevel="0" collapsed="false">
      <c r="A40" s="24" t="s">
        <v>42</v>
      </c>
      <c r="B40" s="13" t="n">
        <v>66</v>
      </c>
      <c r="C40" s="13" t="n">
        <v>46</v>
      </c>
      <c r="D40" s="13" t="n">
        <v>38</v>
      </c>
      <c r="E40" s="13" t="n">
        <v>40</v>
      </c>
      <c r="F40" s="13" t="n">
        <v>28</v>
      </c>
      <c r="G40" s="14" t="n">
        <v>37</v>
      </c>
      <c r="H40" s="35" t="n">
        <v>25</v>
      </c>
      <c r="I40" s="35" t="n">
        <v>32</v>
      </c>
      <c r="J40" s="35" t="n">
        <v>40</v>
      </c>
      <c r="K40" s="35" t="n">
        <v>32</v>
      </c>
    </row>
    <row r="41" customFormat="false" ht="19.5" hidden="false" customHeight="true" outlineLevel="0" collapsed="false">
      <c r="A41" s="25" t="s">
        <v>43</v>
      </c>
      <c r="B41" s="17" t="n">
        <f aca="false">SUM(B42:B46)</f>
        <v>2145</v>
      </c>
      <c r="C41" s="17" t="n">
        <f aca="false">SUM(C42:C46)</f>
        <v>1678</v>
      </c>
      <c r="D41" s="17" t="n">
        <f aca="false">SUM(D42:D46)</f>
        <v>1457</v>
      </c>
      <c r="E41" s="17" t="n">
        <f aca="false">SUM(E42:E46)</f>
        <v>1591</v>
      </c>
      <c r="F41" s="17" t="n">
        <f aca="false">SUM(F42:F46)</f>
        <v>1302</v>
      </c>
      <c r="G41" s="17" t="n">
        <f aca="false">SUM(G42:G46)</f>
        <v>1333</v>
      </c>
      <c r="H41" s="36" t="n">
        <v>1329</v>
      </c>
      <c r="I41" s="36" t="n">
        <v>1291</v>
      </c>
      <c r="J41" s="36" t="n">
        <v>1215</v>
      </c>
      <c r="K41" s="36" t="n">
        <v>1213</v>
      </c>
    </row>
    <row r="42" customFormat="false" ht="19.5" hidden="false" customHeight="true" outlineLevel="0" collapsed="false">
      <c r="A42" s="24" t="s">
        <v>44</v>
      </c>
      <c r="B42" s="13" t="n">
        <v>1508</v>
      </c>
      <c r="C42" s="13" t="n">
        <v>1101</v>
      </c>
      <c r="D42" s="13" t="n">
        <v>644</v>
      </c>
      <c r="E42" s="13" t="n">
        <v>689</v>
      </c>
      <c r="F42" s="13" t="n">
        <v>585</v>
      </c>
      <c r="G42" s="14" t="n">
        <v>572</v>
      </c>
      <c r="H42" s="35" t="n">
        <v>582</v>
      </c>
      <c r="I42" s="35" t="n">
        <v>524</v>
      </c>
      <c r="J42" s="35" t="n">
        <v>547</v>
      </c>
      <c r="K42" s="35" t="n">
        <v>594</v>
      </c>
    </row>
    <row r="43" customFormat="false" ht="19.5" hidden="false" customHeight="true" outlineLevel="0" collapsed="false">
      <c r="A43" s="24" t="s">
        <v>45</v>
      </c>
      <c r="B43" s="13" t="n">
        <v>56</v>
      </c>
      <c r="C43" s="13" t="n">
        <v>56</v>
      </c>
      <c r="D43" s="13" t="n">
        <v>47</v>
      </c>
      <c r="E43" s="13" t="n">
        <v>64</v>
      </c>
      <c r="F43" s="13" t="n">
        <v>48</v>
      </c>
      <c r="G43" s="14" t="n">
        <v>56</v>
      </c>
      <c r="H43" s="35" t="n">
        <v>45</v>
      </c>
      <c r="I43" s="35" t="n">
        <v>39</v>
      </c>
      <c r="J43" s="35" t="n">
        <v>40</v>
      </c>
      <c r="K43" s="35" t="n">
        <v>39</v>
      </c>
    </row>
    <row r="44" customFormat="false" ht="19.5" hidden="false" customHeight="true" outlineLevel="0" collapsed="false">
      <c r="A44" s="24" t="s">
        <v>46</v>
      </c>
      <c r="B44" s="13" t="n">
        <v>389</v>
      </c>
      <c r="C44" s="13" t="n">
        <v>382</v>
      </c>
      <c r="D44" s="13" t="n">
        <v>588</v>
      </c>
      <c r="E44" s="13" t="n">
        <v>691</v>
      </c>
      <c r="F44" s="13" t="n">
        <v>525</v>
      </c>
      <c r="G44" s="14" t="n">
        <v>593</v>
      </c>
      <c r="H44" s="35" t="n">
        <v>582</v>
      </c>
      <c r="I44" s="35" t="n">
        <v>587</v>
      </c>
      <c r="J44" s="35" t="n">
        <v>539</v>
      </c>
      <c r="K44" s="35" t="n">
        <v>466</v>
      </c>
    </row>
    <row r="45" customFormat="false" ht="19.5" hidden="false" customHeight="true" outlineLevel="0" collapsed="false">
      <c r="A45" s="24" t="s">
        <v>47</v>
      </c>
      <c r="B45" s="13" t="n">
        <v>118</v>
      </c>
      <c r="C45" s="13" t="n">
        <v>86</v>
      </c>
      <c r="D45" s="13" t="n">
        <v>69</v>
      </c>
      <c r="E45" s="13" t="n">
        <v>49</v>
      </c>
      <c r="F45" s="13" t="n">
        <v>64</v>
      </c>
      <c r="G45" s="14" t="n">
        <v>57</v>
      </c>
      <c r="H45" s="35" t="n">
        <v>58</v>
      </c>
      <c r="I45" s="35" t="n">
        <v>80</v>
      </c>
      <c r="J45" s="35" t="n">
        <v>44</v>
      </c>
      <c r="K45" s="35" t="n">
        <v>56</v>
      </c>
    </row>
    <row r="46" customFormat="false" ht="19.5" hidden="false" customHeight="true" outlineLevel="0" collapsed="false">
      <c r="A46" s="24" t="s">
        <v>48</v>
      </c>
      <c r="B46" s="13" t="n">
        <v>74</v>
      </c>
      <c r="C46" s="13" t="n">
        <v>53</v>
      </c>
      <c r="D46" s="13" t="n">
        <v>109</v>
      </c>
      <c r="E46" s="13" t="n">
        <v>98</v>
      </c>
      <c r="F46" s="13" t="n">
        <v>80</v>
      </c>
      <c r="G46" s="14" t="n">
        <v>55</v>
      </c>
      <c r="H46" s="35" t="n">
        <v>62</v>
      </c>
      <c r="I46" s="35" t="n">
        <v>61</v>
      </c>
      <c r="J46" s="35" t="n">
        <v>45</v>
      </c>
      <c r="K46" s="35" t="n">
        <v>58</v>
      </c>
    </row>
    <row r="47" customFormat="false" ht="19.5" hidden="false" customHeight="true" outlineLevel="0" collapsed="false">
      <c r="A47" s="25" t="s">
        <v>49</v>
      </c>
      <c r="B47" s="17" t="n">
        <f aca="false">SUM(B48:B57)</f>
        <v>1438</v>
      </c>
      <c r="C47" s="17" t="n">
        <f aca="false">SUM(C48:C57)</f>
        <v>1505</v>
      </c>
      <c r="D47" s="17" t="n">
        <f aca="false">SUM(D48:D57)</f>
        <v>1335</v>
      </c>
      <c r="E47" s="17" t="n">
        <f aca="false">SUM(E48:E57)</f>
        <v>1536</v>
      </c>
      <c r="F47" s="17" t="n">
        <f aca="false">SUM(F48:F57)</f>
        <v>1470</v>
      </c>
      <c r="G47" s="17" t="n">
        <f aca="false">SUM(G48:G57)</f>
        <v>1341</v>
      </c>
      <c r="H47" s="36" t="n">
        <v>1407</v>
      </c>
      <c r="I47" s="36" t="n">
        <v>1406</v>
      </c>
      <c r="J47" s="36" t="n">
        <v>1319</v>
      </c>
      <c r="K47" s="36" t="n">
        <v>1369</v>
      </c>
    </row>
    <row r="48" customFormat="false" ht="19.5" hidden="false" customHeight="true" outlineLevel="0" collapsed="false">
      <c r="A48" s="24" t="s">
        <v>50</v>
      </c>
      <c r="B48" s="13" t="n">
        <v>113</v>
      </c>
      <c r="C48" s="13" t="n">
        <v>108</v>
      </c>
      <c r="D48" s="13" t="n">
        <v>116</v>
      </c>
      <c r="E48" s="13" t="n">
        <v>143</v>
      </c>
      <c r="F48" s="13" t="n">
        <v>142</v>
      </c>
      <c r="G48" s="14" t="n">
        <v>128</v>
      </c>
      <c r="H48" s="35" t="n">
        <v>104</v>
      </c>
      <c r="I48" s="35" t="n">
        <v>119</v>
      </c>
      <c r="J48" s="35" t="n">
        <v>137</v>
      </c>
      <c r="K48" s="35" t="n">
        <v>153</v>
      </c>
    </row>
    <row r="49" customFormat="false" ht="19.5" hidden="false" customHeight="true" outlineLevel="0" collapsed="false">
      <c r="A49" s="24" t="s">
        <v>51</v>
      </c>
      <c r="B49" s="13" t="n">
        <v>319</v>
      </c>
      <c r="C49" s="13" t="n">
        <v>411</v>
      </c>
      <c r="D49" s="13" t="n">
        <v>320</v>
      </c>
      <c r="E49" s="13" t="n">
        <v>418</v>
      </c>
      <c r="F49" s="13" t="n">
        <v>367</v>
      </c>
      <c r="G49" s="14" t="n">
        <v>326</v>
      </c>
      <c r="H49" s="35" t="n">
        <v>388</v>
      </c>
      <c r="I49" s="35" t="n">
        <v>408</v>
      </c>
      <c r="J49" s="35" t="n">
        <v>312</v>
      </c>
      <c r="K49" s="35" t="n">
        <v>357</v>
      </c>
    </row>
    <row r="50" customFormat="false" ht="19.5" hidden="false" customHeight="true" outlineLevel="0" collapsed="false">
      <c r="A50" s="24" t="s">
        <v>52</v>
      </c>
      <c r="B50" s="13" t="n">
        <v>135</v>
      </c>
      <c r="C50" s="13" t="n">
        <v>134</v>
      </c>
      <c r="D50" s="13" t="n">
        <v>157</v>
      </c>
      <c r="E50" s="13" t="n">
        <v>145</v>
      </c>
      <c r="F50" s="13" t="n">
        <v>129</v>
      </c>
      <c r="G50" s="14" t="n">
        <v>122</v>
      </c>
      <c r="H50" s="35" t="n">
        <v>128</v>
      </c>
      <c r="I50" s="35" t="n">
        <v>136</v>
      </c>
      <c r="J50" s="35" t="n">
        <v>131</v>
      </c>
      <c r="K50" s="35" t="n">
        <v>131</v>
      </c>
    </row>
    <row r="51" customFormat="false" ht="19.5" hidden="false" customHeight="true" outlineLevel="0" collapsed="false">
      <c r="A51" s="24" t="s">
        <v>53</v>
      </c>
      <c r="B51" s="13" t="n">
        <v>386</v>
      </c>
      <c r="C51" s="13" t="n">
        <v>348</v>
      </c>
      <c r="D51" s="13" t="n">
        <v>287</v>
      </c>
      <c r="E51" s="13" t="n">
        <v>333</v>
      </c>
      <c r="F51" s="13" t="n">
        <v>337</v>
      </c>
      <c r="G51" s="14" t="n">
        <v>296</v>
      </c>
      <c r="H51" s="35" t="n">
        <v>290</v>
      </c>
      <c r="I51" s="35" t="n">
        <v>274</v>
      </c>
      <c r="J51" s="35" t="n">
        <v>300</v>
      </c>
      <c r="K51" s="35" t="n">
        <v>295</v>
      </c>
    </row>
    <row r="52" customFormat="false" ht="19.5" hidden="false" customHeight="true" outlineLevel="0" collapsed="false">
      <c r="A52" s="24" t="s">
        <v>54</v>
      </c>
      <c r="B52" s="13" t="n">
        <v>110</v>
      </c>
      <c r="C52" s="13" t="n">
        <v>100</v>
      </c>
      <c r="D52" s="13" t="n">
        <v>86</v>
      </c>
      <c r="E52" s="13" t="n">
        <v>82</v>
      </c>
      <c r="F52" s="13" t="n">
        <v>84</v>
      </c>
      <c r="G52" s="14" t="n">
        <v>74</v>
      </c>
      <c r="H52" s="35" t="n">
        <v>74</v>
      </c>
      <c r="I52" s="35" t="n">
        <v>77</v>
      </c>
      <c r="J52" s="35" t="n">
        <v>68</v>
      </c>
      <c r="K52" s="35" t="n">
        <v>80</v>
      </c>
    </row>
    <row r="53" customFormat="false" ht="19.5" hidden="false" customHeight="true" outlineLevel="0" collapsed="false">
      <c r="A53" s="24" t="s">
        <v>55</v>
      </c>
      <c r="B53" s="13" t="n">
        <v>60</v>
      </c>
      <c r="C53" s="13" t="n">
        <v>34</v>
      </c>
      <c r="D53" s="13" t="n">
        <v>37</v>
      </c>
      <c r="E53" s="13" t="n">
        <v>45</v>
      </c>
      <c r="F53" s="13" t="n">
        <v>37</v>
      </c>
      <c r="G53" s="14" t="n">
        <v>25</v>
      </c>
      <c r="H53" s="35" t="n">
        <v>32</v>
      </c>
      <c r="I53" s="35" t="n">
        <v>28</v>
      </c>
      <c r="J53" s="35" t="n">
        <v>24</v>
      </c>
      <c r="K53" s="35" t="n">
        <v>23</v>
      </c>
    </row>
    <row r="54" customFormat="false" ht="19.5" hidden="false" customHeight="true" outlineLevel="0" collapsed="false">
      <c r="A54" s="24" t="s">
        <v>56</v>
      </c>
      <c r="B54" s="13" t="n">
        <v>53</v>
      </c>
      <c r="C54" s="13" t="n">
        <v>61</v>
      </c>
      <c r="D54" s="13" t="n">
        <v>58</v>
      </c>
      <c r="E54" s="13" t="n">
        <v>50</v>
      </c>
      <c r="F54" s="13" t="n">
        <v>54</v>
      </c>
      <c r="G54" s="14" t="n">
        <v>43</v>
      </c>
      <c r="H54" s="35" t="n">
        <v>64</v>
      </c>
      <c r="I54" s="35" t="n">
        <v>62</v>
      </c>
      <c r="J54" s="35" t="n">
        <v>52</v>
      </c>
      <c r="K54" s="35" t="n">
        <v>45</v>
      </c>
    </row>
    <row r="55" customFormat="false" ht="19.5" hidden="false" customHeight="true" outlineLevel="0" collapsed="false">
      <c r="A55" s="24" t="s">
        <v>57</v>
      </c>
      <c r="B55" s="13" t="n">
        <v>68</v>
      </c>
      <c r="C55" s="13" t="n">
        <v>97</v>
      </c>
      <c r="D55" s="13" t="n">
        <v>80</v>
      </c>
      <c r="E55" s="13" t="n">
        <v>102</v>
      </c>
      <c r="F55" s="13" t="n">
        <v>98</v>
      </c>
      <c r="G55" s="14" t="n">
        <v>101</v>
      </c>
      <c r="H55" s="35" t="n">
        <v>98</v>
      </c>
      <c r="I55" s="35" t="n">
        <v>98</v>
      </c>
      <c r="J55" s="35" t="n">
        <v>91</v>
      </c>
      <c r="K55" s="35" t="n">
        <v>100</v>
      </c>
    </row>
    <row r="56" customFormat="false" ht="19.5" hidden="false" customHeight="true" outlineLevel="0" collapsed="false">
      <c r="A56" s="24" t="s">
        <v>58</v>
      </c>
      <c r="B56" s="13" t="n">
        <v>60</v>
      </c>
      <c r="C56" s="13" t="n">
        <v>49</v>
      </c>
      <c r="D56" s="13" t="n">
        <v>50</v>
      </c>
      <c r="E56" s="13" t="n">
        <v>49</v>
      </c>
      <c r="F56" s="13" t="n">
        <v>54</v>
      </c>
      <c r="G56" s="14" t="n">
        <v>37</v>
      </c>
      <c r="H56" s="35" t="n">
        <v>36</v>
      </c>
      <c r="I56" s="35" t="n">
        <v>36</v>
      </c>
      <c r="J56" s="35" t="n">
        <v>44</v>
      </c>
      <c r="K56" s="35" t="n">
        <v>22</v>
      </c>
    </row>
    <row r="57" customFormat="false" ht="19.5" hidden="false" customHeight="true" outlineLevel="0" collapsed="false">
      <c r="A57" s="24" t="s">
        <v>59</v>
      </c>
      <c r="B57" s="13" t="n">
        <v>134</v>
      </c>
      <c r="C57" s="13" t="n">
        <v>163</v>
      </c>
      <c r="D57" s="13" t="n">
        <v>144</v>
      </c>
      <c r="E57" s="13" t="n">
        <v>169</v>
      </c>
      <c r="F57" s="13" t="n">
        <v>168</v>
      </c>
      <c r="G57" s="14" t="n">
        <v>189</v>
      </c>
      <c r="H57" s="35" t="n">
        <v>193</v>
      </c>
      <c r="I57" s="35" t="n">
        <v>168</v>
      </c>
      <c r="J57" s="35" t="n">
        <v>160</v>
      </c>
      <c r="K57" s="35" t="n">
        <v>163</v>
      </c>
    </row>
    <row r="58" customFormat="false" ht="19.5" hidden="false" customHeight="true" outlineLevel="0" collapsed="false">
      <c r="A58" s="25" t="s">
        <v>60</v>
      </c>
      <c r="B58" s="17" t="n">
        <f aca="false">SUM(B59:B65)</f>
        <v>739</v>
      </c>
      <c r="C58" s="17" t="n">
        <f aca="false">SUM(C59:C65)</f>
        <v>700</v>
      </c>
      <c r="D58" s="17" t="n">
        <f aca="false">SUM(D59:D65)</f>
        <v>600</v>
      </c>
      <c r="E58" s="17" t="n">
        <f aca="false">SUM(E59:E65)</f>
        <v>602</v>
      </c>
      <c r="F58" s="17" t="n">
        <f aca="false">SUM(F59:F65)</f>
        <v>569</v>
      </c>
      <c r="G58" s="17" t="n">
        <f aca="false">SUM(G59:G65)</f>
        <v>579</v>
      </c>
      <c r="H58" s="36" t="n">
        <v>576</v>
      </c>
      <c r="I58" s="36" t="n">
        <v>566</v>
      </c>
      <c r="J58" s="36" t="n">
        <v>564</v>
      </c>
      <c r="K58" s="36" t="n">
        <v>620</v>
      </c>
    </row>
    <row r="59" customFormat="false" ht="19.5" hidden="false" customHeight="true" outlineLevel="0" collapsed="false">
      <c r="A59" s="24" t="s">
        <v>61</v>
      </c>
      <c r="B59" s="13" t="n">
        <v>58</v>
      </c>
      <c r="C59" s="13" t="n">
        <v>88</v>
      </c>
      <c r="D59" s="13" t="n">
        <v>60</v>
      </c>
      <c r="E59" s="13" t="n">
        <v>48</v>
      </c>
      <c r="F59" s="13" t="n">
        <v>64</v>
      </c>
      <c r="G59" s="14" t="n">
        <v>59</v>
      </c>
      <c r="H59" s="35" t="n">
        <v>74</v>
      </c>
      <c r="I59" s="35" t="n">
        <v>58</v>
      </c>
      <c r="J59" s="35" t="n">
        <v>67</v>
      </c>
      <c r="K59" s="35" t="n">
        <v>60</v>
      </c>
    </row>
    <row r="60" customFormat="false" ht="19.5" hidden="false" customHeight="true" outlineLevel="0" collapsed="false">
      <c r="A60" s="24" t="s">
        <v>62</v>
      </c>
      <c r="B60" s="13" t="n">
        <v>114</v>
      </c>
      <c r="C60" s="13" t="n">
        <v>87</v>
      </c>
      <c r="D60" s="13" t="n">
        <v>85</v>
      </c>
      <c r="E60" s="13" t="n">
        <v>106</v>
      </c>
      <c r="F60" s="13" t="n">
        <v>73</v>
      </c>
      <c r="G60" s="14" t="n">
        <v>76</v>
      </c>
      <c r="H60" s="35" t="n">
        <v>86</v>
      </c>
      <c r="I60" s="35" t="n">
        <v>53</v>
      </c>
      <c r="J60" s="35" t="n">
        <v>64</v>
      </c>
      <c r="K60" s="35" t="n">
        <v>77</v>
      </c>
    </row>
    <row r="61" customFormat="false" ht="19.5" hidden="false" customHeight="true" outlineLevel="0" collapsed="false">
      <c r="A61" s="24" t="s">
        <v>63</v>
      </c>
      <c r="B61" s="13" t="n">
        <v>213</v>
      </c>
      <c r="C61" s="13" t="n">
        <v>191</v>
      </c>
      <c r="D61" s="13" t="n">
        <v>194</v>
      </c>
      <c r="E61" s="13" t="n">
        <v>167</v>
      </c>
      <c r="F61" s="13" t="n">
        <v>181</v>
      </c>
      <c r="G61" s="14" t="n">
        <v>174</v>
      </c>
      <c r="H61" s="35" t="n">
        <v>180</v>
      </c>
      <c r="I61" s="35" t="n">
        <v>177</v>
      </c>
      <c r="J61" s="35" t="n">
        <v>181</v>
      </c>
      <c r="K61" s="35" t="n">
        <v>180</v>
      </c>
    </row>
    <row r="62" customFormat="false" ht="19.5" hidden="false" customHeight="true" outlineLevel="0" collapsed="false">
      <c r="A62" s="24" t="s">
        <v>64</v>
      </c>
      <c r="B62" s="13" t="n">
        <v>123</v>
      </c>
      <c r="C62" s="13" t="n">
        <v>117</v>
      </c>
      <c r="D62" s="13" t="n">
        <v>99</v>
      </c>
      <c r="E62" s="13" t="n">
        <v>126</v>
      </c>
      <c r="F62" s="13" t="n">
        <v>107</v>
      </c>
      <c r="G62" s="14" t="n">
        <v>105</v>
      </c>
      <c r="H62" s="35" t="n">
        <v>102</v>
      </c>
      <c r="I62" s="35" t="n">
        <v>111</v>
      </c>
      <c r="J62" s="35" t="n">
        <v>109</v>
      </c>
      <c r="K62" s="35" t="n">
        <v>133</v>
      </c>
    </row>
    <row r="63" customFormat="false" ht="19.5" hidden="false" customHeight="true" outlineLevel="0" collapsed="false">
      <c r="A63" s="24" t="s">
        <v>65</v>
      </c>
      <c r="B63" s="13" t="n">
        <v>85</v>
      </c>
      <c r="C63" s="13" t="n">
        <v>83</v>
      </c>
      <c r="D63" s="13" t="n">
        <v>72</v>
      </c>
      <c r="E63" s="13" t="n">
        <v>49</v>
      </c>
      <c r="F63" s="13" t="n">
        <v>57</v>
      </c>
      <c r="G63" s="14" t="n">
        <v>75</v>
      </c>
      <c r="H63" s="35" t="n">
        <v>50</v>
      </c>
      <c r="I63" s="35" t="n">
        <v>58</v>
      </c>
      <c r="J63" s="35" t="n">
        <v>54</v>
      </c>
      <c r="K63" s="35" t="n">
        <v>55</v>
      </c>
    </row>
    <row r="64" customFormat="false" ht="19.5" hidden="false" customHeight="true" outlineLevel="0" collapsed="false">
      <c r="A64" s="24" t="s">
        <v>66</v>
      </c>
      <c r="B64" s="13" t="n">
        <v>119</v>
      </c>
      <c r="C64" s="13" t="n">
        <v>92</v>
      </c>
      <c r="D64" s="13" t="n">
        <v>63</v>
      </c>
      <c r="E64" s="13" t="n">
        <v>67</v>
      </c>
      <c r="F64" s="13" t="n">
        <v>55</v>
      </c>
      <c r="G64" s="14" t="n">
        <v>62</v>
      </c>
      <c r="H64" s="35" t="n">
        <v>59</v>
      </c>
      <c r="I64" s="35" t="n">
        <v>59</v>
      </c>
      <c r="J64" s="35" t="n">
        <v>53</v>
      </c>
      <c r="K64" s="35" t="n">
        <v>45</v>
      </c>
    </row>
    <row r="65" customFormat="false" ht="19.5" hidden="false" customHeight="true" outlineLevel="0" collapsed="false">
      <c r="A65" s="27" t="s">
        <v>67</v>
      </c>
      <c r="B65" s="19" t="n">
        <v>27</v>
      </c>
      <c r="C65" s="19" t="n">
        <v>42</v>
      </c>
      <c r="D65" s="19" t="n">
        <v>27</v>
      </c>
      <c r="E65" s="19" t="n">
        <v>39</v>
      </c>
      <c r="F65" s="19" t="n">
        <v>32</v>
      </c>
      <c r="G65" s="20" t="n">
        <v>28</v>
      </c>
      <c r="H65" s="37" t="n">
        <v>25</v>
      </c>
      <c r="I65" s="37" t="n">
        <v>50</v>
      </c>
      <c r="J65" s="37" t="n">
        <v>36</v>
      </c>
      <c r="K65" s="37" t="n">
        <v>70</v>
      </c>
    </row>
    <row r="66" customFormat="false" ht="17.25" hidden="false" customHeight="false" outlineLevel="0" collapsed="false">
      <c r="H66" s="38" t="s">
        <v>74</v>
      </c>
      <c r="I66" s="38" t="s">
        <v>74</v>
      </c>
      <c r="J66" s="38" t="s">
        <v>74</v>
      </c>
      <c r="K66" s="38" t="s">
        <v>74</v>
      </c>
    </row>
    <row r="67" customFormat="false" ht="17.25" hidden="false" customHeight="false" outlineLevel="0" collapsed="false">
      <c r="H67" s="39" t="s">
        <v>74</v>
      </c>
      <c r="I67" s="39" t="s">
        <v>74</v>
      </c>
      <c r="J67" s="39" t="s">
        <v>74</v>
      </c>
      <c r="K67" s="39" t="s">
        <v>74</v>
      </c>
    </row>
    <row r="68" customFormat="false" ht="17.25" hidden="false" customHeight="false" outlineLevel="0" collapsed="false">
      <c r="H68" s="39" t="s">
        <v>74</v>
      </c>
      <c r="I68" s="39" t="s">
        <v>74</v>
      </c>
      <c r="J68" s="39" t="s">
        <v>74</v>
      </c>
      <c r="K68" s="39" t="s">
        <v>7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81</v>
      </c>
      <c r="B1" s="3" t="s">
        <v>82</v>
      </c>
      <c r="G1" s="4" t="s">
        <v>2</v>
      </c>
    </row>
    <row r="2" s="22" customFormat="true" ht="45" hidden="false" customHeight="true" outlineLevel="0" collapsed="false">
      <c r="A2" s="5" t="s">
        <v>3</v>
      </c>
      <c r="B2" s="6" t="s">
        <v>4</v>
      </c>
      <c r="C2" s="7" t="n">
        <v>7</v>
      </c>
      <c r="D2" s="7" t="n">
        <v>8</v>
      </c>
      <c r="E2" s="7" t="n">
        <v>9</v>
      </c>
      <c r="F2" s="8" t="n">
        <v>10</v>
      </c>
      <c r="G2" s="7" t="n">
        <v>11</v>
      </c>
      <c r="H2" s="7" t="n">
        <v>12</v>
      </c>
      <c r="I2" s="7" t="n">
        <v>13</v>
      </c>
      <c r="J2" s="7" t="n">
        <v>14</v>
      </c>
      <c r="K2" s="7" t="n">
        <v>15</v>
      </c>
    </row>
    <row r="3" customFormat="false" ht="19.5" hidden="false" customHeight="true" outlineLevel="0" collapsed="false">
      <c r="A3" s="23" t="s">
        <v>5</v>
      </c>
      <c r="B3" s="10" t="n">
        <f aca="false">B4+B5</f>
        <v>15066</v>
      </c>
      <c r="C3" s="10" t="n">
        <f aca="false">C4+C5</f>
        <v>15497</v>
      </c>
      <c r="D3" s="10" t="n">
        <f aca="false">D4+D5</f>
        <v>14379</v>
      </c>
      <c r="E3" s="10" t="n">
        <f aca="false">E4+E5</f>
        <v>14859</v>
      </c>
      <c r="F3" s="10" t="n">
        <f aca="false">F4+F5</f>
        <v>14528</v>
      </c>
      <c r="G3" s="10" t="n">
        <f aca="false">G4+G5</f>
        <v>14686</v>
      </c>
      <c r="H3" s="10" t="n">
        <f aca="false">H4+H5</f>
        <v>13975</v>
      </c>
      <c r="I3" s="10" t="n">
        <f aca="false">I4+I5</f>
        <v>14256</v>
      </c>
      <c r="J3" s="10" t="n">
        <f aca="false">J4+J5</f>
        <v>13353</v>
      </c>
      <c r="K3" s="10" t="n">
        <v>12544</v>
      </c>
    </row>
    <row r="4" customFormat="false" ht="19.5" hidden="false" customHeight="true" outlineLevel="0" collapsed="false">
      <c r="A4" s="24" t="s">
        <v>6</v>
      </c>
      <c r="B4" s="12" t="n">
        <f aca="false">SUM(B6:B14)</f>
        <v>11808</v>
      </c>
      <c r="C4" s="12" t="n">
        <f aca="false">SUM(C6:C14)</f>
        <v>12144</v>
      </c>
      <c r="D4" s="12" t="n">
        <f aca="false">SUM(D6:D14)</f>
        <v>11377</v>
      </c>
      <c r="E4" s="12" t="n">
        <f aca="false">SUM(E6:E14)</f>
        <v>11657</v>
      </c>
      <c r="F4" s="12" t="n">
        <f aca="false">SUM(F6:F14)</f>
        <v>11442</v>
      </c>
      <c r="G4" s="12" t="n">
        <f aca="false">SUM(G6:G14)</f>
        <v>11613</v>
      </c>
      <c r="H4" s="12" t="n">
        <f aca="false">SUM(H6:H14)</f>
        <v>10742</v>
      </c>
      <c r="I4" s="12" t="n">
        <f aca="false">SUM(I6:I14)</f>
        <v>11305</v>
      </c>
      <c r="J4" s="12" t="n">
        <f aca="false">SUM(J6:J14)</f>
        <v>10317</v>
      </c>
      <c r="K4" s="12" t="n">
        <v>9862</v>
      </c>
    </row>
    <row r="5" customFormat="false" ht="19.5" hidden="false" customHeight="true" outlineLevel="0" collapsed="false">
      <c r="A5" s="24" t="s">
        <v>7</v>
      </c>
      <c r="B5" s="12" t="n">
        <f aca="false">B15+B23+B32+B35+B41+B47+B58</f>
        <v>3258</v>
      </c>
      <c r="C5" s="12" t="n">
        <f aca="false">C15+C23+C32+C35+C41+C47+C58</f>
        <v>3353</v>
      </c>
      <c r="D5" s="12" t="n">
        <f aca="false">D15+D23+D32+D35+D41+D47+D58</f>
        <v>3002</v>
      </c>
      <c r="E5" s="12" t="n">
        <f aca="false">E15+E23+E32+E35+E41+E47+E58</f>
        <v>3202</v>
      </c>
      <c r="F5" s="12" t="n">
        <f aca="false">F15+F23+F32+F35+F41+F47+F58</f>
        <v>3086</v>
      </c>
      <c r="G5" s="12" t="n">
        <f aca="false">G15+G23+G32+G35+G41+G47+G58</f>
        <v>3073</v>
      </c>
      <c r="H5" s="12" t="n">
        <f aca="false">H15+H23+H32+H35+H41+H47+H58</f>
        <v>3233</v>
      </c>
      <c r="I5" s="12" t="n">
        <f aca="false">I15+I23+I32+I35+I41+I47+I58</f>
        <v>2951</v>
      </c>
      <c r="J5" s="12" t="n">
        <f aca="false">J15+J23+J32+J35+J41+J47+J58</f>
        <v>3036</v>
      </c>
      <c r="K5" s="12" t="n">
        <v>2682</v>
      </c>
    </row>
    <row r="6" customFormat="false" ht="19.5" hidden="false" customHeight="true" outlineLevel="0" collapsed="false">
      <c r="A6" s="24" t="s">
        <v>8</v>
      </c>
      <c r="B6" s="40" t="n">
        <v>8127</v>
      </c>
      <c r="C6" s="40" t="n">
        <v>8149</v>
      </c>
      <c r="D6" s="40" t="n">
        <v>7763</v>
      </c>
      <c r="E6" s="40" t="n">
        <v>7907</v>
      </c>
      <c r="F6" s="13" t="n">
        <v>7839</v>
      </c>
      <c r="G6" s="14" t="n">
        <v>7933</v>
      </c>
      <c r="H6" s="35" t="n">
        <v>7286</v>
      </c>
      <c r="I6" s="35" t="n">
        <v>8055</v>
      </c>
      <c r="J6" s="35" t="n">
        <v>7012</v>
      </c>
      <c r="K6" s="35" t="n">
        <v>6712</v>
      </c>
    </row>
    <row r="7" customFormat="false" ht="19.5" hidden="false" customHeight="true" outlineLevel="0" collapsed="false">
      <c r="A7" s="24" t="s">
        <v>9</v>
      </c>
      <c r="B7" s="41" t="n">
        <v>335</v>
      </c>
      <c r="C7" s="41" t="n">
        <v>336</v>
      </c>
      <c r="D7" s="41" t="n">
        <v>277</v>
      </c>
      <c r="E7" s="41" t="n">
        <v>302</v>
      </c>
      <c r="F7" s="13" t="n">
        <v>295</v>
      </c>
      <c r="G7" s="14" t="n">
        <v>236</v>
      </c>
      <c r="H7" s="35" t="n">
        <v>267</v>
      </c>
      <c r="I7" s="35" t="n">
        <v>248</v>
      </c>
      <c r="J7" s="35" t="n">
        <v>179</v>
      </c>
      <c r="K7" s="35" t="n">
        <v>230</v>
      </c>
    </row>
    <row r="8" customFormat="false" ht="19.5" hidden="false" customHeight="true" outlineLevel="0" collapsed="false">
      <c r="A8" s="24" t="s">
        <v>10</v>
      </c>
      <c r="B8" s="41" t="n">
        <v>317</v>
      </c>
      <c r="C8" s="41" t="n">
        <v>342</v>
      </c>
      <c r="D8" s="41" t="n">
        <v>305</v>
      </c>
      <c r="E8" s="41" t="n">
        <v>286</v>
      </c>
      <c r="F8" s="13" t="n">
        <v>296</v>
      </c>
      <c r="G8" s="14" t="n">
        <v>298</v>
      </c>
      <c r="H8" s="35" t="n">
        <v>276</v>
      </c>
      <c r="I8" s="35" t="n">
        <v>253</v>
      </c>
      <c r="J8" s="35" t="n">
        <v>291</v>
      </c>
      <c r="K8" s="35" t="n">
        <v>213</v>
      </c>
    </row>
    <row r="9" customFormat="false" ht="19.5" hidden="false" customHeight="true" outlineLevel="0" collapsed="false">
      <c r="A9" s="24" t="s">
        <v>11</v>
      </c>
      <c r="B9" s="41" t="n">
        <v>672</v>
      </c>
      <c r="C9" s="41" t="n">
        <v>744</v>
      </c>
      <c r="D9" s="41" t="n">
        <v>686</v>
      </c>
      <c r="E9" s="41" t="n">
        <v>762</v>
      </c>
      <c r="F9" s="13" t="n">
        <v>708</v>
      </c>
      <c r="G9" s="14" t="n">
        <v>778</v>
      </c>
      <c r="H9" s="35" t="n">
        <v>803</v>
      </c>
      <c r="I9" s="35" t="n">
        <v>707</v>
      </c>
      <c r="J9" s="35" t="n">
        <v>744</v>
      </c>
      <c r="K9" s="35" t="n">
        <v>779</v>
      </c>
    </row>
    <row r="10" customFormat="false" ht="19.5" hidden="false" customHeight="true" outlineLevel="0" collapsed="false">
      <c r="A10" s="24" t="s">
        <v>12</v>
      </c>
      <c r="B10" s="41" t="n">
        <v>296</v>
      </c>
      <c r="C10" s="41" t="n">
        <v>339</v>
      </c>
      <c r="D10" s="41" t="n">
        <v>304</v>
      </c>
      <c r="E10" s="41" t="n">
        <v>338</v>
      </c>
      <c r="F10" s="13" t="n">
        <v>329</v>
      </c>
      <c r="G10" s="14" t="n">
        <v>368</v>
      </c>
      <c r="H10" s="35" t="n">
        <v>357</v>
      </c>
      <c r="I10" s="35" t="n">
        <v>280</v>
      </c>
      <c r="J10" s="35" t="n">
        <v>307</v>
      </c>
      <c r="K10" s="35" t="n">
        <v>266</v>
      </c>
    </row>
    <row r="11" customFormat="false" ht="19.5" hidden="false" customHeight="true" outlineLevel="0" collapsed="false">
      <c r="A11" s="24" t="s">
        <v>13</v>
      </c>
      <c r="B11" s="41" t="n">
        <v>503</v>
      </c>
      <c r="C11" s="41" t="n">
        <v>505</v>
      </c>
      <c r="D11" s="41" t="n">
        <v>519</v>
      </c>
      <c r="E11" s="41" t="n">
        <v>482</v>
      </c>
      <c r="F11" s="13" t="n">
        <v>460</v>
      </c>
      <c r="G11" s="14" t="n">
        <v>499</v>
      </c>
      <c r="H11" s="35" t="n">
        <v>462</v>
      </c>
      <c r="I11" s="35" t="n">
        <v>470</v>
      </c>
      <c r="J11" s="35" t="n">
        <v>513</v>
      </c>
      <c r="K11" s="35" t="n">
        <v>491</v>
      </c>
    </row>
    <row r="12" customFormat="false" ht="19.5" hidden="false" customHeight="true" outlineLevel="0" collapsed="false">
      <c r="A12" s="24" t="s">
        <v>14</v>
      </c>
      <c r="B12" s="41" t="n">
        <v>710</v>
      </c>
      <c r="C12" s="41" t="n">
        <v>730</v>
      </c>
      <c r="D12" s="41" t="n">
        <v>655</v>
      </c>
      <c r="E12" s="41" t="n">
        <v>694</v>
      </c>
      <c r="F12" s="13" t="n">
        <v>726</v>
      </c>
      <c r="G12" s="14" t="n">
        <v>623</v>
      </c>
      <c r="H12" s="35" t="n">
        <v>582</v>
      </c>
      <c r="I12" s="35" t="n">
        <v>572</v>
      </c>
      <c r="J12" s="35" t="n">
        <v>585</v>
      </c>
      <c r="K12" s="35" t="n">
        <v>574</v>
      </c>
    </row>
    <row r="13" customFormat="false" ht="19.5" hidden="false" customHeight="true" outlineLevel="0" collapsed="false">
      <c r="A13" s="24" t="s">
        <v>15</v>
      </c>
      <c r="B13" s="41" t="n">
        <v>471</v>
      </c>
      <c r="C13" s="41" t="n">
        <v>545</v>
      </c>
      <c r="D13" s="41" t="n">
        <v>504</v>
      </c>
      <c r="E13" s="41" t="n">
        <v>488</v>
      </c>
      <c r="F13" s="13" t="n">
        <v>459</v>
      </c>
      <c r="G13" s="14" t="n">
        <v>536</v>
      </c>
      <c r="H13" s="35" t="n">
        <v>422</v>
      </c>
      <c r="I13" s="35" t="n">
        <v>406</v>
      </c>
      <c r="J13" s="35" t="n">
        <v>384</v>
      </c>
      <c r="K13" s="35" t="n">
        <v>313</v>
      </c>
    </row>
    <row r="14" customFormat="false" ht="19.5" hidden="false" customHeight="true" outlineLevel="0" collapsed="false">
      <c r="A14" s="24" t="s">
        <v>16</v>
      </c>
      <c r="B14" s="41" t="n">
        <v>377</v>
      </c>
      <c r="C14" s="41" t="n">
        <v>454</v>
      </c>
      <c r="D14" s="41" t="n">
        <v>364</v>
      </c>
      <c r="E14" s="41" t="n">
        <v>398</v>
      </c>
      <c r="F14" s="13" t="n">
        <v>330</v>
      </c>
      <c r="G14" s="14" t="n">
        <v>342</v>
      </c>
      <c r="H14" s="35" t="n">
        <v>287</v>
      </c>
      <c r="I14" s="35" t="n">
        <v>314</v>
      </c>
      <c r="J14" s="35" t="n">
        <v>302</v>
      </c>
      <c r="K14" s="35" t="n">
        <v>284</v>
      </c>
    </row>
    <row r="15" customFormat="false" ht="19.5" hidden="false" customHeight="true" outlineLevel="0" collapsed="false">
      <c r="A15" s="25" t="s">
        <v>17</v>
      </c>
      <c r="B15" s="17" t="n">
        <f aca="false">SUM(B16:B22)</f>
        <v>360</v>
      </c>
      <c r="C15" s="17" t="n">
        <f aca="false">SUM(C16:C22)</f>
        <v>355</v>
      </c>
      <c r="D15" s="17" t="n">
        <f aca="false">SUM(D16:D22)</f>
        <v>268</v>
      </c>
      <c r="E15" s="17" t="n">
        <f aca="false">SUM(E16:E22)</f>
        <v>366</v>
      </c>
      <c r="F15" s="17" t="n">
        <f aca="false">SUM(F16:F22)</f>
        <v>310</v>
      </c>
      <c r="G15" s="17" t="n">
        <f aca="false">SUM(G16:G22)</f>
        <v>329</v>
      </c>
      <c r="H15" s="36" t="n">
        <v>313</v>
      </c>
      <c r="I15" s="36" t="n">
        <v>294</v>
      </c>
      <c r="J15" s="36" t="n">
        <v>297</v>
      </c>
      <c r="K15" s="36" t="n">
        <v>238</v>
      </c>
    </row>
    <row r="16" customFormat="false" ht="19.5" hidden="false" customHeight="true" outlineLevel="0" collapsed="false">
      <c r="A16" s="24" t="s">
        <v>18</v>
      </c>
      <c r="B16" s="41" t="n">
        <v>131</v>
      </c>
      <c r="C16" s="41" t="n">
        <v>136</v>
      </c>
      <c r="D16" s="41" t="n">
        <v>95</v>
      </c>
      <c r="E16" s="41" t="n">
        <v>146</v>
      </c>
      <c r="F16" s="13" t="n">
        <v>128</v>
      </c>
      <c r="G16" s="14" t="n">
        <v>116</v>
      </c>
      <c r="H16" s="35" t="n">
        <v>105</v>
      </c>
      <c r="I16" s="35" t="n">
        <v>102</v>
      </c>
      <c r="J16" s="35" t="n">
        <v>84</v>
      </c>
      <c r="K16" s="35" t="n">
        <v>68</v>
      </c>
    </row>
    <row r="17" customFormat="false" ht="19.5" hidden="false" customHeight="true" outlineLevel="0" collapsed="false">
      <c r="A17" s="24" t="s">
        <v>19</v>
      </c>
      <c r="B17" s="41" t="n">
        <v>63</v>
      </c>
      <c r="C17" s="41" t="n">
        <v>59</v>
      </c>
      <c r="D17" s="41" t="n">
        <v>51</v>
      </c>
      <c r="E17" s="41" t="n">
        <v>54</v>
      </c>
      <c r="F17" s="13" t="n">
        <v>56</v>
      </c>
      <c r="G17" s="14" t="n">
        <v>46</v>
      </c>
      <c r="H17" s="35" t="n">
        <v>58</v>
      </c>
      <c r="I17" s="35" t="n">
        <v>54</v>
      </c>
      <c r="J17" s="35" t="n">
        <v>45</v>
      </c>
      <c r="K17" s="35" t="n">
        <v>46</v>
      </c>
    </row>
    <row r="18" customFormat="false" ht="19.5" hidden="false" customHeight="true" outlineLevel="0" collapsed="false">
      <c r="A18" s="24" t="s">
        <v>20</v>
      </c>
      <c r="B18" s="41" t="n">
        <v>56</v>
      </c>
      <c r="C18" s="41" t="n">
        <v>49</v>
      </c>
      <c r="D18" s="41" t="n">
        <v>35</v>
      </c>
      <c r="E18" s="41" t="n">
        <v>58</v>
      </c>
      <c r="F18" s="13" t="n">
        <v>38</v>
      </c>
      <c r="G18" s="14" t="n">
        <v>39</v>
      </c>
      <c r="H18" s="35" t="n">
        <v>37</v>
      </c>
      <c r="I18" s="35" t="n">
        <v>36</v>
      </c>
      <c r="J18" s="35" t="n">
        <v>51</v>
      </c>
      <c r="K18" s="35" t="n">
        <v>29</v>
      </c>
    </row>
    <row r="19" customFormat="false" ht="19.5" hidden="false" customHeight="true" outlineLevel="0" collapsed="false">
      <c r="A19" s="24" t="s">
        <v>21</v>
      </c>
      <c r="B19" s="41" t="n">
        <v>36</v>
      </c>
      <c r="C19" s="41" t="n">
        <v>43</v>
      </c>
      <c r="D19" s="41" t="n">
        <v>32</v>
      </c>
      <c r="E19" s="41" t="n">
        <v>21</v>
      </c>
      <c r="F19" s="13" t="n">
        <v>25</v>
      </c>
      <c r="G19" s="14" t="n">
        <v>29</v>
      </c>
      <c r="H19" s="35" t="n">
        <v>38</v>
      </c>
      <c r="I19" s="35" t="n">
        <v>33</v>
      </c>
      <c r="J19" s="35" t="n">
        <v>33</v>
      </c>
      <c r="K19" s="35" t="n">
        <v>27</v>
      </c>
    </row>
    <row r="20" customFormat="false" ht="19.5" hidden="false" customHeight="true" outlineLevel="0" collapsed="false">
      <c r="A20" s="24" t="s">
        <v>22</v>
      </c>
      <c r="B20" s="41" t="n">
        <v>19</v>
      </c>
      <c r="C20" s="41" t="n">
        <v>20</v>
      </c>
      <c r="D20" s="41" t="n">
        <v>13</v>
      </c>
      <c r="E20" s="41" t="n">
        <v>14</v>
      </c>
      <c r="F20" s="13" t="n">
        <v>14</v>
      </c>
      <c r="G20" s="14" t="n">
        <v>22</v>
      </c>
      <c r="H20" s="35" t="n">
        <v>20</v>
      </c>
      <c r="I20" s="35" t="n">
        <v>18</v>
      </c>
      <c r="J20" s="35" t="n">
        <v>16</v>
      </c>
      <c r="K20" s="35" t="n">
        <v>13</v>
      </c>
    </row>
    <row r="21" customFormat="false" ht="19.5" hidden="false" customHeight="true" outlineLevel="0" collapsed="false">
      <c r="A21" s="24" t="s">
        <v>23</v>
      </c>
      <c r="B21" s="41" t="n">
        <v>21</v>
      </c>
      <c r="C21" s="41" t="n">
        <v>16</v>
      </c>
      <c r="D21" s="41" t="n">
        <v>13</v>
      </c>
      <c r="E21" s="41" t="n">
        <v>30</v>
      </c>
      <c r="F21" s="13" t="n">
        <v>19</v>
      </c>
      <c r="G21" s="14" t="n">
        <v>32</v>
      </c>
      <c r="H21" s="35" t="n">
        <v>25</v>
      </c>
      <c r="I21" s="35" t="n">
        <v>23</v>
      </c>
      <c r="J21" s="35" t="n">
        <v>21</v>
      </c>
      <c r="K21" s="35" t="n">
        <v>24</v>
      </c>
    </row>
    <row r="22" customFormat="false" ht="19.5" hidden="false" customHeight="true" outlineLevel="0" collapsed="false">
      <c r="A22" s="24" t="s">
        <v>24</v>
      </c>
      <c r="B22" s="41" t="n">
        <v>34</v>
      </c>
      <c r="C22" s="41" t="n">
        <v>32</v>
      </c>
      <c r="D22" s="41" t="n">
        <v>29</v>
      </c>
      <c r="E22" s="41" t="n">
        <v>43</v>
      </c>
      <c r="F22" s="13" t="n">
        <v>30</v>
      </c>
      <c r="G22" s="14" t="n">
        <v>45</v>
      </c>
      <c r="H22" s="35" t="n">
        <v>30</v>
      </c>
      <c r="I22" s="35" t="n">
        <v>28</v>
      </c>
      <c r="J22" s="35" t="n">
        <v>47</v>
      </c>
      <c r="K22" s="35" t="n">
        <v>31</v>
      </c>
    </row>
    <row r="23" customFormat="false" ht="19.5" hidden="false" customHeight="true" outlineLevel="0" collapsed="false">
      <c r="A23" s="25" t="s">
        <v>25</v>
      </c>
      <c r="B23" s="17" t="n">
        <f aca="false">SUM(B24:B31)</f>
        <v>777</v>
      </c>
      <c r="C23" s="17" t="n">
        <f aca="false">SUM(C24:C31)</f>
        <v>796</v>
      </c>
      <c r="D23" s="17" t="n">
        <f aca="false">SUM(D24:D31)</f>
        <v>823</v>
      </c>
      <c r="E23" s="17" t="n">
        <f aca="false">SUM(E24:E31)</f>
        <v>923</v>
      </c>
      <c r="F23" s="17" t="n">
        <f aca="false">SUM(F24:F31)</f>
        <v>928</v>
      </c>
      <c r="G23" s="17" t="n">
        <f aca="false">SUM(G24:G31)</f>
        <v>902</v>
      </c>
      <c r="H23" s="36" t="n">
        <v>983</v>
      </c>
      <c r="I23" s="36" t="n">
        <v>897</v>
      </c>
      <c r="J23" s="36" t="n">
        <v>1007</v>
      </c>
      <c r="K23" s="36" t="n">
        <v>847</v>
      </c>
    </row>
    <row r="24" customFormat="false" ht="19.5" hidden="false" customHeight="true" outlineLevel="0" collapsed="false">
      <c r="A24" s="24" t="s">
        <v>26</v>
      </c>
      <c r="B24" s="41" t="n">
        <v>58</v>
      </c>
      <c r="C24" s="41" t="n">
        <v>46</v>
      </c>
      <c r="D24" s="41" t="n">
        <v>62</v>
      </c>
      <c r="E24" s="41" t="n">
        <v>69</v>
      </c>
      <c r="F24" s="13" t="n">
        <v>33</v>
      </c>
      <c r="G24" s="14" t="n">
        <v>42</v>
      </c>
      <c r="H24" s="35" t="n">
        <v>66</v>
      </c>
      <c r="I24" s="35" t="n">
        <v>73</v>
      </c>
      <c r="J24" s="35" t="n">
        <v>63</v>
      </c>
      <c r="K24" s="35" t="n">
        <v>42</v>
      </c>
    </row>
    <row r="25" customFormat="false" ht="19.5" hidden="false" customHeight="true" outlineLevel="0" collapsed="false">
      <c r="A25" s="24" t="s">
        <v>27</v>
      </c>
      <c r="B25" s="41" t="n">
        <v>113</v>
      </c>
      <c r="C25" s="41" t="n">
        <v>121</v>
      </c>
      <c r="D25" s="41" t="n">
        <v>103</v>
      </c>
      <c r="E25" s="41" t="n">
        <v>104</v>
      </c>
      <c r="F25" s="13" t="n">
        <v>101</v>
      </c>
      <c r="G25" s="14" t="n">
        <v>125</v>
      </c>
      <c r="H25" s="35" t="n">
        <v>131</v>
      </c>
      <c r="I25" s="35" t="n">
        <v>96</v>
      </c>
      <c r="J25" s="35" t="n">
        <v>109</v>
      </c>
      <c r="K25" s="35" t="n">
        <v>94</v>
      </c>
    </row>
    <row r="26" customFormat="false" ht="19.5" hidden="false" customHeight="true" outlineLevel="0" collapsed="false">
      <c r="A26" s="24" t="s">
        <v>28</v>
      </c>
      <c r="B26" s="41" t="n">
        <v>208</v>
      </c>
      <c r="C26" s="41" t="n">
        <v>251</v>
      </c>
      <c r="D26" s="41" t="n">
        <v>272</v>
      </c>
      <c r="E26" s="41" t="n">
        <v>366</v>
      </c>
      <c r="F26" s="13" t="n">
        <v>354</v>
      </c>
      <c r="G26" s="14" t="n">
        <v>346</v>
      </c>
      <c r="H26" s="35" t="n">
        <v>305</v>
      </c>
      <c r="I26" s="35" t="n">
        <v>292</v>
      </c>
      <c r="J26" s="35" t="n">
        <v>330</v>
      </c>
      <c r="K26" s="35" t="n">
        <v>353</v>
      </c>
    </row>
    <row r="27" customFormat="false" ht="19.5" hidden="false" customHeight="true" outlineLevel="0" collapsed="false">
      <c r="A27" s="24" t="s">
        <v>29</v>
      </c>
      <c r="B27" s="41" t="n">
        <v>265</v>
      </c>
      <c r="C27" s="41" t="n">
        <v>218</v>
      </c>
      <c r="D27" s="41" t="n">
        <v>261</v>
      </c>
      <c r="E27" s="41" t="n">
        <v>249</v>
      </c>
      <c r="F27" s="13" t="n">
        <v>308</v>
      </c>
      <c r="G27" s="14" t="n">
        <v>243</v>
      </c>
      <c r="H27" s="35" t="n">
        <v>357</v>
      </c>
      <c r="I27" s="35" t="n">
        <v>295</v>
      </c>
      <c r="J27" s="35" t="n">
        <v>371</v>
      </c>
      <c r="K27" s="35" t="n">
        <v>244</v>
      </c>
    </row>
    <row r="28" customFormat="false" ht="19.5" hidden="false" customHeight="true" outlineLevel="0" collapsed="false">
      <c r="A28" s="24" t="s">
        <v>30</v>
      </c>
      <c r="B28" s="41" t="n">
        <v>34</v>
      </c>
      <c r="C28" s="41" t="n">
        <v>55</v>
      </c>
      <c r="D28" s="41" t="n">
        <v>34</v>
      </c>
      <c r="E28" s="41" t="n">
        <v>41</v>
      </c>
      <c r="F28" s="13" t="n">
        <v>37</v>
      </c>
      <c r="G28" s="14" t="n">
        <v>39</v>
      </c>
      <c r="H28" s="35" t="n">
        <v>37</v>
      </c>
      <c r="I28" s="35" t="n">
        <v>57</v>
      </c>
      <c r="J28" s="35" t="n">
        <v>47</v>
      </c>
      <c r="K28" s="35" t="n">
        <v>35</v>
      </c>
    </row>
    <row r="29" customFormat="false" ht="19.5" hidden="false" customHeight="true" outlineLevel="0" collapsed="false">
      <c r="A29" s="24" t="s">
        <v>31</v>
      </c>
      <c r="B29" s="41" t="n">
        <v>49</v>
      </c>
      <c r="C29" s="41" t="n">
        <v>53</v>
      </c>
      <c r="D29" s="41" t="n">
        <v>37</v>
      </c>
      <c r="E29" s="41" t="n">
        <v>50</v>
      </c>
      <c r="F29" s="13" t="n">
        <v>46</v>
      </c>
      <c r="G29" s="14" t="n">
        <v>57</v>
      </c>
      <c r="H29" s="35" t="n">
        <v>35</v>
      </c>
      <c r="I29" s="35" t="n">
        <v>51</v>
      </c>
      <c r="J29" s="35" t="n">
        <v>49</v>
      </c>
      <c r="K29" s="35" t="n">
        <v>33</v>
      </c>
    </row>
    <row r="30" customFormat="false" ht="19.5" hidden="false" customHeight="true" outlineLevel="0" collapsed="false">
      <c r="A30" s="24" t="s">
        <v>32</v>
      </c>
      <c r="B30" s="41" t="n">
        <v>29</v>
      </c>
      <c r="C30" s="41" t="n">
        <v>29</v>
      </c>
      <c r="D30" s="41" t="n">
        <v>21</v>
      </c>
      <c r="E30" s="41" t="n">
        <v>27</v>
      </c>
      <c r="F30" s="13" t="n">
        <v>27</v>
      </c>
      <c r="G30" s="14" t="n">
        <v>26</v>
      </c>
      <c r="H30" s="35" t="n">
        <v>21</v>
      </c>
      <c r="I30" s="35" t="n">
        <v>19</v>
      </c>
      <c r="J30" s="35" t="n">
        <v>20</v>
      </c>
      <c r="K30" s="35" t="n">
        <v>18</v>
      </c>
    </row>
    <row r="31" customFormat="false" ht="19.5" hidden="false" customHeight="true" outlineLevel="0" collapsed="false">
      <c r="A31" s="24" t="s">
        <v>33</v>
      </c>
      <c r="B31" s="41" t="n">
        <v>21</v>
      </c>
      <c r="C31" s="41" t="n">
        <v>23</v>
      </c>
      <c r="D31" s="41" t="n">
        <v>33</v>
      </c>
      <c r="E31" s="41" t="n">
        <v>17</v>
      </c>
      <c r="F31" s="13" t="n">
        <v>22</v>
      </c>
      <c r="G31" s="14" t="n">
        <v>24</v>
      </c>
      <c r="H31" s="35" t="n">
        <v>31</v>
      </c>
      <c r="I31" s="35" t="n">
        <v>14</v>
      </c>
      <c r="J31" s="35" t="n">
        <v>18</v>
      </c>
      <c r="K31" s="35" t="n">
        <v>28</v>
      </c>
    </row>
    <row r="32" customFormat="false" ht="19.5" hidden="false" customHeight="true" outlineLevel="0" collapsed="false">
      <c r="A32" s="25" t="s">
        <v>34</v>
      </c>
      <c r="B32" s="17" t="n">
        <f aca="false">SUM(B33:B34)</f>
        <v>136</v>
      </c>
      <c r="C32" s="17" t="n">
        <f aca="false">SUM(C33:C34)</f>
        <v>144</v>
      </c>
      <c r="D32" s="17" t="n">
        <f aca="false">SUM(D33:D34)</f>
        <v>113</v>
      </c>
      <c r="E32" s="17" t="n">
        <f aca="false">SUM(E33:E34)</f>
        <v>112</v>
      </c>
      <c r="F32" s="17" t="n">
        <f aca="false">SUM(F33:F34)</f>
        <v>101</v>
      </c>
      <c r="G32" s="17" t="n">
        <f aca="false">SUM(G33:G34)</f>
        <v>125</v>
      </c>
      <c r="H32" s="36" t="n">
        <v>147</v>
      </c>
      <c r="I32" s="36" t="n">
        <v>141</v>
      </c>
      <c r="J32" s="36" t="n">
        <v>97</v>
      </c>
      <c r="K32" s="36" t="n">
        <v>102</v>
      </c>
    </row>
    <row r="33" customFormat="false" ht="19.5" hidden="false" customHeight="true" outlineLevel="0" collapsed="false">
      <c r="A33" s="24" t="s">
        <v>35</v>
      </c>
      <c r="B33" s="41" t="n">
        <v>62</v>
      </c>
      <c r="C33" s="41" t="n">
        <v>67</v>
      </c>
      <c r="D33" s="41" t="n">
        <v>63</v>
      </c>
      <c r="E33" s="41" t="n">
        <v>48</v>
      </c>
      <c r="F33" s="13" t="n">
        <v>50</v>
      </c>
      <c r="G33" s="14" t="n">
        <v>58</v>
      </c>
      <c r="H33" s="35" t="n">
        <v>61</v>
      </c>
      <c r="I33" s="35" t="n">
        <v>68</v>
      </c>
      <c r="J33" s="35" t="n">
        <v>48</v>
      </c>
      <c r="K33" s="35" t="n">
        <v>63</v>
      </c>
    </row>
    <row r="34" customFormat="false" ht="19.5" hidden="false" customHeight="true" outlineLevel="0" collapsed="false">
      <c r="A34" s="24" t="s">
        <v>36</v>
      </c>
      <c r="B34" s="41" t="n">
        <v>74</v>
      </c>
      <c r="C34" s="41" t="n">
        <v>77</v>
      </c>
      <c r="D34" s="41" t="n">
        <v>50</v>
      </c>
      <c r="E34" s="41" t="n">
        <v>64</v>
      </c>
      <c r="F34" s="13" t="n">
        <v>51</v>
      </c>
      <c r="G34" s="14" t="n">
        <v>67</v>
      </c>
      <c r="H34" s="35" t="n">
        <v>86</v>
      </c>
      <c r="I34" s="35" t="n">
        <v>73</v>
      </c>
      <c r="J34" s="35" t="n">
        <v>49</v>
      </c>
      <c r="K34" s="35" t="n">
        <v>39</v>
      </c>
    </row>
    <row r="35" customFormat="false" ht="19.5" hidden="false" customHeight="true" outlineLevel="0" collapsed="false">
      <c r="A35" s="25" t="s">
        <v>37</v>
      </c>
      <c r="B35" s="17" t="n">
        <f aca="false">SUM(B36:B40)</f>
        <v>90</v>
      </c>
      <c r="C35" s="17" t="n">
        <f aca="false">SUM(C36:C40)</f>
        <v>100</v>
      </c>
      <c r="D35" s="17" t="n">
        <f aca="false">SUM(D36:D40)</f>
        <v>115</v>
      </c>
      <c r="E35" s="17" t="n">
        <f aca="false">SUM(E36:E40)</f>
        <v>91</v>
      </c>
      <c r="F35" s="17" t="n">
        <f aca="false">SUM(F36:F40)</f>
        <v>87</v>
      </c>
      <c r="G35" s="17" t="n">
        <f aca="false">SUM(G36:G40)</f>
        <v>74</v>
      </c>
      <c r="H35" s="36" t="n">
        <v>113</v>
      </c>
      <c r="I35" s="36" t="n">
        <v>89</v>
      </c>
      <c r="J35" s="36" t="n">
        <v>124</v>
      </c>
      <c r="K35" s="36" t="n">
        <v>77</v>
      </c>
    </row>
    <row r="36" customFormat="false" ht="19.5" hidden="false" customHeight="true" outlineLevel="0" collapsed="false">
      <c r="A36" s="24" t="s">
        <v>38</v>
      </c>
      <c r="B36" s="41" t="n">
        <v>11</v>
      </c>
      <c r="C36" s="41" t="n">
        <v>10</v>
      </c>
      <c r="D36" s="41" t="n">
        <v>11</v>
      </c>
      <c r="E36" s="41" t="n">
        <v>7</v>
      </c>
      <c r="F36" s="13" t="n">
        <v>7</v>
      </c>
      <c r="G36" s="14" t="n">
        <v>6</v>
      </c>
      <c r="H36" s="35" t="n">
        <v>7</v>
      </c>
      <c r="I36" s="35" t="n">
        <v>4</v>
      </c>
      <c r="J36" s="35" t="n">
        <v>8</v>
      </c>
      <c r="K36" s="35" t="n">
        <v>7</v>
      </c>
    </row>
    <row r="37" customFormat="false" ht="19.5" hidden="false" customHeight="true" outlineLevel="0" collapsed="false">
      <c r="A37" s="24" t="s">
        <v>39</v>
      </c>
      <c r="B37" s="41" t="n">
        <v>5</v>
      </c>
      <c r="C37" s="41" t="n">
        <v>16</v>
      </c>
      <c r="D37" s="41" t="n">
        <v>9</v>
      </c>
      <c r="E37" s="41" t="n">
        <v>8</v>
      </c>
      <c r="F37" s="13" t="n">
        <v>6</v>
      </c>
      <c r="G37" s="14" t="n">
        <v>6</v>
      </c>
      <c r="H37" s="35" t="n">
        <v>9</v>
      </c>
      <c r="I37" s="35" t="n">
        <v>4</v>
      </c>
      <c r="J37" s="35" t="n">
        <v>5</v>
      </c>
      <c r="K37" s="35" t="n">
        <v>3</v>
      </c>
    </row>
    <row r="38" customFormat="false" ht="19.5" hidden="false" customHeight="true" outlineLevel="0" collapsed="false">
      <c r="A38" s="24" t="s">
        <v>40</v>
      </c>
      <c r="B38" s="41" t="n">
        <v>49</v>
      </c>
      <c r="C38" s="41" t="n">
        <v>57</v>
      </c>
      <c r="D38" s="41" t="n">
        <v>79</v>
      </c>
      <c r="E38" s="41" t="n">
        <v>71</v>
      </c>
      <c r="F38" s="13" t="n">
        <v>56</v>
      </c>
      <c r="G38" s="14" t="n">
        <v>48</v>
      </c>
      <c r="H38" s="35" t="n">
        <v>80</v>
      </c>
      <c r="I38" s="35" t="n">
        <v>63</v>
      </c>
      <c r="J38" s="35" t="n">
        <v>70</v>
      </c>
      <c r="K38" s="35" t="n">
        <v>41</v>
      </c>
    </row>
    <row r="39" customFormat="false" ht="19.5" hidden="false" customHeight="true" outlineLevel="0" collapsed="false">
      <c r="A39" s="24" t="s">
        <v>41</v>
      </c>
      <c r="B39" s="41" t="n">
        <v>9</v>
      </c>
      <c r="C39" s="41" t="n">
        <v>7</v>
      </c>
      <c r="D39" s="41" t="n">
        <v>9</v>
      </c>
      <c r="E39" s="41" t="n">
        <v>2</v>
      </c>
      <c r="F39" s="13" t="n">
        <v>5</v>
      </c>
      <c r="G39" s="14" t="n">
        <v>5</v>
      </c>
      <c r="H39" s="35" t="n">
        <v>8</v>
      </c>
      <c r="I39" s="35" t="n">
        <v>5</v>
      </c>
      <c r="J39" s="35" t="n">
        <v>9</v>
      </c>
      <c r="K39" s="35" t="n">
        <v>3</v>
      </c>
    </row>
    <row r="40" customFormat="false" ht="19.5" hidden="false" customHeight="true" outlineLevel="0" collapsed="false">
      <c r="A40" s="24" t="s">
        <v>42</v>
      </c>
      <c r="B40" s="41" t="n">
        <v>16</v>
      </c>
      <c r="C40" s="41" t="n">
        <v>10</v>
      </c>
      <c r="D40" s="41" t="n">
        <v>7</v>
      </c>
      <c r="E40" s="41" t="n">
        <v>3</v>
      </c>
      <c r="F40" s="13" t="n">
        <v>13</v>
      </c>
      <c r="G40" s="14" t="n">
        <v>9</v>
      </c>
      <c r="H40" s="35" t="n">
        <v>9</v>
      </c>
      <c r="I40" s="35" t="n">
        <v>13</v>
      </c>
      <c r="J40" s="35" t="n">
        <v>32</v>
      </c>
      <c r="K40" s="35" t="n">
        <v>23</v>
      </c>
    </row>
    <row r="41" customFormat="false" ht="19.5" hidden="false" customHeight="true" outlineLevel="0" collapsed="false">
      <c r="A41" s="25" t="s">
        <v>43</v>
      </c>
      <c r="B41" s="17" t="n">
        <f aca="false">SUM(B42:B46)</f>
        <v>594</v>
      </c>
      <c r="C41" s="17" t="n">
        <f aca="false">SUM(C42:C46)</f>
        <v>573</v>
      </c>
      <c r="D41" s="17" t="n">
        <f aca="false">SUM(D42:D46)</f>
        <v>526</v>
      </c>
      <c r="E41" s="17" t="n">
        <f aca="false">SUM(E42:E46)</f>
        <v>529</v>
      </c>
      <c r="F41" s="17" t="n">
        <f aca="false">SUM(F42:F46)</f>
        <v>468</v>
      </c>
      <c r="G41" s="17" t="n">
        <f aca="false">SUM(G42:G46)</f>
        <v>520</v>
      </c>
      <c r="H41" s="36" t="n">
        <v>496</v>
      </c>
      <c r="I41" s="36" t="n">
        <v>487</v>
      </c>
      <c r="J41" s="36" t="n">
        <v>460</v>
      </c>
      <c r="K41" s="36" t="n">
        <v>516</v>
      </c>
    </row>
    <row r="42" customFormat="false" ht="19.5" hidden="false" customHeight="true" outlineLevel="0" collapsed="false">
      <c r="A42" s="24" t="s">
        <v>44</v>
      </c>
      <c r="B42" s="41" t="n">
        <v>333</v>
      </c>
      <c r="C42" s="41" t="n">
        <v>306</v>
      </c>
      <c r="D42" s="41" t="n">
        <v>277</v>
      </c>
      <c r="E42" s="41" t="n">
        <v>291</v>
      </c>
      <c r="F42" s="13" t="n">
        <v>244</v>
      </c>
      <c r="G42" s="14" t="n">
        <v>256</v>
      </c>
      <c r="H42" s="35" t="n">
        <v>262</v>
      </c>
      <c r="I42" s="35" t="n">
        <v>254</v>
      </c>
      <c r="J42" s="35" t="n">
        <v>249</v>
      </c>
      <c r="K42" s="35" t="n">
        <v>275</v>
      </c>
    </row>
    <row r="43" customFormat="false" ht="19.5" hidden="false" customHeight="true" outlineLevel="0" collapsed="false">
      <c r="A43" s="24" t="s">
        <v>45</v>
      </c>
      <c r="B43" s="41" t="n">
        <v>28</v>
      </c>
      <c r="C43" s="41" t="n">
        <v>40</v>
      </c>
      <c r="D43" s="41" t="n">
        <v>28</v>
      </c>
      <c r="E43" s="41" t="n">
        <v>23</v>
      </c>
      <c r="F43" s="13" t="n">
        <v>34</v>
      </c>
      <c r="G43" s="14" t="n">
        <v>28</v>
      </c>
      <c r="H43" s="35" t="n">
        <v>22</v>
      </c>
      <c r="I43" s="35" t="n">
        <v>23</v>
      </c>
      <c r="J43" s="35" t="n">
        <v>20</v>
      </c>
      <c r="K43" s="35" t="n">
        <v>24</v>
      </c>
    </row>
    <row r="44" customFormat="false" ht="19.5" hidden="false" customHeight="true" outlineLevel="0" collapsed="false">
      <c r="A44" s="24" t="s">
        <v>46</v>
      </c>
      <c r="B44" s="41" t="n">
        <v>163</v>
      </c>
      <c r="C44" s="41" t="n">
        <v>152</v>
      </c>
      <c r="D44" s="41" t="n">
        <v>142</v>
      </c>
      <c r="E44" s="41" t="n">
        <v>165</v>
      </c>
      <c r="F44" s="13" t="n">
        <v>134</v>
      </c>
      <c r="G44" s="14" t="n">
        <v>167</v>
      </c>
      <c r="H44" s="35" t="n">
        <v>161</v>
      </c>
      <c r="I44" s="35" t="n">
        <v>167</v>
      </c>
      <c r="J44" s="35" t="n">
        <v>151</v>
      </c>
      <c r="K44" s="35" t="n">
        <v>163</v>
      </c>
    </row>
    <row r="45" customFormat="false" ht="19.5" hidden="false" customHeight="true" outlineLevel="0" collapsed="false">
      <c r="A45" s="24" t="s">
        <v>47</v>
      </c>
      <c r="B45" s="41" t="n">
        <v>40</v>
      </c>
      <c r="C45" s="41" t="n">
        <v>40</v>
      </c>
      <c r="D45" s="41" t="n">
        <v>43</v>
      </c>
      <c r="E45" s="41" t="n">
        <v>25</v>
      </c>
      <c r="F45" s="13" t="n">
        <v>35</v>
      </c>
      <c r="G45" s="14" t="n">
        <v>37</v>
      </c>
      <c r="H45" s="35" t="n">
        <v>27</v>
      </c>
      <c r="I45" s="35" t="n">
        <v>23</v>
      </c>
      <c r="J45" s="35" t="n">
        <v>20</v>
      </c>
      <c r="K45" s="35" t="n">
        <v>32</v>
      </c>
    </row>
    <row r="46" customFormat="false" ht="19.5" hidden="false" customHeight="true" outlineLevel="0" collapsed="false">
      <c r="A46" s="24" t="s">
        <v>48</v>
      </c>
      <c r="B46" s="41" t="n">
        <v>30</v>
      </c>
      <c r="C46" s="41" t="n">
        <v>35</v>
      </c>
      <c r="D46" s="41" t="n">
        <v>36</v>
      </c>
      <c r="E46" s="41" t="n">
        <v>25</v>
      </c>
      <c r="F46" s="13" t="n">
        <v>21</v>
      </c>
      <c r="G46" s="14" t="n">
        <v>32</v>
      </c>
      <c r="H46" s="35" t="n">
        <v>24</v>
      </c>
      <c r="I46" s="35" t="n">
        <v>20</v>
      </c>
      <c r="J46" s="35" t="n">
        <v>20</v>
      </c>
      <c r="K46" s="35" t="n">
        <v>22</v>
      </c>
    </row>
    <row r="47" customFormat="false" ht="19.5" hidden="false" customHeight="true" outlineLevel="0" collapsed="false">
      <c r="A47" s="25" t="s">
        <v>49</v>
      </c>
      <c r="B47" s="17" t="n">
        <f aca="false">SUM(B48:B57)</f>
        <v>813</v>
      </c>
      <c r="C47" s="17" t="n">
        <f aca="false">SUM(C48:C57)</f>
        <v>847</v>
      </c>
      <c r="D47" s="17" t="n">
        <f aca="false">SUM(D48:D57)</f>
        <v>727</v>
      </c>
      <c r="E47" s="17" t="n">
        <f aca="false">SUM(E48:E57)</f>
        <v>724</v>
      </c>
      <c r="F47" s="17" t="n">
        <f aca="false">SUM(F48:F57)</f>
        <v>752</v>
      </c>
      <c r="G47" s="17" t="n">
        <f aca="false">SUM(G48:G57)</f>
        <v>704</v>
      </c>
      <c r="H47" s="36" t="n">
        <v>743</v>
      </c>
      <c r="I47" s="36" t="n">
        <v>645</v>
      </c>
      <c r="J47" s="36" t="n">
        <v>655</v>
      </c>
      <c r="K47" s="36" t="n">
        <v>559</v>
      </c>
    </row>
    <row r="48" customFormat="false" ht="19.5" hidden="false" customHeight="true" outlineLevel="0" collapsed="false">
      <c r="A48" s="24" t="s">
        <v>50</v>
      </c>
      <c r="B48" s="41" t="n">
        <v>67</v>
      </c>
      <c r="C48" s="41" t="n">
        <v>87</v>
      </c>
      <c r="D48" s="41" t="n">
        <v>68</v>
      </c>
      <c r="E48" s="41" t="n">
        <v>46</v>
      </c>
      <c r="F48" s="13" t="n">
        <v>76</v>
      </c>
      <c r="G48" s="14" t="n">
        <v>88</v>
      </c>
      <c r="H48" s="35" t="n">
        <v>70</v>
      </c>
      <c r="I48" s="35" t="n">
        <v>49</v>
      </c>
      <c r="J48" s="35" t="n">
        <v>65</v>
      </c>
      <c r="K48" s="35" t="n">
        <v>53</v>
      </c>
    </row>
    <row r="49" customFormat="false" ht="19.5" hidden="false" customHeight="true" outlineLevel="0" collapsed="false">
      <c r="A49" s="24" t="s">
        <v>51</v>
      </c>
      <c r="B49" s="41" t="n">
        <v>161</v>
      </c>
      <c r="C49" s="41" t="n">
        <v>161</v>
      </c>
      <c r="D49" s="41" t="n">
        <v>188</v>
      </c>
      <c r="E49" s="41" t="n">
        <v>165</v>
      </c>
      <c r="F49" s="13" t="n">
        <v>177</v>
      </c>
      <c r="G49" s="14" t="n">
        <v>130</v>
      </c>
      <c r="H49" s="35" t="n">
        <v>181</v>
      </c>
      <c r="I49" s="35" t="n">
        <v>153</v>
      </c>
      <c r="J49" s="35" t="n">
        <v>130</v>
      </c>
      <c r="K49" s="35" t="n">
        <v>116</v>
      </c>
    </row>
    <row r="50" customFormat="false" ht="19.5" hidden="false" customHeight="true" outlineLevel="0" collapsed="false">
      <c r="A50" s="24" t="s">
        <v>52</v>
      </c>
      <c r="B50" s="41" t="n">
        <v>94</v>
      </c>
      <c r="C50" s="41" t="n">
        <v>107</v>
      </c>
      <c r="D50" s="41" t="n">
        <v>53</v>
      </c>
      <c r="E50" s="41" t="n">
        <v>65</v>
      </c>
      <c r="F50" s="13" t="n">
        <v>75</v>
      </c>
      <c r="G50" s="14" t="n">
        <v>68</v>
      </c>
      <c r="H50" s="35" t="n">
        <v>71</v>
      </c>
      <c r="I50" s="35" t="n">
        <v>57</v>
      </c>
      <c r="J50" s="35" t="n">
        <v>60</v>
      </c>
      <c r="K50" s="35" t="n">
        <v>51</v>
      </c>
    </row>
    <row r="51" customFormat="false" ht="19.5" hidden="false" customHeight="true" outlineLevel="0" collapsed="false">
      <c r="A51" s="24" t="s">
        <v>53</v>
      </c>
      <c r="B51" s="41" t="n">
        <v>205</v>
      </c>
      <c r="C51" s="41" t="n">
        <v>228</v>
      </c>
      <c r="D51" s="41" t="n">
        <v>206</v>
      </c>
      <c r="E51" s="41" t="n">
        <v>199</v>
      </c>
      <c r="F51" s="13" t="n">
        <v>174</v>
      </c>
      <c r="G51" s="14" t="n">
        <v>186</v>
      </c>
      <c r="H51" s="35" t="n">
        <v>186</v>
      </c>
      <c r="I51" s="35" t="n">
        <v>141</v>
      </c>
      <c r="J51" s="35" t="n">
        <v>165</v>
      </c>
      <c r="K51" s="35" t="n">
        <v>133</v>
      </c>
    </row>
    <row r="52" customFormat="false" ht="19.5" hidden="false" customHeight="true" outlineLevel="0" collapsed="false">
      <c r="A52" s="24" t="s">
        <v>54</v>
      </c>
      <c r="B52" s="41" t="n">
        <v>81</v>
      </c>
      <c r="C52" s="41" t="n">
        <v>62</v>
      </c>
      <c r="D52" s="41" t="n">
        <v>50</v>
      </c>
      <c r="E52" s="41" t="n">
        <v>62</v>
      </c>
      <c r="F52" s="13" t="n">
        <v>49</v>
      </c>
      <c r="G52" s="14" t="n">
        <v>79</v>
      </c>
      <c r="H52" s="35" t="n">
        <v>40</v>
      </c>
      <c r="I52" s="35" t="n">
        <v>60</v>
      </c>
      <c r="J52" s="35" t="n">
        <v>59</v>
      </c>
      <c r="K52" s="35" t="n">
        <v>49</v>
      </c>
    </row>
    <row r="53" customFormat="false" ht="19.5" hidden="false" customHeight="true" outlineLevel="0" collapsed="false">
      <c r="A53" s="24" t="s">
        <v>55</v>
      </c>
      <c r="B53" s="41" t="n">
        <v>24</v>
      </c>
      <c r="C53" s="41" t="n">
        <v>9</v>
      </c>
      <c r="D53" s="41" t="n">
        <v>6</v>
      </c>
      <c r="E53" s="41" t="n">
        <v>17</v>
      </c>
      <c r="F53" s="13" t="n">
        <v>19</v>
      </c>
      <c r="G53" s="14" t="n">
        <v>16</v>
      </c>
      <c r="H53" s="35" t="n">
        <v>7</v>
      </c>
      <c r="I53" s="35" t="n">
        <v>16</v>
      </c>
      <c r="J53" s="35" t="n">
        <v>17</v>
      </c>
      <c r="K53" s="35" t="n">
        <v>12</v>
      </c>
    </row>
    <row r="54" customFormat="false" ht="19.5" hidden="false" customHeight="true" outlineLevel="0" collapsed="false">
      <c r="A54" s="24" t="s">
        <v>56</v>
      </c>
      <c r="B54" s="41" t="n">
        <v>30</v>
      </c>
      <c r="C54" s="41" t="n">
        <v>23</v>
      </c>
      <c r="D54" s="41" t="n">
        <v>31</v>
      </c>
      <c r="E54" s="41" t="n">
        <v>34</v>
      </c>
      <c r="F54" s="13" t="n">
        <v>26</v>
      </c>
      <c r="G54" s="14" t="n">
        <v>23</v>
      </c>
      <c r="H54" s="35" t="n">
        <v>49</v>
      </c>
      <c r="I54" s="35" t="n">
        <v>36</v>
      </c>
      <c r="J54" s="35" t="n">
        <v>30</v>
      </c>
      <c r="K54" s="35" t="n">
        <v>24</v>
      </c>
    </row>
    <row r="55" customFormat="false" ht="19.5" hidden="false" customHeight="true" outlineLevel="0" collapsed="false">
      <c r="A55" s="24" t="s">
        <v>57</v>
      </c>
      <c r="B55" s="41" t="n">
        <v>50</v>
      </c>
      <c r="C55" s="41" t="n">
        <v>47</v>
      </c>
      <c r="D55" s="41" t="n">
        <v>38</v>
      </c>
      <c r="E55" s="41" t="n">
        <v>48</v>
      </c>
      <c r="F55" s="13" t="n">
        <v>40</v>
      </c>
      <c r="G55" s="14" t="n">
        <v>33</v>
      </c>
      <c r="H55" s="35" t="n">
        <v>45</v>
      </c>
      <c r="I55" s="35" t="n">
        <v>47</v>
      </c>
      <c r="J55" s="35" t="n">
        <v>42</v>
      </c>
      <c r="K55" s="35" t="n">
        <v>31</v>
      </c>
    </row>
    <row r="56" customFormat="false" ht="19.5" hidden="false" customHeight="true" outlineLevel="0" collapsed="false">
      <c r="A56" s="24" t="s">
        <v>58</v>
      </c>
      <c r="B56" s="41" t="n">
        <v>47</v>
      </c>
      <c r="C56" s="41" t="n">
        <v>54</v>
      </c>
      <c r="D56" s="41" t="n">
        <v>41</v>
      </c>
      <c r="E56" s="41" t="n">
        <v>36</v>
      </c>
      <c r="F56" s="13" t="n">
        <v>52</v>
      </c>
      <c r="G56" s="14" t="n">
        <v>36</v>
      </c>
      <c r="H56" s="35" t="n">
        <v>41</v>
      </c>
      <c r="I56" s="35" t="n">
        <v>39</v>
      </c>
      <c r="J56" s="35" t="n">
        <v>51</v>
      </c>
      <c r="K56" s="35" t="n">
        <v>31</v>
      </c>
    </row>
    <row r="57" customFormat="false" ht="19.5" hidden="false" customHeight="true" outlineLevel="0" collapsed="false">
      <c r="A57" s="24" t="s">
        <v>59</v>
      </c>
      <c r="B57" s="41" t="n">
        <v>54</v>
      </c>
      <c r="C57" s="41" t="n">
        <v>69</v>
      </c>
      <c r="D57" s="41" t="n">
        <v>46</v>
      </c>
      <c r="E57" s="41" t="n">
        <v>52</v>
      </c>
      <c r="F57" s="13" t="n">
        <v>64</v>
      </c>
      <c r="G57" s="14" t="n">
        <v>45</v>
      </c>
      <c r="H57" s="35" t="n">
        <v>53</v>
      </c>
      <c r="I57" s="35" t="n">
        <v>47</v>
      </c>
      <c r="J57" s="35" t="n">
        <v>36</v>
      </c>
      <c r="K57" s="35" t="n">
        <v>59</v>
      </c>
    </row>
    <row r="58" customFormat="false" ht="19.5" hidden="false" customHeight="true" outlineLevel="0" collapsed="false">
      <c r="A58" s="25" t="s">
        <v>60</v>
      </c>
      <c r="B58" s="17" t="n">
        <f aca="false">SUM(B59:B65)</f>
        <v>488</v>
      </c>
      <c r="C58" s="17" t="n">
        <f aca="false">SUM(C59:C65)</f>
        <v>538</v>
      </c>
      <c r="D58" s="17" t="n">
        <f aca="false">SUM(D59:D65)</f>
        <v>430</v>
      </c>
      <c r="E58" s="17" t="n">
        <f aca="false">SUM(E59:E65)</f>
        <v>457</v>
      </c>
      <c r="F58" s="17" t="n">
        <f aca="false">SUM(F59:F65)</f>
        <v>440</v>
      </c>
      <c r="G58" s="17" t="n">
        <f aca="false">SUM(G59:G65)</f>
        <v>419</v>
      </c>
      <c r="H58" s="36" t="n">
        <v>438</v>
      </c>
      <c r="I58" s="36" t="n">
        <v>398</v>
      </c>
      <c r="J58" s="36" t="n">
        <v>396</v>
      </c>
      <c r="K58" s="36" t="n">
        <v>343</v>
      </c>
    </row>
    <row r="59" customFormat="false" ht="19.5" hidden="false" customHeight="true" outlineLevel="0" collapsed="false">
      <c r="A59" s="24" t="s">
        <v>61</v>
      </c>
      <c r="B59" s="41" t="n">
        <v>63</v>
      </c>
      <c r="C59" s="41" t="n">
        <v>43</v>
      </c>
      <c r="D59" s="41" t="n">
        <v>43</v>
      </c>
      <c r="E59" s="41" t="n">
        <v>55</v>
      </c>
      <c r="F59" s="13" t="n">
        <v>46</v>
      </c>
      <c r="G59" s="14" t="n">
        <v>48</v>
      </c>
      <c r="H59" s="35" t="n">
        <v>43</v>
      </c>
      <c r="I59" s="35" t="n">
        <v>66</v>
      </c>
      <c r="J59" s="35" t="n">
        <v>57</v>
      </c>
      <c r="K59" s="35" t="n">
        <v>41</v>
      </c>
    </row>
    <row r="60" customFormat="false" ht="19.5" hidden="false" customHeight="true" outlineLevel="0" collapsed="false">
      <c r="A60" s="24" t="s">
        <v>62</v>
      </c>
      <c r="B60" s="41" t="n">
        <v>47</v>
      </c>
      <c r="C60" s="41" t="n">
        <v>40</v>
      </c>
      <c r="D60" s="41" t="n">
        <v>42</v>
      </c>
      <c r="E60" s="41" t="n">
        <v>38</v>
      </c>
      <c r="F60" s="13" t="n">
        <v>31</v>
      </c>
      <c r="G60" s="14" t="n">
        <v>36</v>
      </c>
      <c r="H60" s="35" t="n">
        <v>57</v>
      </c>
      <c r="I60" s="35" t="n">
        <v>33</v>
      </c>
      <c r="J60" s="35" t="n">
        <v>36</v>
      </c>
      <c r="K60" s="35" t="n">
        <v>25</v>
      </c>
    </row>
    <row r="61" customFormat="false" ht="19.5" hidden="false" customHeight="true" outlineLevel="0" collapsed="false">
      <c r="A61" s="24" t="s">
        <v>63</v>
      </c>
      <c r="B61" s="41" t="n">
        <v>128</v>
      </c>
      <c r="C61" s="41" t="n">
        <v>151</v>
      </c>
      <c r="D61" s="41" t="n">
        <v>121</v>
      </c>
      <c r="E61" s="41" t="n">
        <v>117</v>
      </c>
      <c r="F61" s="13" t="n">
        <v>127</v>
      </c>
      <c r="G61" s="14" t="n">
        <v>121</v>
      </c>
      <c r="H61" s="35" t="n">
        <v>96</v>
      </c>
      <c r="I61" s="35" t="n">
        <v>99</v>
      </c>
      <c r="J61" s="35" t="n">
        <v>82</v>
      </c>
      <c r="K61" s="35" t="n">
        <v>96</v>
      </c>
    </row>
    <row r="62" customFormat="false" ht="19.5" hidden="false" customHeight="true" outlineLevel="0" collapsed="false">
      <c r="A62" s="24" t="s">
        <v>64</v>
      </c>
      <c r="B62" s="41" t="n">
        <v>129</v>
      </c>
      <c r="C62" s="41" t="n">
        <v>174</v>
      </c>
      <c r="D62" s="41" t="n">
        <v>126</v>
      </c>
      <c r="E62" s="41" t="n">
        <v>126</v>
      </c>
      <c r="F62" s="13" t="n">
        <v>120</v>
      </c>
      <c r="G62" s="14" t="n">
        <v>111</v>
      </c>
      <c r="H62" s="35" t="n">
        <v>104</v>
      </c>
      <c r="I62" s="35" t="n">
        <v>101</v>
      </c>
      <c r="J62" s="35" t="n">
        <v>125</v>
      </c>
      <c r="K62" s="35" t="n">
        <v>89</v>
      </c>
    </row>
    <row r="63" customFormat="false" ht="19.5" hidden="false" customHeight="true" outlineLevel="0" collapsed="false">
      <c r="A63" s="24" t="s">
        <v>65</v>
      </c>
      <c r="B63" s="41" t="n">
        <v>39</v>
      </c>
      <c r="C63" s="41" t="n">
        <v>55</v>
      </c>
      <c r="D63" s="41" t="n">
        <v>29</v>
      </c>
      <c r="E63" s="41" t="n">
        <v>41</v>
      </c>
      <c r="F63" s="13" t="n">
        <v>46</v>
      </c>
      <c r="G63" s="14" t="n">
        <v>30</v>
      </c>
      <c r="H63" s="35" t="n">
        <v>49</v>
      </c>
      <c r="I63" s="35" t="n">
        <v>29</v>
      </c>
      <c r="J63" s="35" t="n">
        <v>24</v>
      </c>
      <c r="K63" s="35" t="n">
        <v>38</v>
      </c>
    </row>
    <row r="64" customFormat="false" ht="19.5" hidden="false" customHeight="true" outlineLevel="0" collapsed="false">
      <c r="A64" s="24" t="s">
        <v>66</v>
      </c>
      <c r="B64" s="41" t="n">
        <v>64</v>
      </c>
      <c r="C64" s="41" t="n">
        <v>60</v>
      </c>
      <c r="D64" s="41" t="n">
        <v>51</v>
      </c>
      <c r="E64" s="41" t="n">
        <v>70</v>
      </c>
      <c r="F64" s="13" t="n">
        <v>56</v>
      </c>
      <c r="G64" s="14" t="n">
        <v>45</v>
      </c>
      <c r="H64" s="35" t="n">
        <v>74</v>
      </c>
      <c r="I64" s="35" t="n">
        <v>52</v>
      </c>
      <c r="J64" s="35" t="n">
        <v>58</v>
      </c>
      <c r="K64" s="35" t="n">
        <v>36</v>
      </c>
    </row>
    <row r="65" customFormat="false" ht="19.5" hidden="false" customHeight="true" outlineLevel="0" collapsed="false">
      <c r="A65" s="27" t="s">
        <v>67</v>
      </c>
      <c r="B65" s="42" t="n">
        <v>18</v>
      </c>
      <c r="C65" s="42" t="n">
        <v>15</v>
      </c>
      <c r="D65" s="42" t="n">
        <v>18</v>
      </c>
      <c r="E65" s="42" t="n">
        <v>10</v>
      </c>
      <c r="F65" s="19" t="n">
        <v>14</v>
      </c>
      <c r="G65" s="20" t="n">
        <v>28</v>
      </c>
      <c r="H65" s="37" t="n">
        <v>15</v>
      </c>
      <c r="I65" s="37" t="n">
        <v>18</v>
      </c>
      <c r="J65" s="37" t="n">
        <v>14</v>
      </c>
      <c r="K65" s="37" t="n">
        <v>1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11.62"/>
  </cols>
  <sheetData>
    <row r="1" customFormat="false" ht="21.75" hidden="false" customHeight="true" outlineLevel="0" collapsed="false">
      <c r="A1" s="2" t="s">
        <v>83</v>
      </c>
      <c r="B1" s="3" t="s">
        <v>84</v>
      </c>
      <c r="G1" s="4" t="s">
        <v>2</v>
      </c>
    </row>
    <row r="2" s="22" customFormat="true" ht="45" hidden="false" customHeight="true" outlineLevel="0" collapsed="false">
      <c r="A2" s="5" t="s">
        <v>3</v>
      </c>
      <c r="B2" s="6" t="s">
        <v>4</v>
      </c>
      <c r="C2" s="7" t="n">
        <v>7</v>
      </c>
      <c r="D2" s="7" t="n">
        <v>8</v>
      </c>
      <c r="E2" s="7" t="n">
        <v>9</v>
      </c>
      <c r="F2" s="8" t="n">
        <v>10</v>
      </c>
      <c r="G2" s="7" t="n">
        <v>11</v>
      </c>
      <c r="H2" s="7" t="n">
        <v>12</v>
      </c>
      <c r="I2" s="7" t="n">
        <v>13</v>
      </c>
      <c r="J2" s="7" t="n">
        <v>14</v>
      </c>
      <c r="K2" s="7" t="n">
        <v>15</v>
      </c>
    </row>
    <row r="3" customFormat="false" ht="19.5" hidden="false" customHeight="true" outlineLevel="0" collapsed="false">
      <c r="A3" s="23" t="s">
        <v>5</v>
      </c>
      <c r="B3" s="10" t="n">
        <f aca="false">B4+B5</f>
        <v>35133</v>
      </c>
      <c r="C3" s="10" t="n">
        <f aca="false">C4+C5</f>
        <v>34349</v>
      </c>
      <c r="D3" s="10" t="n">
        <f aca="false">D4+D5</f>
        <v>33530</v>
      </c>
      <c r="E3" s="10" t="n">
        <f aca="false">E4+E5</f>
        <v>34008</v>
      </c>
      <c r="F3" s="10" t="n">
        <f aca="false">F4+F5</f>
        <v>32983</v>
      </c>
      <c r="G3" s="10" t="n">
        <f aca="false">G4+G5</f>
        <v>31584</v>
      </c>
      <c r="H3" s="10" t="n">
        <f aca="false">H4+H5</f>
        <v>31299</v>
      </c>
      <c r="I3" s="10" t="n">
        <f aca="false">I4+I5</f>
        <v>31607</v>
      </c>
      <c r="J3" s="10" t="n">
        <f aca="false">J4+J5</f>
        <v>30446</v>
      </c>
      <c r="K3" s="10" t="n">
        <v>30102</v>
      </c>
    </row>
    <row r="4" customFormat="false" ht="19.5" hidden="false" customHeight="true" outlineLevel="0" collapsed="false">
      <c r="A4" s="24" t="s">
        <v>6</v>
      </c>
      <c r="B4" s="12" t="n">
        <f aca="false">SUM(B6:B14)</f>
        <v>24832</v>
      </c>
      <c r="C4" s="12" t="n">
        <f aca="false">SUM(C6:C14)</f>
        <v>24040</v>
      </c>
      <c r="D4" s="12" t="n">
        <f aca="false">SUM(D6:D14)</f>
        <v>23672</v>
      </c>
      <c r="E4" s="12" t="n">
        <f aca="false">SUM(E6:E14)</f>
        <v>23924</v>
      </c>
      <c r="F4" s="12" t="n">
        <f aca="false">SUM(F6:F14)</f>
        <v>23537</v>
      </c>
      <c r="G4" s="12" t="n">
        <f aca="false">SUM(G6:G14)</f>
        <v>22421</v>
      </c>
      <c r="H4" s="12" t="n">
        <f aca="false">SUM(H6:H14)</f>
        <v>22236</v>
      </c>
      <c r="I4" s="12" t="n">
        <f aca="false">SUM(I6:I14)</f>
        <v>22374</v>
      </c>
      <c r="J4" s="12" t="n">
        <f aca="false">SUM(J6:J14)</f>
        <v>21404</v>
      </c>
      <c r="K4" s="12" t="n">
        <v>21526</v>
      </c>
    </row>
    <row r="5" customFormat="false" ht="19.5" hidden="false" customHeight="true" outlineLevel="0" collapsed="false">
      <c r="A5" s="24" t="s">
        <v>7</v>
      </c>
      <c r="B5" s="12" t="n">
        <f aca="false">B15+B23+B32+B35+B41+B47+B58</f>
        <v>10301</v>
      </c>
      <c r="C5" s="12" t="n">
        <f aca="false">C15+C23+C32+C35+C41+C47+C58</f>
        <v>10309</v>
      </c>
      <c r="D5" s="12" t="n">
        <f aca="false">D15+D23+D32+D35+D41+D47+D58</f>
        <v>9858</v>
      </c>
      <c r="E5" s="12" t="n">
        <f aca="false">E15+E23+E32+E35+E41+E47+E58</f>
        <v>10084</v>
      </c>
      <c r="F5" s="12" t="n">
        <f aca="false">F15+F23+F32+F35+F41+F47+F58</f>
        <v>9446</v>
      </c>
      <c r="G5" s="12" t="n">
        <f aca="false">G15+G23+G32+G35+G41+G47+G58</f>
        <v>9163</v>
      </c>
      <c r="H5" s="12" t="n">
        <f aca="false">H15+H23+H32+H35+H41+H47+H58</f>
        <v>9063</v>
      </c>
      <c r="I5" s="12" t="n">
        <f aca="false">I15+I23+I32+I35+I41+I47+I58</f>
        <v>9233</v>
      </c>
      <c r="J5" s="12" t="n">
        <f aca="false">J15+J23+J32+J35+J41+J47+J58</f>
        <v>9042</v>
      </c>
      <c r="K5" s="12" t="n">
        <v>8576</v>
      </c>
    </row>
    <row r="6" customFormat="false" ht="19.5" hidden="false" customHeight="true" outlineLevel="0" collapsed="false">
      <c r="A6" s="25" t="s">
        <v>8</v>
      </c>
      <c r="B6" s="43" t="n">
        <v>14305</v>
      </c>
      <c r="C6" s="43" t="n">
        <v>13806</v>
      </c>
      <c r="D6" s="43" t="n">
        <v>13419</v>
      </c>
      <c r="E6" s="43" t="n">
        <v>13977</v>
      </c>
      <c r="F6" s="43" t="n">
        <v>13715</v>
      </c>
      <c r="G6" s="44" t="n">
        <v>13239</v>
      </c>
      <c r="H6" s="45" t="n">
        <v>12980</v>
      </c>
      <c r="I6" s="45" t="n">
        <v>12945</v>
      </c>
      <c r="J6" s="45" t="n">
        <v>12534</v>
      </c>
      <c r="K6" s="45" t="n">
        <v>12675</v>
      </c>
    </row>
    <row r="7" customFormat="false" ht="19.5" hidden="false" customHeight="true" outlineLevel="0" collapsed="false">
      <c r="A7" s="25" t="s">
        <v>11</v>
      </c>
      <c r="B7" s="43" t="n">
        <v>934</v>
      </c>
      <c r="C7" s="43" t="n">
        <v>988</v>
      </c>
      <c r="D7" s="43" t="n">
        <v>892</v>
      </c>
      <c r="E7" s="43" t="n">
        <v>890</v>
      </c>
      <c r="F7" s="43" t="n">
        <v>872</v>
      </c>
      <c r="G7" s="44" t="n">
        <v>795</v>
      </c>
      <c r="H7" s="45" t="n">
        <v>768</v>
      </c>
      <c r="I7" s="45" t="n">
        <v>719</v>
      </c>
      <c r="J7" s="45" t="n">
        <v>725</v>
      </c>
      <c r="K7" s="45" t="n">
        <v>742</v>
      </c>
    </row>
    <row r="8" customFormat="false" ht="19.5" hidden="false" customHeight="true" outlineLevel="0" collapsed="false">
      <c r="A8" s="25" t="s">
        <v>10</v>
      </c>
      <c r="B8" s="43" t="n">
        <v>1065</v>
      </c>
      <c r="C8" s="43" t="n">
        <v>860</v>
      </c>
      <c r="D8" s="43" t="n">
        <v>1029</v>
      </c>
      <c r="E8" s="43" t="n">
        <v>982</v>
      </c>
      <c r="F8" s="43" t="n">
        <v>830</v>
      </c>
      <c r="G8" s="44" t="n">
        <v>833</v>
      </c>
      <c r="H8" s="45" t="n">
        <v>773</v>
      </c>
      <c r="I8" s="45" t="n">
        <v>920</v>
      </c>
      <c r="J8" s="45" t="n">
        <v>760</v>
      </c>
      <c r="K8" s="45" t="n">
        <v>755</v>
      </c>
    </row>
    <row r="9" customFormat="false" ht="19.5" hidden="false" customHeight="true" outlineLevel="0" collapsed="false">
      <c r="A9" s="25" t="s">
        <v>11</v>
      </c>
      <c r="B9" s="43" t="n">
        <v>2419</v>
      </c>
      <c r="C9" s="43" t="n">
        <v>2490</v>
      </c>
      <c r="D9" s="43" t="n">
        <v>2359</v>
      </c>
      <c r="E9" s="43" t="n">
        <v>2261</v>
      </c>
      <c r="F9" s="43" t="n">
        <v>2312</v>
      </c>
      <c r="G9" s="44" t="n">
        <v>2172</v>
      </c>
      <c r="H9" s="45" t="n">
        <v>2249</v>
      </c>
      <c r="I9" s="45" t="n">
        <v>2214</v>
      </c>
      <c r="J9" s="45" t="n">
        <v>2213</v>
      </c>
      <c r="K9" s="45" t="n">
        <v>2314</v>
      </c>
    </row>
    <row r="10" customFormat="false" ht="19.5" hidden="false" customHeight="true" outlineLevel="0" collapsed="false">
      <c r="A10" s="25" t="s">
        <v>12</v>
      </c>
      <c r="B10" s="43" t="n">
        <v>979</v>
      </c>
      <c r="C10" s="43" t="n">
        <v>1001</v>
      </c>
      <c r="D10" s="43" t="n">
        <v>1005</v>
      </c>
      <c r="E10" s="43" t="n">
        <v>993</v>
      </c>
      <c r="F10" s="43" t="n">
        <v>1013</v>
      </c>
      <c r="G10" s="44" t="n">
        <v>939</v>
      </c>
      <c r="H10" s="45" t="n">
        <v>1027</v>
      </c>
      <c r="I10" s="45" t="n">
        <v>960</v>
      </c>
      <c r="J10" s="45" t="n">
        <v>886</v>
      </c>
      <c r="K10" s="45" t="n">
        <v>849</v>
      </c>
    </row>
    <row r="11" customFormat="false" ht="19.5" hidden="false" customHeight="true" outlineLevel="0" collapsed="false">
      <c r="A11" s="25" t="s">
        <v>13</v>
      </c>
      <c r="B11" s="43" t="n">
        <v>1363</v>
      </c>
      <c r="C11" s="43" t="n">
        <v>1325</v>
      </c>
      <c r="D11" s="43" t="n">
        <v>1376</v>
      </c>
      <c r="E11" s="43" t="n">
        <v>1273</v>
      </c>
      <c r="F11" s="43" t="n">
        <v>1323</v>
      </c>
      <c r="G11" s="44" t="n">
        <v>1181</v>
      </c>
      <c r="H11" s="45" t="n">
        <v>1185</v>
      </c>
      <c r="I11" s="45" t="n">
        <v>1241</v>
      </c>
      <c r="J11" s="45" t="n">
        <v>1141</v>
      </c>
      <c r="K11" s="45" t="n">
        <v>1105</v>
      </c>
    </row>
    <row r="12" customFormat="false" ht="19.5" hidden="false" customHeight="true" outlineLevel="0" collapsed="false">
      <c r="A12" s="25" t="s">
        <v>14</v>
      </c>
      <c r="B12" s="43" t="n">
        <v>1869</v>
      </c>
      <c r="C12" s="43" t="n">
        <v>1834</v>
      </c>
      <c r="D12" s="43" t="n">
        <v>1709</v>
      </c>
      <c r="E12" s="43" t="n">
        <v>1746</v>
      </c>
      <c r="F12" s="43" t="n">
        <v>1736</v>
      </c>
      <c r="G12" s="44" t="n">
        <v>1589</v>
      </c>
      <c r="H12" s="45" t="n">
        <v>1640</v>
      </c>
      <c r="I12" s="45" t="n">
        <v>1725</v>
      </c>
      <c r="J12" s="45" t="n">
        <v>1548</v>
      </c>
      <c r="K12" s="45" t="n">
        <v>1552</v>
      </c>
    </row>
    <row r="13" customFormat="false" ht="19.5" hidden="false" customHeight="true" outlineLevel="0" collapsed="false">
      <c r="A13" s="25" t="s">
        <v>15</v>
      </c>
      <c r="B13" s="43" t="n">
        <v>1063</v>
      </c>
      <c r="C13" s="43" t="n">
        <v>929</v>
      </c>
      <c r="D13" s="43" t="n">
        <v>1096</v>
      </c>
      <c r="E13" s="43" t="n">
        <v>1014</v>
      </c>
      <c r="F13" s="43" t="n">
        <v>999</v>
      </c>
      <c r="G13" s="44" t="n">
        <v>954</v>
      </c>
      <c r="H13" s="45" t="n">
        <v>945</v>
      </c>
      <c r="I13" s="45" t="n">
        <v>977</v>
      </c>
      <c r="J13" s="45" t="n">
        <v>928</v>
      </c>
      <c r="K13" s="45" t="n">
        <v>896</v>
      </c>
    </row>
    <row r="14" customFormat="false" ht="19.5" hidden="false" customHeight="true" outlineLevel="0" collapsed="false">
      <c r="A14" s="25" t="s">
        <v>16</v>
      </c>
      <c r="B14" s="43" t="n">
        <v>835</v>
      </c>
      <c r="C14" s="43" t="n">
        <v>807</v>
      </c>
      <c r="D14" s="43" t="n">
        <v>787</v>
      </c>
      <c r="E14" s="43" t="n">
        <v>788</v>
      </c>
      <c r="F14" s="43" t="n">
        <v>737</v>
      </c>
      <c r="G14" s="44" t="n">
        <v>719</v>
      </c>
      <c r="H14" s="45" t="n">
        <v>669</v>
      </c>
      <c r="I14" s="45" t="n">
        <v>673</v>
      </c>
      <c r="J14" s="45" t="n">
        <v>669</v>
      </c>
      <c r="K14" s="45" t="n">
        <v>638</v>
      </c>
    </row>
    <row r="15" customFormat="false" ht="19.5" hidden="false" customHeight="true" outlineLevel="0" collapsed="false">
      <c r="A15" s="25" t="s">
        <v>17</v>
      </c>
      <c r="B15" s="17" t="n">
        <f aca="false">SUM(B16:B22)</f>
        <v>974</v>
      </c>
      <c r="C15" s="17" t="n">
        <f aca="false">SUM(C16:C22)</f>
        <v>919</v>
      </c>
      <c r="D15" s="17" t="n">
        <f aca="false">SUM(D16:D22)</f>
        <v>893</v>
      </c>
      <c r="E15" s="17" t="n">
        <f aca="false">SUM(E16:E22)</f>
        <v>888</v>
      </c>
      <c r="F15" s="17" t="n">
        <f aca="false">SUM(F16:F22)</f>
        <v>845</v>
      </c>
      <c r="G15" s="17" t="n">
        <f aca="false">SUM(G16:G22)</f>
        <v>869</v>
      </c>
      <c r="H15" s="32" t="n">
        <v>813</v>
      </c>
      <c r="I15" s="32" t="n">
        <v>845</v>
      </c>
      <c r="J15" s="32" t="n">
        <v>766</v>
      </c>
      <c r="K15" s="32" t="n">
        <v>754</v>
      </c>
    </row>
    <row r="16" customFormat="false" ht="19.5" hidden="false" customHeight="true" outlineLevel="0" collapsed="false">
      <c r="A16" s="25" t="s">
        <v>18</v>
      </c>
      <c r="B16" s="43" t="n">
        <v>226</v>
      </c>
      <c r="C16" s="43" t="n">
        <v>202</v>
      </c>
      <c r="D16" s="43" t="n">
        <v>198</v>
      </c>
      <c r="E16" s="43" t="n">
        <v>207</v>
      </c>
      <c r="F16" s="43" t="n">
        <v>182</v>
      </c>
      <c r="G16" s="44" t="n">
        <v>151</v>
      </c>
      <c r="H16" s="45" t="n">
        <v>151</v>
      </c>
      <c r="I16" s="45" t="n">
        <v>157</v>
      </c>
      <c r="J16" s="45" t="n">
        <v>182</v>
      </c>
      <c r="K16" s="45" t="n">
        <v>120</v>
      </c>
    </row>
    <row r="17" customFormat="false" ht="19.5" hidden="false" customHeight="true" outlineLevel="0" collapsed="false">
      <c r="A17" s="25" t="s">
        <v>19</v>
      </c>
      <c r="B17" s="43" t="n">
        <v>167</v>
      </c>
      <c r="C17" s="43" t="n">
        <v>177</v>
      </c>
      <c r="D17" s="43" t="n">
        <v>139</v>
      </c>
      <c r="E17" s="43" t="n">
        <v>171</v>
      </c>
      <c r="F17" s="43" t="n">
        <v>135</v>
      </c>
      <c r="G17" s="44" t="n">
        <v>187</v>
      </c>
      <c r="H17" s="45" t="n">
        <v>144</v>
      </c>
      <c r="I17" s="45" t="n">
        <v>151</v>
      </c>
      <c r="J17" s="45" t="n">
        <v>121</v>
      </c>
      <c r="K17" s="45" t="n">
        <v>128</v>
      </c>
    </row>
    <row r="18" customFormat="false" ht="19.5" hidden="false" customHeight="true" outlineLevel="0" collapsed="false">
      <c r="A18" s="25" t="s">
        <v>20</v>
      </c>
      <c r="B18" s="43" t="n">
        <v>191</v>
      </c>
      <c r="C18" s="43" t="n">
        <v>140</v>
      </c>
      <c r="D18" s="43" t="n">
        <v>200</v>
      </c>
      <c r="E18" s="43" t="n">
        <v>143</v>
      </c>
      <c r="F18" s="43" t="n">
        <v>177</v>
      </c>
      <c r="G18" s="44" t="n">
        <v>150</v>
      </c>
      <c r="H18" s="45" t="n">
        <v>147</v>
      </c>
      <c r="I18" s="45" t="n">
        <v>146</v>
      </c>
      <c r="J18" s="45" t="n">
        <v>128</v>
      </c>
      <c r="K18" s="45" t="n">
        <v>159</v>
      </c>
    </row>
    <row r="19" customFormat="false" ht="19.5" hidden="false" customHeight="true" outlineLevel="0" collapsed="false">
      <c r="A19" s="25" t="s">
        <v>21</v>
      </c>
      <c r="B19" s="43" t="n">
        <v>149</v>
      </c>
      <c r="C19" s="43" t="n">
        <v>133</v>
      </c>
      <c r="D19" s="43" t="n">
        <v>124</v>
      </c>
      <c r="E19" s="43" t="n">
        <v>107</v>
      </c>
      <c r="F19" s="43" t="n">
        <v>101</v>
      </c>
      <c r="G19" s="44" t="n">
        <v>126</v>
      </c>
      <c r="H19" s="45" t="n">
        <v>132</v>
      </c>
      <c r="I19" s="45" t="n">
        <v>125</v>
      </c>
      <c r="J19" s="45" t="n">
        <v>89</v>
      </c>
      <c r="K19" s="45" t="n">
        <v>130</v>
      </c>
    </row>
    <row r="20" customFormat="false" ht="19.5" hidden="false" customHeight="true" outlineLevel="0" collapsed="false">
      <c r="A20" s="25" t="s">
        <v>22</v>
      </c>
      <c r="B20" s="43" t="n">
        <v>52</v>
      </c>
      <c r="C20" s="43" t="n">
        <v>65</v>
      </c>
      <c r="D20" s="43" t="n">
        <v>45</v>
      </c>
      <c r="E20" s="43" t="n">
        <v>67</v>
      </c>
      <c r="F20" s="43" t="n">
        <v>42</v>
      </c>
      <c r="G20" s="44" t="n">
        <v>50</v>
      </c>
      <c r="H20" s="45" t="n">
        <v>67</v>
      </c>
      <c r="I20" s="45" t="n">
        <v>72</v>
      </c>
      <c r="J20" s="45" t="n">
        <v>50</v>
      </c>
      <c r="K20" s="45" t="n">
        <v>47</v>
      </c>
    </row>
    <row r="21" customFormat="false" ht="19.5" hidden="false" customHeight="true" outlineLevel="0" collapsed="false">
      <c r="A21" s="25" t="s">
        <v>23</v>
      </c>
      <c r="B21" s="43" t="n">
        <v>79</v>
      </c>
      <c r="C21" s="43" t="n">
        <v>82</v>
      </c>
      <c r="D21" s="43" t="n">
        <v>63</v>
      </c>
      <c r="E21" s="43" t="n">
        <v>73</v>
      </c>
      <c r="F21" s="43" t="n">
        <v>70</v>
      </c>
      <c r="G21" s="44" t="n">
        <v>74</v>
      </c>
      <c r="H21" s="45" t="n">
        <v>71</v>
      </c>
      <c r="I21" s="45" t="n">
        <v>59</v>
      </c>
      <c r="J21" s="45" t="n">
        <v>80</v>
      </c>
      <c r="K21" s="45" t="n">
        <v>60</v>
      </c>
    </row>
    <row r="22" customFormat="false" ht="19.5" hidden="false" customHeight="true" outlineLevel="0" collapsed="false">
      <c r="A22" s="25" t="s">
        <v>24</v>
      </c>
      <c r="B22" s="43" t="n">
        <v>110</v>
      </c>
      <c r="C22" s="43" t="n">
        <v>120</v>
      </c>
      <c r="D22" s="43" t="n">
        <v>124</v>
      </c>
      <c r="E22" s="43" t="n">
        <v>120</v>
      </c>
      <c r="F22" s="43" t="n">
        <v>138</v>
      </c>
      <c r="G22" s="44" t="n">
        <v>131</v>
      </c>
      <c r="H22" s="45" t="n">
        <v>101</v>
      </c>
      <c r="I22" s="45" t="n">
        <v>135</v>
      </c>
      <c r="J22" s="45" t="n">
        <v>116</v>
      </c>
      <c r="K22" s="45" t="n">
        <v>110</v>
      </c>
    </row>
    <row r="23" customFormat="false" ht="19.5" hidden="false" customHeight="true" outlineLevel="0" collapsed="false">
      <c r="A23" s="25" t="s">
        <v>25</v>
      </c>
      <c r="B23" s="17" t="n">
        <f aca="false">SUM(B24:B31)</f>
        <v>2478</v>
      </c>
      <c r="C23" s="17" t="n">
        <f aca="false">SUM(C24:C31)</f>
        <v>2594</v>
      </c>
      <c r="D23" s="17" t="n">
        <f aca="false">SUM(D24:D31)</f>
        <v>2551</v>
      </c>
      <c r="E23" s="17" t="n">
        <f aca="false">SUM(E24:E31)</f>
        <v>2558</v>
      </c>
      <c r="F23" s="17" t="n">
        <f aca="false">SUM(F24:F31)</f>
        <v>2443</v>
      </c>
      <c r="G23" s="17" t="n">
        <f aca="false">SUM(G24:G31)</f>
        <v>2453</v>
      </c>
      <c r="H23" s="32" t="n">
        <v>2438</v>
      </c>
      <c r="I23" s="32" t="n">
        <v>2443</v>
      </c>
      <c r="J23" s="32" t="n">
        <v>2573</v>
      </c>
      <c r="K23" s="32" t="n">
        <v>2379</v>
      </c>
    </row>
    <row r="24" customFormat="false" ht="19.5" hidden="false" customHeight="true" outlineLevel="0" collapsed="false">
      <c r="A24" s="25" t="s">
        <v>26</v>
      </c>
      <c r="B24" s="43" t="n">
        <v>181</v>
      </c>
      <c r="C24" s="43" t="n">
        <v>214</v>
      </c>
      <c r="D24" s="43" t="n">
        <v>189</v>
      </c>
      <c r="E24" s="43" t="n">
        <v>180</v>
      </c>
      <c r="F24" s="43" t="n">
        <v>178</v>
      </c>
      <c r="G24" s="44" t="n">
        <v>158</v>
      </c>
      <c r="H24" s="45" t="n">
        <v>136</v>
      </c>
      <c r="I24" s="45" t="n">
        <v>172</v>
      </c>
      <c r="J24" s="45" t="n">
        <v>167</v>
      </c>
      <c r="K24" s="45" t="n">
        <v>141</v>
      </c>
    </row>
    <row r="25" customFormat="false" ht="19.5" hidden="false" customHeight="true" outlineLevel="0" collapsed="false">
      <c r="A25" s="25" t="s">
        <v>27</v>
      </c>
      <c r="B25" s="43" t="n">
        <v>271</v>
      </c>
      <c r="C25" s="43" t="n">
        <v>288</v>
      </c>
      <c r="D25" s="43" t="n">
        <v>260</v>
      </c>
      <c r="E25" s="43" t="n">
        <v>264</v>
      </c>
      <c r="F25" s="43" t="n">
        <v>335</v>
      </c>
      <c r="G25" s="44" t="n">
        <v>284</v>
      </c>
      <c r="H25" s="45" t="n">
        <v>274</v>
      </c>
      <c r="I25" s="45" t="n">
        <v>240</v>
      </c>
      <c r="J25" s="45" t="n">
        <v>300</v>
      </c>
      <c r="K25" s="45" t="n">
        <v>265</v>
      </c>
    </row>
    <row r="26" customFormat="false" ht="19.5" hidden="false" customHeight="true" outlineLevel="0" collapsed="false">
      <c r="A26" s="25" t="s">
        <v>28</v>
      </c>
      <c r="B26" s="43" t="n">
        <v>817</v>
      </c>
      <c r="C26" s="43" t="n">
        <v>878</v>
      </c>
      <c r="D26" s="43" t="n">
        <v>829</v>
      </c>
      <c r="E26" s="43" t="n">
        <v>903</v>
      </c>
      <c r="F26" s="43" t="n">
        <v>797</v>
      </c>
      <c r="G26" s="44" t="n">
        <v>797</v>
      </c>
      <c r="H26" s="45" t="n">
        <v>785</v>
      </c>
      <c r="I26" s="45" t="n">
        <v>869</v>
      </c>
      <c r="J26" s="45" t="n">
        <v>860</v>
      </c>
      <c r="K26" s="45" t="n">
        <v>825</v>
      </c>
    </row>
    <row r="27" customFormat="false" ht="19.5" hidden="false" customHeight="true" outlineLevel="0" collapsed="false">
      <c r="A27" s="25" t="s">
        <v>29</v>
      </c>
      <c r="B27" s="43" t="n">
        <v>715</v>
      </c>
      <c r="C27" s="43" t="n">
        <v>702</v>
      </c>
      <c r="D27" s="43" t="n">
        <v>704</v>
      </c>
      <c r="E27" s="43" t="n">
        <v>694</v>
      </c>
      <c r="F27" s="43" t="n">
        <v>636</v>
      </c>
      <c r="G27" s="44" t="n">
        <v>728</v>
      </c>
      <c r="H27" s="45" t="n">
        <v>783</v>
      </c>
      <c r="I27" s="45" t="n">
        <v>704</v>
      </c>
      <c r="J27" s="45" t="n">
        <v>790</v>
      </c>
      <c r="K27" s="45" t="n">
        <v>691</v>
      </c>
    </row>
    <row r="28" customFormat="false" ht="19.5" hidden="false" customHeight="true" outlineLevel="0" collapsed="false">
      <c r="A28" s="25" t="s">
        <v>30</v>
      </c>
      <c r="B28" s="43" t="n">
        <v>138</v>
      </c>
      <c r="C28" s="43" t="n">
        <v>132</v>
      </c>
      <c r="D28" s="43" t="n">
        <v>174</v>
      </c>
      <c r="E28" s="43" t="n">
        <v>184</v>
      </c>
      <c r="F28" s="43" t="n">
        <v>133</v>
      </c>
      <c r="G28" s="44" t="n">
        <v>156</v>
      </c>
      <c r="H28" s="45" t="n">
        <v>143</v>
      </c>
      <c r="I28" s="45" t="n">
        <v>144</v>
      </c>
      <c r="J28" s="45" t="n">
        <v>145</v>
      </c>
      <c r="K28" s="45" t="n">
        <v>141</v>
      </c>
    </row>
    <row r="29" customFormat="false" ht="19.5" hidden="false" customHeight="true" outlineLevel="0" collapsed="false">
      <c r="A29" s="25" t="s">
        <v>31</v>
      </c>
      <c r="B29" s="43" t="n">
        <v>133</v>
      </c>
      <c r="C29" s="43" t="n">
        <v>161</v>
      </c>
      <c r="D29" s="43" t="n">
        <v>180</v>
      </c>
      <c r="E29" s="43" t="n">
        <v>166</v>
      </c>
      <c r="F29" s="43" t="n">
        <v>148</v>
      </c>
      <c r="G29" s="44" t="n">
        <v>137</v>
      </c>
      <c r="H29" s="45" t="n">
        <v>128</v>
      </c>
      <c r="I29" s="45" t="n">
        <v>127</v>
      </c>
      <c r="J29" s="45" t="n">
        <v>126</v>
      </c>
      <c r="K29" s="45" t="n">
        <v>138</v>
      </c>
    </row>
    <row r="30" customFormat="false" ht="19.5" hidden="false" customHeight="true" outlineLevel="0" collapsed="false">
      <c r="A30" s="25" t="s">
        <v>32</v>
      </c>
      <c r="B30" s="43" t="n">
        <v>91</v>
      </c>
      <c r="C30" s="43" t="n">
        <v>87</v>
      </c>
      <c r="D30" s="43" t="n">
        <v>79</v>
      </c>
      <c r="E30" s="43" t="n">
        <v>59</v>
      </c>
      <c r="F30" s="43" t="n">
        <v>92</v>
      </c>
      <c r="G30" s="44" t="n">
        <v>100</v>
      </c>
      <c r="H30" s="45" t="n">
        <v>84</v>
      </c>
      <c r="I30" s="45" t="n">
        <v>73</v>
      </c>
      <c r="J30" s="45" t="n">
        <v>82</v>
      </c>
      <c r="K30" s="45" t="n">
        <v>85</v>
      </c>
    </row>
    <row r="31" customFormat="false" ht="19.5" hidden="false" customHeight="true" outlineLevel="0" collapsed="false">
      <c r="A31" s="25" t="s">
        <v>33</v>
      </c>
      <c r="B31" s="43" t="n">
        <v>132</v>
      </c>
      <c r="C31" s="43" t="n">
        <v>132</v>
      </c>
      <c r="D31" s="43" t="n">
        <v>136</v>
      </c>
      <c r="E31" s="43" t="n">
        <v>108</v>
      </c>
      <c r="F31" s="43" t="n">
        <v>124</v>
      </c>
      <c r="G31" s="44" t="n">
        <v>93</v>
      </c>
      <c r="H31" s="45" t="n">
        <v>105</v>
      </c>
      <c r="I31" s="45" t="n">
        <v>114</v>
      </c>
      <c r="J31" s="45" t="n">
        <v>103</v>
      </c>
      <c r="K31" s="45" t="n">
        <v>93</v>
      </c>
    </row>
    <row r="32" customFormat="false" ht="19.5" hidden="false" customHeight="true" outlineLevel="0" collapsed="false">
      <c r="A32" s="25" t="s">
        <v>34</v>
      </c>
      <c r="B32" s="17" t="n">
        <f aca="false">SUM(B33:B34)</f>
        <v>526</v>
      </c>
      <c r="C32" s="17" t="n">
        <f aca="false">SUM(C33:C34)</f>
        <v>490</v>
      </c>
      <c r="D32" s="17" t="n">
        <f aca="false">SUM(D33:D34)</f>
        <v>461</v>
      </c>
      <c r="E32" s="17" t="n">
        <f aca="false">SUM(E33:E34)</f>
        <v>483</v>
      </c>
      <c r="F32" s="17" t="n">
        <f aca="false">SUM(F33:F34)</f>
        <v>461</v>
      </c>
      <c r="G32" s="17" t="n">
        <f aca="false">SUM(G33:G34)</f>
        <v>375</v>
      </c>
      <c r="H32" s="32" t="n">
        <v>408</v>
      </c>
      <c r="I32" s="32" t="n">
        <v>415</v>
      </c>
      <c r="J32" s="32" t="n">
        <v>391</v>
      </c>
      <c r="K32" s="32" t="n">
        <v>363</v>
      </c>
    </row>
    <row r="33" customFormat="false" ht="19.5" hidden="false" customHeight="true" outlineLevel="0" collapsed="false">
      <c r="A33" s="25" t="s">
        <v>35</v>
      </c>
      <c r="B33" s="43" t="n">
        <v>267</v>
      </c>
      <c r="C33" s="43" t="n">
        <v>210</v>
      </c>
      <c r="D33" s="43" t="n">
        <v>240</v>
      </c>
      <c r="E33" s="43" t="n">
        <v>228</v>
      </c>
      <c r="F33" s="43" t="n">
        <v>217</v>
      </c>
      <c r="G33" s="44" t="n">
        <v>177</v>
      </c>
      <c r="H33" s="45" t="n">
        <v>191</v>
      </c>
      <c r="I33" s="45" t="n">
        <v>192</v>
      </c>
      <c r="J33" s="45" t="n">
        <v>195</v>
      </c>
      <c r="K33" s="45" t="n">
        <v>174</v>
      </c>
    </row>
    <row r="34" customFormat="false" ht="19.5" hidden="false" customHeight="true" outlineLevel="0" collapsed="false">
      <c r="A34" s="25" t="s">
        <v>36</v>
      </c>
      <c r="B34" s="43" t="n">
        <v>259</v>
      </c>
      <c r="C34" s="43" t="n">
        <v>280</v>
      </c>
      <c r="D34" s="43" t="n">
        <v>221</v>
      </c>
      <c r="E34" s="43" t="n">
        <v>255</v>
      </c>
      <c r="F34" s="43" t="n">
        <v>244</v>
      </c>
      <c r="G34" s="44" t="n">
        <v>198</v>
      </c>
      <c r="H34" s="45" t="n">
        <v>217</v>
      </c>
      <c r="I34" s="45" t="n">
        <v>223</v>
      </c>
      <c r="J34" s="45" t="n">
        <v>196</v>
      </c>
      <c r="K34" s="45" t="n">
        <v>189</v>
      </c>
    </row>
    <row r="35" customFormat="false" ht="19.5" hidden="false" customHeight="true" outlineLevel="0" collapsed="false">
      <c r="A35" s="25" t="s">
        <v>37</v>
      </c>
      <c r="B35" s="17" t="n">
        <f aca="false">SUM(B36:B40)</f>
        <v>412</v>
      </c>
      <c r="C35" s="17" t="n">
        <f aca="false">SUM(C36:C40)</f>
        <v>390</v>
      </c>
      <c r="D35" s="17" t="n">
        <f aca="false">SUM(D36:D40)</f>
        <v>415</v>
      </c>
      <c r="E35" s="17" t="n">
        <f aca="false">SUM(E36:E40)</f>
        <v>433</v>
      </c>
      <c r="F35" s="17" t="n">
        <f aca="false">SUM(F36:F40)</f>
        <v>369</v>
      </c>
      <c r="G35" s="17" t="n">
        <f aca="false">SUM(G36:G40)</f>
        <v>419</v>
      </c>
      <c r="H35" s="32" t="n">
        <v>357</v>
      </c>
      <c r="I35" s="32" t="n">
        <v>356</v>
      </c>
      <c r="J35" s="32" t="n">
        <v>362</v>
      </c>
      <c r="K35" s="32" t="n">
        <v>326</v>
      </c>
    </row>
    <row r="36" customFormat="false" ht="19.5" hidden="false" customHeight="true" outlineLevel="0" collapsed="false">
      <c r="A36" s="25" t="s">
        <v>38</v>
      </c>
      <c r="B36" s="43" t="n">
        <v>45</v>
      </c>
      <c r="C36" s="43" t="n">
        <v>41</v>
      </c>
      <c r="D36" s="43" t="n">
        <v>39</v>
      </c>
      <c r="E36" s="43" t="n">
        <v>55</v>
      </c>
      <c r="F36" s="43" t="n">
        <v>47</v>
      </c>
      <c r="G36" s="44" t="n">
        <v>44</v>
      </c>
      <c r="H36" s="45" t="n">
        <v>45</v>
      </c>
      <c r="I36" s="45" t="n">
        <v>57</v>
      </c>
      <c r="J36" s="45" t="n">
        <v>44</v>
      </c>
      <c r="K36" s="45" t="n">
        <v>36</v>
      </c>
    </row>
    <row r="37" customFormat="false" ht="19.5" hidden="false" customHeight="true" outlineLevel="0" collapsed="false">
      <c r="A37" s="25" t="s">
        <v>39</v>
      </c>
      <c r="B37" s="43" t="n">
        <v>34</v>
      </c>
      <c r="C37" s="43" t="n">
        <v>36</v>
      </c>
      <c r="D37" s="43" t="n">
        <v>42</v>
      </c>
      <c r="E37" s="43" t="n">
        <v>35</v>
      </c>
      <c r="F37" s="43" t="n">
        <v>37</v>
      </c>
      <c r="G37" s="44" t="n">
        <v>36</v>
      </c>
      <c r="H37" s="45" t="n">
        <v>34</v>
      </c>
      <c r="I37" s="45" t="n">
        <v>47</v>
      </c>
      <c r="J37" s="45" t="n">
        <v>43</v>
      </c>
      <c r="K37" s="45" t="n">
        <v>42</v>
      </c>
    </row>
    <row r="38" customFormat="false" ht="19.5" hidden="false" customHeight="true" outlineLevel="0" collapsed="false">
      <c r="A38" s="25" t="s">
        <v>40</v>
      </c>
      <c r="B38" s="43" t="n">
        <v>221</v>
      </c>
      <c r="C38" s="43" t="n">
        <v>199</v>
      </c>
      <c r="D38" s="43" t="n">
        <v>210</v>
      </c>
      <c r="E38" s="43" t="n">
        <v>231</v>
      </c>
      <c r="F38" s="43" t="n">
        <v>181</v>
      </c>
      <c r="G38" s="44" t="n">
        <v>256</v>
      </c>
      <c r="H38" s="45" t="n">
        <v>172</v>
      </c>
      <c r="I38" s="45" t="n">
        <v>175</v>
      </c>
      <c r="J38" s="45" t="n">
        <v>183</v>
      </c>
      <c r="K38" s="45" t="n">
        <v>161</v>
      </c>
    </row>
    <row r="39" customFormat="false" ht="19.5" hidden="false" customHeight="true" outlineLevel="0" collapsed="false">
      <c r="A39" s="25" t="s">
        <v>41</v>
      </c>
      <c r="B39" s="43" t="n">
        <v>42</v>
      </c>
      <c r="C39" s="43" t="n">
        <v>40</v>
      </c>
      <c r="D39" s="43" t="n">
        <v>44</v>
      </c>
      <c r="E39" s="43" t="n">
        <v>31</v>
      </c>
      <c r="F39" s="43" t="n">
        <v>41</v>
      </c>
      <c r="G39" s="44" t="n">
        <v>34</v>
      </c>
      <c r="H39" s="45" t="n">
        <v>41</v>
      </c>
      <c r="I39" s="45" t="n">
        <v>29</v>
      </c>
      <c r="J39" s="45" t="n">
        <v>32</v>
      </c>
      <c r="K39" s="45" t="n">
        <v>38</v>
      </c>
    </row>
    <row r="40" customFormat="false" ht="19.5" hidden="false" customHeight="true" outlineLevel="0" collapsed="false">
      <c r="A40" s="25" t="s">
        <v>42</v>
      </c>
      <c r="B40" s="43" t="n">
        <v>70</v>
      </c>
      <c r="C40" s="43" t="n">
        <v>74</v>
      </c>
      <c r="D40" s="43" t="n">
        <v>80</v>
      </c>
      <c r="E40" s="43" t="n">
        <v>81</v>
      </c>
      <c r="F40" s="43" t="n">
        <v>63</v>
      </c>
      <c r="G40" s="44" t="n">
        <v>49</v>
      </c>
      <c r="H40" s="45" t="n">
        <v>65</v>
      </c>
      <c r="I40" s="45" t="n">
        <v>48</v>
      </c>
      <c r="J40" s="45" t="n">
        <v>60</v>
      </c>
      <c r="K40" s="45" t="n">
        <v>49</v>
      </c>
    </row>
    <row r="41" customFormat="false" ht="19.5" hidden="false" customHeight="true" outlineLevel="0" collapsed="false">
      <c r="A41" s="25" t="s">
        <v>43</v>
      </c>
      <c r="B41" s="17" t="n">
        <f aca="false">SUM(B42:B46)</f>
        <v>1950</v>
      </c>
      <c r="C41" s="17" t="n">
        <f aca="false">SUM(C42:C46)</f>
        <v>1999</v>
      </c>
      <c r="D41" s="17" t="n">
        <f aca="false">SUM(D42:D46)</f>
        <v>1893</v>
      </c>
      <c r="E41" s="17" t="n">
        <f aca="false">SUM(E42:E46)</f>
        <v>1875</v>
      </c>
      <c r="F41" s="17" t="n">
        <f aca="false">SUM(F42:F46)</f>
        <v>1807</v>
      </c>
      <c r="G41" s="17" t="n">
        <f aca="false">SUM(G42:G46)</f>
        <v>1787</v>
      </c>
      <c r="H41" s="32" t="n">
        <v>1732</v>
      </c>
      <c r="I41" s="32" t="n">
        <v>1795</v>
      </c>
      <c r="J41" s="32" t="n">
        <v>1684</v>
      </c>
      <c r="K41" s="32" t="n">
        <v>1667</v>
      </c>
    </row>
    <row r="42" customFormat="false" ht="19.5" hidden="false" customHeight="true" outlineLevel="0" collapsed="false">
      <c r="A42" s="25" t="s">
        <v>44</v>
      </c>
      <c r="B42" s="43" t="n">
        <v>1111</v>
      </c>
      <c r="C42" s="43" t="n">
        <v>1072</v>
      </c>
      <c r="D42" s="43" t="n">
        <v>1063</v>
      </c>
      <c r="E42" s="43" t="n">
        <v>1004</v>
      </c>
      <c r="F42" s="43" t="n">
        <v>925</v>
      </c>
      <c r="G42" s="44" t="n">
        <v>950</v>
      </c>
      <c r="H42" s="45" t="n">
        <v>935</v>
      </c>
      <c r="I42" s="45" t="n">
        <v>985</v>
      </c>
      <c r="J42" s="45" t="n">
        <v>906</v>
      </c>
      <c r="K42" s="45" t="n">
        <v>891</v>
      </c>
    </row>
    <row r="43" customFormat="false" ht="19.5" hidden="false" customHeight="true" outlineLevel="0" collapsed="false">
      <c r="A43" s="25" t="s">
        <v>45</v>
      </c>
      <c r="B43" s="43" t="n">
        <v>97</v>
      </c>
      <c r="C43" s="43" t="n">
        <v>101</v>
      </c>
      <c r="D43" s="43" t="n">
        <v>75</v>
      </c>
      <c r="E43" s="43" t="n">
        <v>72</v>
      </c>
      <c r="F43" s="43" t="n">
        <v>63</v>
      </c>
      <c r="G43" s="44" t="n">
        <v>73</v>
      </c>
      <c r="H43" s="45" t="n">
        <v>87</v>
      </c>
      <c r="I43" s="45" t="n">
        <v>70</v>
      </c>
      <c r="J43" s="45" t="n">
        <v>54</v>
      </c>
      <c r="K43" s="45" t="n">
        <v>56</v>
      </c>
    </row>
    <row r="44" customFormat="false" ht="19.5" hidden="false" customHeight="true" outlineLevel="0" collapsed="false">
      <c r="A44" s="25" t="s">
        <v>46</v>
      </c>
      <c r="B44" s="43" t="n">
        <v>472</v>
      </c>
      <c r="C44" s="43" t="n">
        <v>558</v>
      </c>
      <c r="D44" s="43" t="n">
        <v>499</v>
      </c>
      <c r="E44" s="43" t="n">
        <v>540</v>
      </c>
      <c r="F44" s="43" t="n">
        <v>582</v>
      </c>
      <c r="G44" s="44" t="n">
        <v>555</v>
      </c>
      <c r="H44" s="45" t="n">
        <v>527</v>
      </c>
      <c r="I44" s="45" t="n">
        <v>526</v>
      </c>
      <c r="J44" s="45" t="n">
        <v>532</v>
      </c>
      <c r="K44" s="45" t="n">
        <v>522</v>
      </c>
    </row>
    <row r="45" customFormat="false" ht="19.5" hidden="false" customHeight="true" outlineLevel="0" collapsed="false">
      <c r="A45" s="25" t="s">
        <v>47</v>
      </c>
      <c r="B45" s="43" t="n">
        <v>142</v>
      </c>
      <c r="C45" s="43" t="n">
        <v>138</v>
      </c>
      <c r="D45" s="43" t="n">
        <v>144</v>
      </c>
      <c r="E45" s="43" t="n">
        <v>126</v>
      </c>
      <c r="F45" s="43" t="n">
        <v>101</v>
      </c>
      <c r="G45" s="44" t="n">
        <v>106</v>
      </c>
      <c r="H45" s="45" t="n">
        <v>106</v>
      </c>
      <c r="I45" s="45" t="n">
        <v>111</v>
      </c>
      <c r="J45" s="45" t="n">
        <v>80</v>
      </c>
      <c r="K45" s="45" t="n">
        <v>99</v>
      </c>
    </row>
    <row r="46" customFormat="false" ht="19.5" hidden="false" customHeight="true" outlineLevel="0" collapsed="false">
      <c r="A46" s="25" t="s">
        <v>48</v>
      </c>
      <c r="B46" s="43" t="n">
        <v>128</v>
      </c>
      <c r="C46" s="43" t="n">
        <v>130</v>
      </c>
      <c r="D46" s="43" t="n">
        <v>112</v>
      </c>
      <c r="E46" s="43" t="n">
        <v>133</v>
      </c>
      <c r="F46" s="43" t="n">
        <v>136</v>
      </c>
      <c r="G46" s="44" t="n">
        <v>103</v>
      </c>
      <c r="H46" s="45" t="n">
        <v>77</v>
      </c>
      <c r="I46" s="45" t="n">
        <v>103</v>
      </c>
      <c r="J46" s="45" t="n">
        <v>112</v>
      </c>
      <c r="K46" s="45" t="n">
        <v>99</v>
      </c>
    </row>
    <row r="47" customFormat="false" ht="19.5" hidden="false" customHeight="true" outlineLevel="0" collapsed="false">
      <c r="A47" s="25" t="s">
        <v>49</v>
      </c>
      <c r="B47" s="17" t="n">
        <f aca="false">SUM(B48:B57)</f>
        <v>2627</v>
      </c>
      <c r="C47" s="17" t="n">
        <f aca="false">SUM(C48:C57)</f>
        <v>2640</v>
      </c>
      <c r="D47" s="17" t="n">
        <f aca="false">SUM(D48:D57)</f>
        <v>2373</v>
      </c>
      <c r="E47" s="17" t="n">
        <f aca="false">SUM(E48:E57)</f>
        <v>2471</v>
      </c>
      <c r="F47" s="17" t="n">
        <f aca="false">SUM(F48:F57)</f>
        <v>2357</v>
      </c>
      <c r="G47" s="17" t="n">
        <f aca="false">SUM(G48:G57)</f>
        <v>2067</v>
      </c>
      <c r="H47" s="32" t="n">
        <v>2289</v>
      </c>
      <c r="I47" s="32" t="n">
        <v>2260</v>
      </c>
      <c r="J47" s="32" t="n">
        <v>2148</v>
      </c>
      <c r="K47" s="32" t="n">
        <v>2037</v>
      </c>
    </row>
    <row r="48" customFormat="false" ht="19.5" hidden="false" customHeight="true" outlineLevel="0" collapsed="false">
      <c r="A48" s="25" t="s">
        <v>50</v>
      </c>
      <c r="B48" s="43" t="n">
        <v>242</v>
      </c>
      <c r="C48" s="43" t="n">
        <v>277</v>
      </c>
      <c r="D48" s="43" t="n">
        <v>257</v>
      </c>
      <c r="E48" s="43" t="n">
        <v>248</v>
      </c>
      <c r="F48" s="43" t="n">
        <v>249</v>
      </c>
      <c r="G48" s="44" t="n">
        <v>238</v>
      </c>
      <c r="H48" s="45" t="n">
        <v>227</v>
      </c>
      <c r="I48" s="45" t="n">
        <v>198</v>
      </c>
      <c r="J48" s="45" t="n">
        <v>202</v>
      </c>
      <c r="K48" s="45" t="n">
        <v>220</v>
      </c>
    </row>
    <row r="49" customFormat="false" ht="19.5" hidden="false" customHeight="true" outlineLevel="0" collapsed="false">
      <c r="A49" s="25" t="s">
        <v>51</v>
      </c>
      <c r="B49" s="43" t="n">
        <v>627</v>
      </c>
      <c r="C49" s="43" t="n">
        <v>544</v>
      </c>
      <c r="D49" s="43" t="n">
        <v>557</v>
      </c>
      <c r="E49" s="43" t="n">
        <v>515</v>
      </c>
      <c r="F49" s="43" t="n">
        <v>496</v>
      </c>
      <c r="G49" s="44" t="n">
        <v>493</v>
      </c>
      <c r="H49" s="45" t="n">
        <v>530</v>
      </c>
      <c r="I49" s="45" t="n">
        <v>521</v>
      </c>
      <c r="J49" s="45" t="n">
        <v>515</v>
      </c>
      <c r="K49" s="45" t="n">
        <v>449</v>
      </c>
    </row>
    <row r="50" customFormat="false" ht="19.5" hidden="false" customHeight="true" outlineLevel="0" collapsed="false">
      <c r="A50" s="25" t="s">
        <v>52</v>
      </c>
      <c r="B50" s="43" t="n">
        <v>246</v>
      </c>
      <c r="C50" s="43" t="n">
        <v>245</v>
      </c>
      <c r="D50" s="43" t="n">
        <v>273</v>
      </c>
      <c r="E50" s="43" t="n">
        <v>258</v>
      </c>
      <c r="F50" s="43" t="n">
        <v>243</v>
      </c>
      <c r="G50" s="44" t="n">
        <v>167</v>
      </c>
      <c r="H50" s="45" t="n">
        <v>249</v>
      </c>
      <c r="I50" s="45" t="n">
        <v>263</v>
      </c>
      <c r="J50" s="45" t="n">
        <v>192</v>
      </c>
      <c r="K50" s="45" t="n">
        <v>210</v>
      </c>
    </row>
    <row r="51" customFormat="false" ht="19.5" hidden="false" customHeight="true" outlineLevel="0" collapsed="false">
      <c r="A51" s="25" t="s">
        <v>53</v>
      </c>
      <c r="B51" s="43" t="n">
        <v>695</v>
      </c>
      <c r="C51" s="43" t="n">
        <v>711</v>
      </c>
      <c r="D51" s="43" t="n">
        <v>567</v>
      </c>
      <c r="E51" s="43" t="n">
        <v>654</v>
      </c>
      <c r="F51" s="43" t="n">
        <v>605</v>
      </c>
      <c r="G51" s="44" t="n">
        <v>508</v>
      </c>
      <c r="H51" s="45" t="n">
        <v>549</v>
      </c>
      <c r="I51" s="45" t="n">
        <v>542</v>
      </c>
      <c r="J51" s="45" t="n">
        <v>466</v>
      </c>
      <c r="K51" s="45" t="n">
        <v>468</v>
      </c>
    </row>
    <row r="52" customFormat="false" ht="19.5" hidden="false" customHeight="true" outlineLevel="0" collapsed="false">
      <c r="A52" s="25" t="s">
        <v>54</v>
      </c>
      <c r="B52" s="43" t="n">
        <v>199</v>
      </c>
      <c r="C52" s="43" t="n">
        <v>195</v>
      </c>
      <c r="D52" s="43" t="n">
        <v>150</v>
      </c>
      <c r="E52" s="43" t="n">
        <v>155</v>
      </c>
      <c r="F52" s="43" t="n">
        <v>159</v>
      </c>
      <c r="G52" s="44" t="n">
        <v>126</v>
      </c>
      <c r="H52" s="45" t="n">
        <v>153</v>
      </c>
      <c r="I52" s="45" t="n">
        <v>146</v>
      </c>
      <c r="J52" s="45" t="n">
        <v>163</v>
      </c>
      <c r="K52" s="45" t="n">
        <v>142</v>
      </c>
    </row>
    <row r="53" customFormat="false" ht="19.5" hidden="false" customHeight="true" outlineLevel="0" collapsed="false">
      <c r="A53" s="25" t="s">
        <v>55</v>
      </c>
      <c r="B53" s="43" t="n">
        <v>74</v>
      </c>
      <c r="C53" s="43" t="n">
        <v>66</v>
      </c>
      <c r="D53" s="43" t="n">
        <v>52</v>
      </c>
      <c r="E53" s="43" t="n">
        <v>53</v>
      </c>
      <c r="F53" s="43" t="n">
        <v>62</v>
      </c>
      <c r="G53" s="44" t="n">
        <v>51</v>
      </c>
      <c r="H53" s="45" t="n">
        <v>62</v>
      </c>
      <c r="I53" s="45" t="n">
        <v>53</v>
      </c>
      <c r="J53" s="45" t="n">
        <v>65</v>
      </c>
      <c r="K53" s="45" t="n">
        <v>53</v>
      </c>
    </row>
    <row r="54" customFormat="false" ht="19.5" hidden="false" customHeight="true" outlineLevel="0" collapsed="false">
      <c r="A54" s="25" t="s">
        <v>56</v>
      </c>
      <c r="B54" s="43" t="n">
        <v>84</v>
      </c>
      <c r="C54" s="43" t="n">
        <v>124</v>
      </c>
      <c r="D54" s="43" t="n">
        <v>78</v>
      </c>
      <c r="E54" s="43" t="n">
        <v>113</v>
      </c>
      <c r="F54" s="43" t="n">
        <v>87</v>
      </c>
      <c r="G54" s="44" t="n">
        <v>76</v>
      </c>
      <c r="H54" s="45" t="n">
        <v>92</v>
      </c>
      <c r="I54" s="45" t="n">
        <v>99</v>
      </c>
      <c r="J54" s="45" t="n">
        <v>96</v>
      </c>
      <c r="K54" s="45" t="n">
        <v>88</v>
      </c>
    </row>
    <row r="55" customFormat="false" ht="19.5" hidden="false" customHeight="true" outlineLevel="0" collapsed="false">
      <c r="A55" s="25" t="s">
        <v>57</v>
      </c>
      <c r="B55" s="43" t="n">
        <v>137</v>
      </c>
      <c r="C55" s="43" t="n">
        <v>132</v>
      </c>
      <c r="D55" s="43" t="n">
        <v>132</v>
      </c>
      <c r="E55" s="43" t="n">
        <v>150</v>
      </c>
      <c r="F55" s="43" t="n">
        <v>146</v>
      </c>
      <c r="G55" s="44" t="n">
        <v>131</v>
      </c>
      <c r="H55" s="45" t="n">
        <v>137</v>
      </c>
      <c r="I55" s="45" t="n">
        <v>136</v>
      </c>
      <c r="J55" s="45" t="n">
        <v>156</v>
      </c>
      <c r="K55" s="45" t="n">
        <v>112</v>
      </c>
    </row>
    <row r="56" customFormat="false" ht="19.5" hidden="false" customHeight="true" outlineLevel="0" collapsed="false">
      <c r="A56" s="25" t="s">
        <v>58</v>
      </c>
      <c r="B56" s="43" t="n">
        <v>110</v>
      </c>
      <c r="C56" s="43" t="n">
        <v>109</v>
      </c>
      <c r="D56" s="43" t="n">
        <v>93</v>
      </c>
      <c r="E56" s="43" t="n">
        <v>132</v>
      </c>
      <c r="F56" s="43" t="n">
        <v>104</v>
      </c>
      <c r="G56" s="44" t="n">
        <v>103</v>
      </c>
      <c r="H56" s="45" t="n">
        <v>100</v>
      </c>
      <c r="I56" s="45" t="n">
        <v>123</v>
      </c>
      <c r="J56" s="45" t="n">
        <v>98</v>
      </c>
      <c r="K56" s="45" t="n">
        <v>97</v>
      </c>
    </row>
    <row r="57" customFormat="false" ht="19.5" hidden="false" customHeight="true" outlineLevel="0" collapsed="false">
      <c r="A57" s="25" t="s">
        <v>59</v>
      </c>
      <c r="B57" s="43" t="n">
        <v>213</v>
      </c>
      <c r="C57" s="43" t="n">
        <v>237</v>
      </c>
      <c r="D57" s="43" t="n">
        <v>214</v>
      </c>
      <c r="E57" s="43" t="n">
        <v>193</v>
      </c>
      <c r="F57" s="43" t="n">
        <v>206</v>
      </c>
      <c r="G57" s="44" t="n">
        <v>174</v>
      </c>
      <c r="H57" s="45" t="n">
        <v>190</v>
      </c>
      <c r="I57" s="45" t="n">
        <v>179</v>
      </c>
      <c r="J57" s="45" t="n">
        <v>195</v>
      </c>
      <c r="K57" s="45" t="n">
        <v>198</v>
      </c>
    </row>
    <row r="58" customFormat="false" ht="19.5" hidden="false" customHeight="true" outlineLevel="0" collapsed="false">
      <c r="A58" s="25" t="s">
        <v>60</v>
      </c>
      <c r="B58" s="17" t="n">
        <f aca="false">SUM(B59:B65)</f>
        <v>1334</v>
      </c>
      <c r="C58" s="17" t="n">
        <f aca="false">SUM(C59:C65)</f>
        <v>1277</v>
      </c>
      <c r="D58" s="17" t="n">
        <f aca="false">SUM(D59:D65)</f>
        <v>1272</v>
      </c>
      <c r="E58" s="17" t="n">
        <f aca="false">SUM(E59:E65)</f>
        <v>1376</v>
      </c>
      <c r="F58" s="17" t="n">
        <f aca="false">SUM(F59:F65)</f>
        <v>1164</v>
      </c>
      <c r="G58" s="17" t="n">
        <f aca="false">SUM(G59:G65)</f>
        <v>1193</v>
      </c>
      <c r="H58" s="32" t="n">
        <v>1026</v>
      </c>
      <c r="I58" s="32" t="n">
        <v>1119</v>
      </c>
      <c r="J58" s="32" t="n">
        <v>1118</v>
      </c>
      <c r="K58" s="32" t="n">
        <v>1050</v>
      </c>
    </row>
    <row r="59" customFormat="false" ht="19.5" hidden="false" customHeight="true" outlineLevel="0" collapsed="false">
      <c r="A59" s="25" t="s">
        <v>61</v>
      </c>
      <c r="B59" s="43" t="n">
        <v>129</v>
      </c>
      <c r="C59" s="43" t="n">
        <v>127</v>
      </c>
      <c r="D59" s="43" t="n">
        <v>136</v>
      </c>
      <c r="E59" s="43" t="n">
        <v>172</v>
      </c>
      <c r="F59" s="43" t="n">
        <v>127</v>
      </c>
      <c r="G59" s="44" t="n">
        <v>155</v>
      </c>
      <c r="H59" s="45" t="n">
        <v>143</v>
      </c>
      <c r="I59" s="45" t="n">
        <v>148</v>
      </c>
      <c r="J59" s="45" t="n">
        <v>139</v>
      </c>
      <c r="K59" s="45" t="n">
        <v>127</v>
      </c>
    </row>
    <row r="60" customFormat="false" ht="19.5" hidden="false" customHeight="true" outlineLevel="0" collapsed="false">
      <c r="A60" s="25" t="s">
        <v>62</v>
      </c>
      <c r="B60" s="43" t="n">
        <v>167</v>
      </c>
      <c r="C60" s="43" t="n">
        <v>166</v>
      </c>
      <c r="D60" s="43" t="n">
        <v>155</v>
      </c>
      <c r="E60" s="43" t="n">
        <v>151</v>
      </c>
      <c r="F60" s="43" t="n">
        <v>138</v>
      </c>
      <c r="G60" s="44" t="n">
        <v>152</v>
      </c>
      <c r="H60" s="45" t="n">
        <v>150</v>
      </c>
      <c r="I60" s="45" t="n">
        <v>141</v>
      </c>
      <c r="J60" s="45" t="n">
        <v>144</v>
      </c>
      <c r="K60" s="45" t="n">
        <v>149</v>
      </c>
    </row>
    <row r="61" customFormat="false" ht="19.5" hidden="false" customHeight="true" outlineLevel="0" collapsed="false">
      <c r="A61" s="25" t="s">
        <v>63</v>
      </c>
      <c r="B61" s="43" t="n">
        <v>313</v>
      </c>
      <c r="C61" s="43" t="n">
        <v>322</v>
      </c>
      <c r="D61" s="43" t="n">
        <v>310</v>
      </c>
      <c r="E61" s="43" t="n">
        <v>331</v>
      </c>
      <c r="F61" s="43" t="n">
        <v>298</v>
      </c>
      <c r="G61" s="44" t="n">
        <v>283</v>
      </c>
      <c r="H61" s="45" t="n">
        <v>268</v>
      </c>
      <c r="I61" s="45" t="n">
        <v>268</v>
      </c>
      <c r="J61" s="45" t="n">
        <v>272</v>
      </c>
      <c r="K61" s="45" t="n">
        <v>269</v>
      </c>
    </row>
    <row r="62" customFormat="false" ht="19.5" hidden="false" customHeight="true" outlineLevel="0" collapsed="false">
      <c r="A62" s="25" t="s">
        <v>64</v>
      </c>
      <c r="B62" s="43" t="n">
        <v>320</v>
      </c>
      <c r="C62" s="43" t="n">
        <v>301</v>
      </c>
      <c r="D62" s="43" t="n">
        <v>313</v>
      </c>
      <c r="E62" s="43" t="n">
        <v>329</v>
      </c>
      <c r="F62" s="43" t="n">
        <v>271</v>
      </c>
      <c r="G62" s="44" t="n">
        <v>267</v>
      </c>
      <c r="H62" s="45" t="n">
        <v>184</v>
      </c>
      <c r="I62" s="45" t="n">
        <v>238</v>
      </c>
      <c r="J62" s="45" t="n">
        <v>250</v>
      </c>
      <c r="K62" s="45" t="n">
        <v>226</v>
      </c>
    </row>
    <row r="63" customFormat="false" ht="19.5" hidden="false" customHeight="true" outlineLevel="0" collapsed="false">
      <c r="A63" s="25" t="s">
        <v>65</v>
      </c>
      <c r="B63" s="43" t="n">
        <v>164</v>
      </c>
      <c r="C63" s="43" t="n">
        <v>141</v>
      </c>
      <c r="D63" s="43" t="n">
        <v>141</v>
      </c>
      <c r="E63" s="43" t="n">
        <v>155</v>
      </c>
      <c r="F63" s="43" t="n">
        <v>126</v>
      </c>
      <c r="G63" s="44" t="n">
        <v>138</v>
      </c>
      <c r="H63" s="45" t="n">
        <v>111</v>
      </c>
      <c r="I63" s="45" t="n">
        <v>121</v>
      </c>
      <c r="J63" s="45" t="n">
        <v>112</v>
      </c>
      <c r="K63" s="45" t="n">
        <v>118</v>
      </c>
    </row>
    <row r="64" customFormat="false" ht="19.5" hidden="false" customHeight="true" outlineLevel="0" collapsed="false">
      <c r="A64" s="25" t="s">
        <v>66</v>
      </c>
      <c r="B64" s="43" t="n">
        <v>185</v>
      </c>
      <c r="C64" s="43" t="n">
        <v>169</v>
      </c>
      <c r="D64" s="43" t="n">
        <v>147</v>
      </c>
      <c r="E64" s="43" t="n">
        <v>182</v>
      </c>
      <c r="F64" s="43" t="n">
        <v>143</v>
      </c>
      <c r="G64" s="44" t="n">
        <v>142</v>
      </c>
      <c r="H64" s="45" t="n">
        <v>125</v>
      </c>
      <c r="I64" s="45" t="n">
        <v>152</v>
      </c>
      <c r="J64" s="45" t="n">
        <v>123</v>
      </c>
      <c r="K64" s="45" t="n">
        <v>110</v>
      </c>
    </row>
    <row r="65" customFormat="false" ht="19.5" hidden="false" customHeight="true" outlineLevel="0" collapsed="false">
      <c r="A65" s="46" t="s">
        <v>67</v>
      </c>
      <c r="B65" s="47" t="n">
        <v>56</v>
      </c>
      <c r="C65" s="47" t="n">
        <v>51</v>
      </c>
      <c r="D65" s="47" t="n">
        <v>70</v>
      </c>
      <c r="E65" s="47" t="n">
        <v>56</v>
      </c>
      <c r="F65" s="47" t="n">
        <v>61</v>
      </c>
      <c r="G65" s="48" t="n">
        <v>56</v>
      </c>
      <c r="H65" s="49" t="n">
        <v>45</v>
      </c>
      <c r="I65" s="49" t="n">
        <v>51</v>
      </c>
      <c r="J65" s="49" t="n">
        <v>78</v>
      </c>
      <c r="K65" s="49" t="n">
        <v>5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5:28:12Z</dcterms:created>
  <dc:creator>高知県</dc:creator>
  <dc:description/>
  <dc:language>en-US</dc:language>
  <cp:lastModifiedBy>高知県</cp:lastModifiedBy>
  <cp:lastPrinted>2004-01-15T06:23:03Z</cp:lastPrinted>
  <dcterms:modified xsi:type="dcterms:W3CDTF">2004-02-20T00:07:10Z</dcterms:modified>
  <cp:revision>0</cp:revision>
  <dc:subject/>
  <dc:title/>
</cp:coreProperties>
</file>