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" sheetId="1" state="visible" r:id="rId2"/>
    <sheet name="統計表２" sheetId="2" state="visible" r:id="rId3"/>
    <sheet name="統計表３" sheetId="3" state="visible" r:id="rId4"/>
    <sheet name="統計表４" sheetId="4" state="visible" r:id="rId5"/>
    <sheet name="統計表５" sheetId="5" state="visible" r:id="rId6"/>
    <sheet name="統計表６" sheetId="6" state="visible" r:id="rId7"/>
    <sheet name="統計表７" sheetId="7" state="visible" r:id="rId8"/>
    <sheet name="メモ" sheetId="8" state="visible" r:id="rId9"/>
  </sheets>
  <definedNames>
    <definedName function="false" hidden="false" localSheetId="0" name="_xlnm.Print_Area" vbProcedure="false">統計表１!$A$1:$P$69</definedName>
    <definedName function="false" hidden="false" localSheetId="1" name="_xlnm.Print_Area" vbProcedure="false">統計表２!$A$1:$O$66</definedName>
    <definedName function="false" hidden="false" localSheetId="2" name="_xlnm.Print_Area" vbProcedure="false">統計表３!$A$1:$V$204</definedName>
    <definedName function="false" hidden="false" localSheetId="3" name="_xlnm.Print_Area" vbProcedure="false">統計表４!$A$1:$J$105</definedName>
    <definedName function="false" hidden="false" localSheetId="4" name="_xlnm.Print_Area" vbProcedure="false">統計表５!$A$1:$J$29</definedName>
    <definedName function="false" hidden="false" localSheetId="5" name="_xlnm.Print_Area" vbProcedure="false">統計表６!$A$1:$J$273</definedName>
    <definedName function="false" hidden="false" localSheetId="0" name="Excel_BuiltIn__FilterDatabase" vbProcedure="false">統計表１!$B$6:$P$69</definedName>
    <definedName function="false" hidden="false" localSheetId="2" name="Excel_BuiltIn__FilterDatabase" vbProcedure="false">統計表３!$A$1:$V$204</definedName>
    <definedName function="false" hidden="false" localSheetId="5" name="Excel_BuiltIn__FilterDatabase" vbProcedure="false">統計表６!$C$5:$J$272</definedName>
    <definedName function="false" hidden="false" localSheetId="6" name="Excel_BuiltIn__FilterDatabase" vbProcedure="false">統計表７!$A$1:$T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9" uniqueCount="336">
  <si>
    <t xml:space="preserve">　統計表１</t>
  </si>
  <si>
    <t xml:space="preserve">市町村別推計人口及び人口移動状況</t>
  </si>
  <si>
    <t xml:space="preserve">　　　　　　　　　　　　　　平成１４年１０月１日～平成１５年９月３０日</t>
  </si>
  <si>
    <r>
      <rPr>
        <sz val="12"/>
        <rFont val="Noto Sans"/>
        <family val="2"/>
      </rPr>
      <t xml:space="preserve"> 人　　　　　　　　   口　　　　　　　　　　　　　　　　　  　 　   （Ｈ</t>
    </r>
    <r>
      <rPr>
        <sz val="12"/>
        <rFont val="ＭＳ Ｐ明朝"/>
        <family val="1"/>
        <charset val="128"/>
      </rPr>
      <t xml:space="preserve">15.10.1</t>
    </r>
    <r>
      <rPr>
        <sz val="12"/>
        <rFont val="Noto Sans"/>
        <family val="2"/>
      </rPr>
      <t xml:space="preserve">現在）</t>
    </r>
  </si>
  <si>
    <t xml:space="preserve">人　　口　　　　　増　　減</t>
  </si>
  <si>
    <t xml:space="preserve">　　　　　　　           前　　　 １ 　　　年 　　　間 　　　の　 　　人　 　　口　 　　移　 　　動　　 　状　 　　況</t>
  </si>
  <si>
    <t xml:space="preserve">　　　　　　　　自　　　然　　　動　　　態</t>
  </si>
  <si>
    <t xml:space="preserve">　　　　　　　　　社　　　　　　　　　　会　　　　　　　　　　動　　　　　　　　　　態</t>
  </si>
  <si>
    <t xml:space="preserve">世 帯 数</t>
  </si>
  <si>
    <t xml:space="preserve">総　数</t>
  </si>
  <si>
    <t xml:space="preserve">男</t>
  </si>
  <si>
    <t xml:space="preserve">女</t>
  </si>
  <si>
    <t xml:space="preserve">自然増減</t>
  </si>
  <si>
    <t xml:space="preserve">出　　生</t>
  </si>
  <si>
    <t xml:space="preserve">死　　亡</t>
  </si>
  <si>
    <t xml:space="preserve">社会増減</t>
  </si>
  <si>
    <t xml:space="preserve">　　　　　　　　　 　転　　　　　　　　入</t>
  </si>
  <si>
    <t xml:space="preserve">　　　　　　　　　 　転　　　　　　　　出</t>
  </si>
  <si>
    <r>
      <rPr>
        <sz val="12"/>
        <rFont val="ＭＳ Ｐ明朝"/>
        <family val="1"/>
        <charset val="128"/>
      </rPr>
      <t xml:space="preserve"> (H15.10.1</t>
    </r>
    <r>
      <rPr>
        <sz val="12"/>
        <rFont val="Noto Sans"/>
        <family val="2"/>
      </rPr>
      <t xml:space="preserve">現在</t>
    </r>
    <r>
      <rPr>
        <sz val="12"/>
        <rFont val="ＭＳ Ｐ明朝"/>
        <family val="1"/>
        <charset val="128"/>
      </rPr>
      <t xml:space="preserve">)</t>
    </r>
  </si>
  <si>
    <t xml:space="preserve">県　　内</t>
  </si>
  <si>
    <t xml:space="preserve">県　　外</t>
  </si>
  <si>
    <t xml:space="preserve">その他</t>
  </si>
  <si>
    <t xml:space="preserve">県　　計</t>
  </si>
  <si>
    <t xml:space="preserve">市　　計</t>
  </si>
  <si>
    <t xml:space="preserve">郡　　計</t>
  </si>
  <si>
    <t xml:space="preserve">高　知　市</t>
  </si>
  <si>
    <t xml:space="preserve">室　戸　市</t>
  </si>
  <si>
    <t xml:space="preserve">－</t>
  </si>
  <si>
    <t xml:space="preserve">-</t>
  </si>
  <si>
    <t xml:space="preserve">安　芸　市</t>
  </si>
  <si>
    <t xml:space="preserve">南国市</t>
  </si>
  <si>
    <t xml:space="preserve">土　佐　市</t>
  </si>
  <si>
    <t xml:space="preserve">須　崎　市</t>
  </si>
  <si>
    <t xml:space="preserve">中　村　市</t>
  </si>
  <si>
    <t xml:space="preserve">宿　毛　市</t>
  </si>
  <si>
    <t xml:space="preserve">土佐清水市</t>
  </si>
  <si>
    <t xml:space="preserve">安　芸　郡</t>
  </si>
  <si>
    <t xml:space="preserve">東　洋　町</t>
  </si>
  <si>
    <t xml:space="preserve">奈 半 利 町</t>
  </si>
  <si>
    <t xml:space="preserve">田　野　町</t>
  </si>
  <si>
    <t xml:space="preserve">安　田　町</t>
  </si>
  <si>
    <t xml:space="preserve">北　川　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　　※転入及び転出の県外は国外も含む</t>
  </si>
  <si>
    <t xml:space="preserve">　統計表２　  　  各種指数及び年齢別人口割合（３区分）</t>
  </si>
  <si>
    <t xml:space="preserve">―市町村―</t>
  </si>
  <si>
    <r>
      <rPr>
        <sz val="12"/>
        <rFont val="Noto Sans"/>
        <family val="2"/>
      </rPr>
      <t xml:space="preserve">　　　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　　　　　　　　　　　　人口</t>
  </si>
  <si>
    <t xml:space="preserve">　　　　　　　　　人　　　　　　　　　口</t>
  </si>
  <si>
    <t xml:space="preserve">１５歳未満　　　人　　　口</t>
  </si>
  <si>
    <t xml:space="preserve">１５～６４歳　　　人　　　口</t>
  </si>
  <si>
    <t xml:space="preserve">６５歳以上　　　人　　　口</t>
  </si>
  <si>
    <t xml:space="preserve">従属人口　　　指　　　数</t>
  </si>
  <si>
    <t xml:space="preserve">年少人口　　指　　　数</t>
  </si>
  <si>
    <t xml:space="preserve">老年人口　　指　　　数</t>
  </si>
  <si>
    <t xml:space="preserve">老　年　化　　　　 指　　 　数</t>
  </si>
  <si>
    <t xml:space="preserve">平均年齢</t>
  </si>
  <si>
    <t xml:space="preserve">　　　　　　　割　　　　　  　合（％）</t>
  </si>
  <si>
    <t xml:space="preserve">総　　　数</t>
  </si>
  <si>
    <t xml:space="preserve">１５歳未満</t>
  </si>
  <si>
    <t xml:space="preserve">１５～６４歳</t>
  </si>
  <si>
    <t xml:space="preserve">６５歳以上</t>
  </si>
  <si>
    <t xml:space="preserve"> 統計表３－１    　   動態別増減表（総数）</t>
  </si>
  <si>
    <t xml:space="preserve">　 市町村名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4.10.1 </t>
    </r>
    <r>
      <rPr>
        <sz val="10"/>
        <rFont val="Noto Sans"/>
        <family val="2"/>
      </rPr>
      <t xml:space="preserve">　　推    計</t>
    </r>
  </si>
  <si>
    <t xml:space="preserve">　　　自　　　　然　　　　動　　　　態</t>
  </si>
  <si>
    <t xml:space="preserve">社　　　　　　　会　　　　　　　動　　　　　　　態</t>
  </si>
  <si>
    <t xml:space="preserve">　　人　口　増　加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5.10.1 </t>
    </r>
    <r>
      <rPr>
        <sz val="10"/>
        <rFont val="Noto Sans"/>
        <family val="2"/>
      </rPr>
      <t xml:space="preserve">　　推    計</t>
    </r>
  </si>
  <si>
    <t xml:space="preserve">出生</t>
  </si>
  <si>
    <t xml:space="preserve">出生率</t>
  </si>
  <si>
    <t xml:space="preserve">死亡</t>
  </si>
  <si>
    <t xml:space="preserve">死亡率</t>
  </si>
  <si>
    <t xml:space="preserve">自　然　　増　減</t>
  </si>
  <si>
    <t xml:space="preserve">自　然　　増減率</t>
  </si>
  <si>
    <t xml:space="preserve">転　入　　総　数</t>
  </si>
  <si>
    <t xml:space="preserve">転　出　　総　数</t>
  </si>
  <si>
    <t xml:space="preserve">社　会　　増　減</t>
  </si>
  <si>
    <t xml:space="preserve">社　　会　　増減率</t>
  </si>
  <si>
    <t xml:space="preserve">増減数</t>
  </si>
  <si>
    <t xml:space="preserve">増減率</t>
  </si>
  <si>
    <t xml:space="preserve">県内</t>
  </si>
  <si>
    <t xml:space="preserve">県外</t>
  </si>
  <si>
    <t xml:space="preserve">　※　転入及び転出の県外は国外も含む</t>
  </si>
  <si>
    <t xml:space="preserve"> 統計表３－２    　   動態別増減表（男）</t>
  </si>
  <si>
    <t xml:space="preserve">　</t>
  </si>
  <si>
    <t xml:space="preserve">　　　　自　　 　然　 　　動　 　　態</t>
  </si>
  <si>
    <t xml:space="preserve"> 統計表３－３    　   動態別増減表（女）</t>
  </si>
  <si>
    <t xml:space="preserve">市計</t>
  </si>
  <si>
    <t xml:space="preserve">      </t>
  </si>
  <si>
    <t xml:space="preserve">　　統計表４</t>
  </si>
  <si>
    <t xml:space="preserve">都道府県別転出入者数</t>
  </si>
  <si>
    <t xml:space="preserve">　　都道府県別</t>
  </si>
  <si>
    <t xml:space="preserve">　　　　　　 転　　　　　入 （Ａ）</t>
  </si>
  <si>
    <t xml:space="preserve">　　　　　　　転　　　　　　出 （Ｂ）</t>
  </si>
  <si>
    <t xml:space="preserve">　　　転　　出　　入　　差 （Ａ－Ｂ）</t>
  </si>
  <si>
    <t xml:space="preserve">計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 統計表４</t>
  </si>
  <si>
    <t xml:space="preserve">※　　不明除く</t>
  </si>
  <si>
    <t xml:space="preserve"> 統計表５</t>
  </si>
  <si>
    <t xml:space="preserve">県外転出入者数（年齢５歳階級別）　－県－</t>
  </si>
  <si>
    <t xml:space="preserve"> 　年　　　齢</t>
  </si>
  <si>
    <t xml:space="preserve">　　　  　転　　　入　（Ａ）</t>
  </si>
  <si>
    <t xml:space="preserve">　　　  　転　　　出　（Ｂ）</t>
  </si>
  <si>
    <t xml:space="preserve">　　 　転出入差（Ａ－Ｂ）</t>
  </si>
  <si>
    <t xml:space="preserve">　総　　　 　数</t>
  </si>
  <si>
    <t xml:space="preserve">      ０ ～ １ ４</t>
  </si>
  <si>
    <t xml:space="preserve">   １ ５ ～ ６ ４</t>
  </si>
  <si>
    <t xml:space="preserve">   ６ ５ ～</t>
  </si>
  <si>
    <t xml:space="preserve">      ０ ～ ４</t>
  </si>
  <si>
    <t xml:space="preserve">      ５ ～ ９</t>
  </si>
  <si>
    <t xml:space="preserve">   １ ０ ～ １ ４</t>
  </si>
  <si>
    <t xml:space="preserve">   １ ５ ～ １ ９</t>
  </si>
  <si>
    <t xml:space="preserve">   ２ ０ ～ ２ ４</t>
  </si>
  <si>
    <t xml:space="preserve">   ２ ５ ～ ２ ９</t>
  </si>
  <si>
    <t xml:space="preserve">   ３ ０ ～ ３ ４</t>
  </si>
  <si>
    <t xml:space="preserve">   ３ ５ ～ ３ ９</t>
  </si>
  <si>
    <t xml:space="preserve">   ４ ０ ～ ４ ４</t>
  </si>
  <si>
    <t xml:space="preserve">   ４ ５ ～ ４ ９</t>
  </si>
  <si>
    <t xml:space="preserve">   ５ ０ ～ ５ ４</t>
  </si>
  <si>
    <t xml:space="preserve">   ５ ５ ～ ５ ９</t>
  </si>
  <si>
    <t xml:space="preserve">   ６ ０ ～ ６ ４</t>
  </si>
  <si>
    <t xml:space="preserve">   ６ ５ ～ ６ ９</t>
  </si>
  <si>
    <t xml:space="preserve">   ７ ０ ～ ７ ４</t>
  </si>
  <si>
    <t xml:space="preserve">      -</t>
  </si>
  <si>
    <t xml:space="preserve">   ７ ５ ～ ７ ９</t>
  </si>
  <si>
    <t xml:space="preserve">   ８ ０ ～ ８ ４</t>
  </si>
  <si>
    <t xml:space="preserve">   ８ ５ ～ ８ ９</t>
  </si>
  <si>
    <t xml:space="preserve">   ９ ０ ～ ９ ４</t>
  </si>
  <si>
    <t xml:space="preserve">   ９ ５ ～ ９ ９</t>
  </si>
  <si>
    <t xml:space="preserve">  １ ０ ０ ～  </t>
  </si>
  <si>
    <t xml:space="preserve">※　不明含む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以上</t>
  </si>
  <si>
    <t xml:space="preserve">転入</t>
  </si>
  <si>
    <t xml:space="preserve">転出</t>
  </si>
  <si>
    <t xml:space="preserve">差</t>
  </si>
  <si>
    <r>
      <rPr>
        <sz val="12"/>
        <rFont val="Noto Sans"/>
        <family val="2"/>
      </rPr>
      <t xml:space="preserve">５歳階級別県外転出入者数（</t>
    </r>
    <r>
      <rPr>
        <sz val="12"/>
        <rFont val="ＭＳ Ｐゴシック"/>
        <family val="3"/>
        <charset val="128"/>
      </rPr>
      <t xml:space="preserve">H14.10.1</t>
    </r>
    <r>
      <rPr>
        <sz val="12"/>
        <rFont val="Noto Sans"/>
        <family val="2"/>
      </rPr>
      <t xml:space="preserve">～Ｈ</t>
    </r>
    <r>
      <rPr>
        <sz val="12"/>
        <rFont val="ＭＳ Ｐゴシック"/>
        <family val="3"/>
        <charset val="128"/>
      </rPr>
      <t xml:space="preserve">15.9.30)</t>
    </r>
  </si>
  <si>
    <t xml:space="preserve"> 統計表６</t>
  </si>
  <si>
    <t xml:space="preserve">市町村社会動態表</t>
  </si>
  <si>
    <t xml:space="preserve">平成１４年１０月１日～平成１５年９月３０日</t>
  </si>
  <si>
    <t xml:space="preserve">年齢区分</t>
  </si>
  <si>
    <t xml:space="preserve">　　転　　　　　　　　　出</t>
  </si>
  <si>
    <t xml:space="preserve">　 転　　　　　　　 　入</t>
  </si>
  <si>
    <t xml:space="preserve">県外へ</t>
  </si>
  <si>
    <t xml:space="preserve">県内へ</t>
  </si>
  <si>
    <t xml:space="preserve">うち高知市</t>
  </si>
  <si>
    <t xml:space="preserve">県外から</t>
  </si>
  <si>
    <t xml:space="preserve">県内から</t>
  </si>
  <si>
    <t xml:space="preserve">＊県  計＊</t>
  </si>
  <si>
    <t xml:space="preserve"> 総　　　数</t>
  </si>
  <si>
    <t xml:space="preserve">                              </t>
  </si>
  <si>
    <t xml:space="preserve">１８～１９</t>
  </si>
  <si>
    <t xml:space="preserve"> ２０～２４</t>
  </si>
  <si>
    <t xml:space="preserve">＊市計＊      </t>
  </si>
  <si>
    <t xml:space="preserve">＊郡計＊      </t>
  </si>
  <si>
    <t xml:space="preserve">高知市   </t>
  </si>
  <si>
    <t xml:space="preserve">室　戸　市    </t>
  </si>
  <si>
    <t xml:space="preserve">安芸市    </t>
  </si>
  <si>
    <t xml:space="preserve">南国市    </t>
  </si>
  <si>
    <t xml:space="preserve">土佐市    </t>
  </si>
  <si>
    <t xml:space="preserve">須崎市    </t>
  </si>
  <si>
    <t xml:space="preserve">中村市    </t>
  </si>
  <si>
    <t xml:space="preserve">宿毛市    </t>
  </si>
  <si>
    <t xml:space="preserve">＊安芸郡＊   </t>
  </si>
  <si>
    <t xml:space="preserve">東洋町    </t>
  </si>
  <si>
    <t xml:space="preserve">奈半利町  </t>
  </si>
  <si>
    <t xml:space="preserve">田野町    </t>
  </si>
  <si>
    <t xml:space="preserve">　※転入・転出共に国外、その他は含まない。</t>
  </si>
  <si>
    <t xml:space="preserve"> </t>
  </si>
  <si>
    <t xml:space="preserve">安田町   </t>
  </si>
  <si>
    <t xml:space="preserve">北川村   </t>
  </si>
  <si>
    <t xml:space="preserve">馬路村    </t>
  </si>
  <si>
    <t xml:space="preserve">芸西村   </t>
  </si>
  <si>
    <t xml:space="preserve">＊香美郡＊    </t>
  </si>
  <si>
    <t xml:space="preserve">赤岡町    </t>
  </si>
  <si>
    <t xml:space="preserve">香我美町  </t>
  </si>
  <si>
    <t xml:space="preserve">野市町    </t>
  </si>
  <si>
    <t xml:space="preserve">夜須町    </t>
  </si>
  <si>
    <t xml:space="preserve">香北町    </t>
  </si>
  <si>
    <t xml:space="preserve">吉川村    </t>
  </si>
  <si>
    <t xml:space="preserve">物部村    </t>
  </si>
  <si>
    <t xml:space="preserve">＊長岡郡＊    </t>
  </si>
  <si>
    <t xml:space="preserve">本山町    </t>
  </si>
  <si>
    <t xml:space="preserve">大豊町    </t>
  </si>
  <si>
    <t xml:space="preserve">＊土佐郡＊</t>
  </si>
  <si>
    <t xml:space="preserve">＊吾川郡＊</t>
  </si>
  <si>
    <t xml:space="preserve">＊高岡郡＊</t>
  </si>
  <si>
    <t xml:space="preserve">梼原町</t>
  </si>
  <si>
    <t xml:space="preserve">　　　　　―</t>
  </si>
  <si>
    <t xml:space="preserve">＊幡多郡＊</t>
  </si>
  <si>
    <t xml:space="preserve">　－</t>
  </si>
  <si>
    <t xml:space="preserve"> 統計表７</t>
  </si>
  <si>
    <t xml:space="preserve">　市町村間社会移動一覧表</t>
  </si>
  <si>
    <t xml:space="preserve">　　   転出地　　　転入地</t>
  </si>
  <si>
    <t xml:space="preserve">総　計</t>
  </si>
  <si>
    <t xml:space="preserve">県内計</t>
  </si>
  <si>
    <t xml:space="preserve">県外計</t>
  </si>
  <si>
    <t xml:space="preserve">国　外</t>
  </si>
  <si>
    <t xml:space="preserve">高知市</t>
  </si>
  <si>
    <t xml:space="preserve">室戸市</t>
  </si>
  <si>
    <t xml:space="preserve">安芸市</t>
  </si>
  <si>
    <t xml:space="preserve">土佐市</t>
  </si>
  <si>
    <t xml:space="preserve">須崎市</t>
  </si>
  <si>
    <t xml:space="preserve">中村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国外その他</t>
  </si>
  <si>
    <t xml:space="preserve">総計</t>
  </si>
  <si>
    <t xml:space="preserve">統計表１</t>
  </si>
  <si>
    <t xml:space="preserve">JIN0310K</t>
  </si>
  <si>
    <t xml:space="preserve">計算式は無し</t>
  </si>
  <si>
    <t xml:space="preserve">統計表２</t>
  </si>
  <si>
    <r>
      <rPr>
        <sz val="12"/>
        <rFont val="ＭＳ Ｐゴシック"/>
        <family val="3"/>
        <charset val="128"/>
      </rPr>
      <t xml:space="preserve">JIN0310A</t>
    </r>
    <r>
      <rPr>
        <sz val="12"/>
        <rFont val="Noto Sans"/>
        <family val="2"/>
      </rPr>
      <t xml:space="preserve">（人口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列～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列）。</t>
    </r>
    <r>
      <rPr>
        <sz val="12"/>
        <rFont val="ＭＳ Ｐゴシック"/>
        <family val="3"/>
        <charset val="128"/>
      </rPr>
      <t xml:space="preserve">JIN0310N</t>
    </r>
    <r>
      <rPr>
        <sz val="12"/>
        <rFont val="Noto Sans"/>
        <family val="2"/>
      </rPr>
      <t xml:space="preserve">（各種指数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列～</t>
    </r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列）。</t>
    </r>
    <r>
      <rPr>
        <sz val="12"/>
        <rFont val="ＭＳ Ｐゴシック"/>
        <family val="3"/>
        <charset val="128"/>
      </rPr>
      <t xml:space="preserve">JIN0310D</t>
    </r>
    <r>
      <rPr>
        <sz val="12"/>
        <rFont val="Noto Sans"/>
        <family val="2"/>
      </rPr>
      <t xml:space="preserve">（割合％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列～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列）</t>
    </r>
  </si>
  <si>
    <t xml:space="preserve">統計表３</t>
  </si>
  <si>
    <t xml:space="preserve">JIN0310H</t>
  </si>
  <si>
    <t xml:space="preserve">統計表４</t>
  </si>
  <si>
    <t xml:space="preserve">JIN0310C6</t>
  </si>
  <si>
    <r>
      <rPr>
        <sz val="12"/>
        <rFont val="Noto Sans"/>
        <family val="2"/>
      </rPr>
      <t xml:space="preserve">総数の行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４～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４）は全て計算式</t>
    </r>
  </si>
  <si>
    <r>
      <rPr>
        <sz val="12"/>
        <rFont val="Noto Sans"/>
        <family val="2"/>
      </rPr>
      <t xml:space="preserve">転出の計の列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列）は計算式</t>
    </r>
  </si>
  <si>
    <r>
      <rPr>
        <sz val="12"/>
        <rFont val="Noto Sans"/>
        <family val="2"/>
      </rPr>
      <t xml:space="preserve">転出入差の列（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列、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列、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列）は計算式</t>
    </r>
  </si>
  <si>
    <t xml:space="preserve">統計表５</t>
  </si>
  <si>
    <t xml:space="preserve">グラフ作成時に６５歳以上の計が必要</t>
  </si>
  <si>
    <t xml:space="preserve">統計表６</t>
  </si>
  <si>
    <t xml:space="preserve">JIN0310F</t>
  </si>
  <si>
    <t xml:space="preserve">統計表７</t>
  </si>
  <si>
    <t xml:space="preserve">JIN0310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;&quot;△ &quot;#,##0"/>
    <numFmt numFmtId="167" formatCode="@"/>
    <numFmt numFmtId="168" formatCode="ggge\年mm\月dd\日"/>
    <numFmt numFmtId="169" formatCode="#,##0_ "/>
    <numFmt numFmtId="170" formatCode="0.00_ "/>
    <numFmt numFmtId="171" formatCode="0.0_);[RED]\(0.0\)"/>
    <numFmt numFmtId="172" formatCode="#,##0.0"/>
    <numFmt numFmtId="173" formatCode="#,##0.0;&quot;△ &quot;#,##0.0"/>
    <numFmt numFmtId="174" formatCode="0.0;&quot;△ &quot;0.0"/>
    <numFmt numFmtId="175" formatCode="yy\.mm\.dd"/>
    <numFmt numFmtId="176" formatCode="[$-409]#,##0_);[RED]\(#,##0\)"/>
    <numFmt numFmtId="177" formatCode="#,##0_);[RED]\(#,##0\)"/>
    <numFmt numFmtId="178" formatCode="0_ 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4.5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5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２　指数及び人口割合" xfId="20"/>
    <cellStyle name="標準_統計表６　市町村社会動態表" xfId="21"/>
    <cellStyle name="標準_統計表７　市町村間社会移動一覧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754795316782"/>
          <c:y val="0.0696627229383719"/>
          <c:w val="0.958523623681807"/>
          <c:h val="0.93033727706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５!$L$31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５!$M$30:$Z$30</c:f>
              <c:strCache>
                <c:ptCount val="14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以上</c:v>
                </c:pt>
              </c:strCache>
            </c:strRef>
          </c:cat>
          <c:val>
            <c:numRef>
              <c:f>統計表５!$M$31:$Z$31</c:f>
              <c:numCache>
                <c:formatCode>General</c:formatCode>
                <c:ptCount val="14"/>
                <c:pt idx="0">
                  <c:v>831</c:v>
                </c:pt>
                <c:pt idx="1">
                  <c:v>580</c:v>
                </c:pt>
                <c:pt idx="2">
                  <c:v>356</c:v>
                </c:pt>
                <c:pt idx="3">
                  <c:v>907</c:v>
                </c:pt>
                <c:pt idx="4">
                  <c:v>2475</c:v>
                </c:pt>
                <c:pt idx="5">
                  <c:v>2103</c:v>
                </c:pt>
                <c:pt idx="6">
                  <c:v>1596</c:v>
                </c:pt>
                <c:pt idx="7">
                  <c:v>935</c:v>
                </c:pt>
                <c:pt idx="8">
                  <c:v>617</c:v>
                </c:pt>
                <c:pt idx="9">
                  <c:v>427</c:v>
                </c:pt>
                <c:pt idx="10">
                  <c:v>575</c:v>
                </c:pt>
                <c:pt idx="11">
                  <c:v>461</c:v>
                </c:pt>
                <c:pt idx="12">
                  <c:v>377</c:v>
                </c:pt>
                <c:pt idx="13">
                  <c:v>194</c:v>
                </c:pt>
              </c:numCache>
            </c:numRef>
          </c:val>
        </c:ser>
        <c:ser>
          <c:idx val="1"/>
          <c:order val="1"/>
          <c:tx>
            <c:strRef>
              <c:f>統計表５!$L$32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５!$M$30:$Z$30</c:f>
              <c:strCache>
                <c:ptCount val="14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以上</c:v>
                </c:pt>
              </c:strCache>
            </c:strRef>
          </c:cat>
          <c:val>
            <c:numRef>
              <c:f>統計表５!$M$32:$Z$32</c:f>
              <c:numCache>
                <c:formatCode>General</c:formatCode>
                <c:ptCount val="14"/>
                <c:pt idx="0">
                  <c:v>824</c:v>
                </c:pt>
                <c:pt idx="1">
                  <c:v>596</c:v>
                </c:pt>
                <c:pt idx="2">
                  <c:v>334</c:v>
                </c:pt>
                <c:pt idx="3">
                  <c:v>1609</c:v>
                </c:pt>
                <c:pt idx="4">
                  <c:v>3324</c:v>
                </c:pt>
                <c:pt idx="5">
                  <c:v>2205</c:v>
                </c:pt>
                <c:pt idx="6">
                  <c:v>1584</c:v>
                </c:pt>
                <c:pt idx="7">
                  <c:v>949</c:v>
                </c:pt>
                <c:pt idx="8">
                  <c:v>592</c:v>
                </c:pt>
                <c:pt idx="9">
                  <c:v>414</c:v>
                </c:pt>
                <c:pt idx="10">
                  <c:v>517</c:v>
                </c:pt>
                <c:pt idx="11">
                  <c:v>344</c:v>
                </c:pt>
                <c:pt idx="12">
                  <c:v>212</c:v>
                </c:pt>
                <c:pt idx="13">
                  <c:v>112</c:v>
                </c:pt>
              </c:numCache>
            </c:numRef>
          </c:val>
        </c:ser>
        <c:gapWidth val="60"/>
        <c:overlap val="0"/>
        <c:axId val="8009494"/>
        <c:axId val="87957800"/>
      </c:barChart>
      <c:catAx>
        <c:axId val="8009494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57800"/>
        <c:auto val="1"/>
        <c:lblAlgn val="ctr"/>
        <c:lblOffset val="100"/>
        <c:noMultiLvlLbl val="0"/>
      </c:catAx>
      <c:valAx>
        <c:axId val="8795780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3835423067342"/>
              <c:y val="0.0346989228324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4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926679398821"/>
          <c:y val="0.177202895991524"/>
          <c:w val="0.0629826455202192"/>
          <c:h val="0.1557478368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520</xdr:colOff>
      <xdr:row>36</xdr:row>
      <xdr:rowOff>28080</xdr:rowOff>
    </xdr:from>
    <xdr:to>
      <xdr:col>25</xdr:col>
      <xdr:colOff>522000</xdr:colOff>
      <xdr:row>58</xdr:row>
      <xdr:rowOff>123840</xdr:rowOff>
    </xdr:to>
    <xdr:graphicFrame>
      <xdr:nvGraphicFramePr>
        <xdr:cNvPr id="0" name="Chart 1"/>
        <xdr:cNvGraphicFramePr/>
      </xdr:nvGraphicFramePr>
      <xdr:xfrm>
        <a:off x="9880200" y="14363280"/>
        <a:ext cx="86706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4" min="2" style="1" width="15.62"/>
    <col collapsed="false" customWidth="true" hidden="false" outlineLevel="0" max="5" min="5" style="1" width="14.5"/>
    <col collapsed="false" customWidth="true" hidden="false" outlineLevel="0" max="7" min="6" style="1" width="14.62"/>
    <col collapsed="false" customWidth="true" hidden="false" outlineLevel="0" max="8" min="8" style="1" width="14.5"/>
    <col collapsed="false" customWidth="true" hidden="false" outlineLevel="0" max="15" min="9" style="1" width="15.12"/>
    <col collapsed="false" customWidth="true" hidden="false" outlineLevel="0" max="16" min="16" style="1" width="16.49"/>
    <col collapsed="false" customWidth="false" hidden="false" outlineLevel="0" max="18" min="17" style="1" width="10.74"/>
    <col collapsed="false" customWidth="true" hidden="false" outlineLevel="0" max="19" min="19" style="1" width="12.62"/>
    <col collapsed="false" customWidth="false" hidden="false" outlineLevel="0" max="21" min="20" style="1" width="10.74"/>
    <col collapsed="false" customWidth="true" hidden="false" outlineLevel="0" max="22" min="22" style="1" width="12.24"/>
    <col collapsed="false" customWidth="false" hidden="false" outlineLevel="0" max="257" min="23" style="1" width="10.74"/>
  </cols>
  <sheetData>
    <row r="1" customFormat="false" ht="21.95" hidden="false" customHeight="true" outlineLevel="0" collapsed="false">
      <c r="A1" s="2" t="s">
        <v>0</v>
      </c>
      <c r="B1" s="3" t="s">
        <v>1</v>
      </c>
      <c r="M1" s="4" t="s">
        <v>2</v>
      </c>
      <c r="O1" s="5"/>
      <c r="Q1" s="6"/>
    </row>
    <row r="2" s="15" customFormat="true" ht="14.1" hidden="false" customHeight="true" outlineLevel="0" collapsed="false">
      <c r="A2" s="7"/>
      <c r="B2" s="8" t="s">
        <v>3</v>
      </c>
      <c r="C2" s="8"/>
      <c r="D2" s="8"/>
      <c r="E2" s="8" t="s">
        <v>4</v>
      </c>
      <c r="F2" s="9"/>
      <c r="G2" s="10" t="s">
        <v>5</v>
      </c>
      <c r="H2" s="11"/>
      <c r="I2" s="11"/>
      <c r="J2" s="11"/>
      <c r="K2" s="11"/>
      <c r="L2" s="11"/>
      <c r="M2" s="11"/>
      <c r="N2" s="11"/>
      <c r="O2" s="12"/>
      <c r="P2" s="13"/>
      <c r="Q2" s="14"/>
    </row>
    <row r="3" s="15" customFormat="true" ht="14.1" hidden="false" customHeight="true" outlineLevel="0" collapsed="false">
      <c r="A3" s="16"/>
      <c r="B3" s="8"/>
      <c r="C3" s="8"/>
      <c r="D3" s="8"/>
      <c r="E3" s="8"/>
      <c r="F3" s="17" t="s">
        <v>6</v>
      </c>
      <c r="G3" s="11"/>
      <c r="H3" s="18"/>
      <c r="I3" s="19"/>
      <c r="J3" s="10" t="s">
        <v>7</v>
      </c>
      <c r="K3" s="11"/>
      <c r="L3" s="11"/>
      <c r="M3" s="11"/>
      <c r="N3" s="11"/>
      <c r="O3" s="11"/>
      <c r="P3" s="20" t="s">
        <v>8</v>
      </c>
      <c r="Q3" s="14"/>
    </row>
    <row r="4" s="15" customFormat="true" ht="14.1" hidden="false" customHeight="true" outlineLevel="0" collapsed="false">
      <c r="A4" s="16"/>
      <c r="B4" s="21" t="s">
        <v>9</v>
      </c>
      <c r="C4" s="21" t="s">
        <v>10</v>
      </c>
      <c r="D4" s="21" t="s">
        <v>11</v>
      </c>
      <c r="E4" s="8"/>
      <c r="F4" s="21" t="s">
        <v>12</v>
      </c>
      <c r="G4" s="21" t="s">
        <v>13</v>
      </c>
      <c r="H4" s="21" t="s">
        <v>14</v>
      </c>
      <c r="I4" s="21" t="s">
        <v>15</v>
      </c>
      <c r="J4" s="17" t="s">
        <v>16</v>
      </c>
      <c r="K4" s="11"/>
      <c r="L4" s="11"/>
      <c r="M4" s="17" t="s">
        <v>17</v>
      </c>
      <c r="N4" s="11"/>
      <c r="O4" s="11"/>
      <c r="P4" s="22" t="s">
        <v>18</v>
      </c>
      <c r="Q4" s="14"/>
    </row>
    <row r="5" s="15" customFormat="true" ht="14.1" hidden="false" customHeight="true" outlineLevel="0" collapsed="false">
      <c r="A5" s="16"/>
      <c r="B5" s="21"/>
      <c r="C5" s="21"/>
      <c r="D5" s="21"/>
      <c r="E5" s="8"/>
      <c r="F5" s="21"/>
      <c r="G5" s="21"/>
      <c r="H5" s="21"/>
      <c r="I5" s="21"/>
      <c r="J5" s="23" t="s">
        <v>19</v>
      </c>
      <c r="K5" s="23" t="s">
        <v>20</v>
      </c>
      <c r="L5" s="23" t="s">
        <v>21</v>
      </c>
      <c r="M5" s="23" t="s">
        <v>19</v>
      </c>
      <c r="N5" s="23" t="s">
        <v>20</v>
      </c>
      <c r="O5" s="23" t="s">
        <v>21</v>
      </c>
      <c r="P5" s="24"/>
      <c r="Q5" s="14"/>
    </row>
    <row r="6" customFormat="false" ht="18" hidden="false" customHeight="true" outlineLevel="0" collapsed="false">
      <c r="A6" s="25" t="s">
        <v>22</v>
      </c>
      <c r="B6" s="26" t="n">
        <v>806673</v>
      </c>
      <c r="C6" s="26" t="n">
        <v>380467</v>
      </c>
      <c r="D6" s="26" t="n">
        <v>426206</v>
      </c>
      <c r="E6" s="27" t="n">
        <v>-3564</v>
      </c>
      <c r="F6" s="27" t="n">
        <v>-2288</v>
      </c>
      <c r="G6" s="27" t="n">
        <v>6370</v>
      </c>
      <c r="H6" s="28" t="n">
        <v>8658</v>
      </c>
      <c r="I6" s="28" t="n">
        <v>-1276</v>
      </c>
      <c r="J6" s="26" t="n">
        <v>16089</v>
      </c>
      <c r="K6" s="26" t="n">
        <v>12544</v>
      </c>
      <c r="L6" s="26" t="n">
        <v>193</v>
      </c>
      <c r="M6" s="26" t="n">
        <v>16089</v>
      </c>
      <c r="N6" s="26" t="n">
        <v>13959</v>
      </c>
      <c r="O6" s="26" t="n">
        <v>54</v>
      </c>
      <c r="P6" s="29" t="n">
        <v>327901</v>
      </c>
      <c r="Q6" s="30"/>
    </row>
    <row r="7" customFormat="false" ht="18" hidden="false" customHeight="true" outlineLevel="0" collapsed="false">
      <c r="A7" s="31" t="s">
        <v>23</v>
      </c>
      <c r="B7" s="32" t="n">
        <v>556698</v>
      </c>
      <c r="C7" s="32" t="n">
        <v>261969</v>
      </c>
      <c r="D7" s="32" t="n">
        <v>294729</v>
      </c>
      <c r="E7" s="33" t="n">
        <v>-1797</v>
      </c>
      <c r="F7" s="34" t="n">
        <v>-502</v>
      </c>
      <c r="G7" s="34" t="n">
        <v>4759</v>
      </c>
      <c r="H7" s="35" t="n">
        <v>5261</v>
      </c>
      <c r="I7" s="35" t="n">
        <v>-1295</v>
      </c>
      <c r="J7" s="32" t="n">
        <v>10191</v>
      </c>
      <c r="K7" s="32" t="n">
        <v>9862</v>
      </c>
      <c r="L7" s="32" t="n">
        <v>178</v>
      </c>
      <c r="M7" s="32" t="n">
        <v>10356</v>
      </c>
      <c r="N7" s="32" t="n">
        <v>11142</v>
      </c>
      <c r="O7" s="32" t="n">
        <v>28</v>
      </c>
      <c r="P7" s="36" t="n">
        <v>231005</v>
      </c>
      <c r="Q7" s="30"/>
    </row>
    <row r="8" customFormat="false" ht="18" hidden="false" customHeight="true" outlineLevel="0" collapsed="false">
      <c r="A8" s="31" t="s">
        <v>24</v>
      </c>
      <c r="B8" s="32" t="n">
        <v>249975</v>
      </c>
      <c r="C8" s="32" t="n">
        <v>118498</v>
      </c>
      <c r="D8" s="32" t="n">
        <v>131477</v>
      </c>
      <c r="E8" s="34" t="n">
        <v>-1767</v>
      </c>
      <c r="F8" s="34" t="n">
        <v>-1786</v>
      </c>
      <c r="G8" s="34" t="n">
        <v>1611</v>
      </c>
      <c r="H8" s="35" t="n">
        <v>3397</v>
      </c>
      <c r="I8" s="35" t="n">
        <v>19</v>
      </c>
      <c r="J8" s="32" t="n">
        <v>5898</v>
      </c>
      <c r="K8" s="32" t="n">
        <v>2682</v>
      </c>
      <c r="L8" s="32" t="n">
        <v>15</v>
      </c>
      <c r="M8" s="32" t="n">
        <v>5733</v>
      </c>
      <c r="N8" s="32" t="n">
        <v>2817</v>
      </c>
      <c r="O8" s="32" t="n">
        <v>26</v>
      </c>
      <c r="P8" s="36" t="n">
        <v>96896</v>
      </c>
      <c r="Q8" s="30"/>
    </row>
    <row r="9" customFormat="false" ht="18" hidden="false" customHeight="true" outlineLevel="0" collapsed="false">
      <c r="A9" s="37" t="s">
        <v>25</v>
      </c>
      <c r="B9" s="38" t="n">
        <v>332713</v>
      </c>
      <c r="C9" s="38" t="n">
        <v>155428</v>
      </c>
      <c r="D9" s="38" t="n">
        <v>177285</v>
      </c>
      <c r="E9" s="39" t="n">
        <v>-137</v>
      </c>
      <c r="F9" s="39" t="n">
        <v>451</v>
      </c>
      <c r="G9" s="39" t="n">
        <v>3131</v>
      </c>
      <c r="H9" s="40" t="n">
        <v>2680</v>
      </c>
      <c r="I9" s="40" t="n">
        <v>-588</v>
      </c>
      <c r="J9" s="38" t="n">
        <v>5214</v>
      </c>
      <c r="K9" s="38" t="n">
        <v>6712</v>
      </c>
      <c r="L9" s="38" t="n">
        <v>161</v>
      </c>
      <c r="M9" s="38" t="n">
        <v>4920</v>
      </c>
      <c r="N9" s="38" t="n">
        <v>7737</v>
      </c>
      <c r="O9" s="38" t="n">
        <v>18</v>
      </c>
      <c r="P9" s="41" t="n">
        <v>144212</v>
      </c>
      <c r="Q9" s="14"/>
    </row>
    <row r="10" customFormat="false" ht="18" hidden="false" customHeight="true" outlineLevel="0" collapsed="false">
      <c r="A10" s="37" t="s">
        <v>26</v>
      </c>
      <c r="B10" s="38" t="n">
        <v>18346</v>
      </c>
      <c r="C10" s="38" t="n">
        <v>8661</v>
      </c>
      <c r="D10" s="38" t="n">
        <v>9685</v>
      </c>
      <c r="E10" s="39" t="n">
        <v>-410</v>
      </c>
      <c r="F10" s="39" t="n">
        <v>-204</v>
      </c>
      <c r="G10" s="39" t="n">
        <v>85</v>
      </c>
      <c r="H10" s="40" t="n">
        <v>289</v>
      </c>
      <c r="I10" s="40" t="n">
        <v>-206</v>
      </c>
      <c r="J10" s="38" t="n">
        <v>306</v>
      </c>
      <c r="K10" s="38" t="n">
        <v>230</v>
      </c>
      <c r="L10" s="42" t="s">
        <v>27</v>
      </c>
      <c r="M10" s="38" t="n">
        <v>499</v>
      </c>
      <c r="N10" s="38" t="n">
        <v>243</v>
      </c>
      <c r="O10" s="6" t="s">
        <v>28</v>
      </c>
      <c r="P10" s="41" t="n">
        <v>7808</v>
      </c>
      <c r="Q10" s="14"/>
    </row>
    <row r="11" customFormat="false" ht="18" hidden="false" customHeight="true" outlineLevel="0" collapsed="false">
      <c r="A11" s="37" t="s">
        <v>29</v>
      </c>
      <c r="B11" s="38" t="n">
        <v>20753</v>
      </c>
      <c r="C11" s="38" t="n">
        <v>9813</v>
      </c>
      <c r="D11" s="38" t="n">
        <v>10940</v>
      </c>
      <c r="E11" s="39" t="n">
        <v>-218</v>
      </c>
      <c r="F11" s="39" t="n">
        <v>-119</v>
      </c>
      <c r="G11" s="39" t="n">
        <v>146</v>
      </c>
      <c r="H11" s="40" t="n">
        <v>265</v>
      </c>
      <c r="I11" s="40" t="n">
        <v>-99</v>
      </c>
      <c r="J11" s="38" t="n">
        <v>443</v>
      </c>
      <c r="K11" s="38" t="n">
        <v>213</v>
      </c>
      <c r="L11" s="42" t="s">
        <v>27</v>
      </c>
      <c r="M11" s="38" t="n">
        <v>491</v>
      </c>
      <c r="N11" s="38" t="n">
        <v>262</v>
      </c>
      <c r="O11" s="6" t="n">
        <v>2</v>
      </c>
      <c r="P11" s="41" t="n">
        <v>8244</v>
      </c>
      <c r="Q11" s="14"/>
    </row>
    <row r="12" customFormat="false" ht="18" hidden="false" customHeight="true" outlineLevel="0" collapsed="false">
      <c r="A12" s="37" t="s">
        <v>30</v>
      </c>
      <c r="B12" s="38" t="n">
        <v>50384</v>
      </c>
      <c r="C12" s="38" t="n">
        <v>23993</v>
      </c>
      <c r="D12" s="38" t="n">
        <v>26391</v>
      </c>
      <c r="E12" s="39" t="n">
        <v>3</v>
      </c>
      <c r="F12" s="39" t="n">
        <v>-90</v>
      </c>
      <c r="G12" s="39" t="n">
        <v>435</v>
      </c>
      <c r="H12" s="40" t="n">
        <v>525</v>
      </c>
      <c r="I12" s="40" t="n">
        <v>93</v>
      </c>
      <c r="J12" s="38" t="n">
        <v>1620</v>
      </c>
      <c r="K12" s="38" t="n">
        <v>779</v>
      </c>
      <c r="L12" s="38" t="n">
        <v>8</v>
      </c>
      <c r="M12" s="38" t="n">
        <v>1535</v>
      </c>
      <c r="N12" s="38" t="n">
        <v>779</v>
      </c>
      <c r="O12" s="6" t="s">
        <v>28</v>
      </c>
      <c r="P12" s="41" t="n">
        <v>18920</v>
      </c>
      <c r="Q12" s="14"/>
    </row>
    <row r="13" customFormat="false" ht="18" hidden="false" customHeight="true" outlineLevel="0" collapsed="false">
      <c r="A13" s="37" t="s">
        <v>31</v>
      </c>
      <c r="B13" s="38" t="n">
        <v>29947</v>
      </c>
      <c r="C13" s="38" t="n">
        <v>14482</v>
      </c>
      <c r="D13" s="38" t="n">
        <v>15465</v>
      </c>
      <c r="E13" s="39" t="n">
        <v>-144</v>
      </c>
      <c r="F13" s="39" t="n">
        <v>-130</v>
      </c>
      <c r="G13" s="39" t="n">
        <v>207</v>
      </c>
      <c r="H13" s="40" t="n">
        <v>337</v>
      </c>
      <c r="I13" s="40" t="n">
        <v>-14</v>
      </c>
      <c r="J13" s="38" t="n">
        <v>567</v>
      </c>
      <c r="K13" s="38" t="n">
        <v>266</v>
      </c>
      <c r="L13" s="6" t="n">
        <v>2</v>
      </c>
      <c r="M13" s="38" t="n">
        <v>546</v>
      </c>
      <c r="N13" s="38" t="n">
        <v>297</v>
      </c>
      <c r="O13" s="6" t="n">
        <v>6</v>
      </c>
      <c r="P13" s="41" t="n">
        <v>10663</v>
      </c>
      <c r="Q13" s="14"/>
    </row>
    <row r="14" customFormat="false" ht="18" hidden="false" customHeight="true" outlineLevel="0" collapsed="false">
      <c r="A14" s="37" t="s">
        <v>32</v>
      </c>
      <c r="B14" s="38" t="n">
        <v>26854</v>
      </c>
      <c r="C14" s="38" t="n">
        <v>13070</v>
      </c>
      <c r="D14" s="38" t="n">
        <v>13784</v>
      </c>
      <c r="E14" s="39" t="n">
        <v>-282</v>
      </c>
      <c r="F14" s="39" t="n">
        <v>-133</v>
      </c>
      <c r="G14" s="39" t="n">
        <v>174</v>
      </c>
      <c r="H14" s="40" t="n">
        <v>307</v>
      </c>
      <c r="I14" s="40" t="n">
        <v>-149</v>
      </c>
      <c r="J14" s="38" t="n">
        <v>462</v>
      </c>
      <c r="K14" s="38" t="n">
        <v>491</v>
      </c>
      <c r="L14" s="38" t="n">
        <v>3</v>
      </c>
      <c r="M14" s="38" t="n">
        <v>643</v>
      </c>
      <c r="N14" s="38" t="n">
        <v>462</v>
      </c>
      <c r="O14" s="6" t="s">
        <v>28</v>
      </c>
      <c r="P14" s="41" t="n">
        <v>9765</v>
      </c>
      <c r="Q14" s="14"/>
    </row>
    <row r="15" customFormat="false" ht="18" hidden="false" customHeight="true" outlineLevel="0" collapsed="false">
      <c r="A15" s="37" t="s">
        <v>33</v>
      </c>
      <c r="B15" s="38" t="n">
        <v>34426</v>
      </c>
      <c r="C15" s="38" t="n">
        <v>16309</v>
      </c>
      <c r="D15" s="38" t="n">
        <v>18117</v>
      </c>
      <c r="E15" s="39" t="n">
        <v>-202</v>
      </c>
      <c r="F15" s="39" t="n">
        <v>-104</v>
      </c>
      <c r="G15" s="39" t="n">
        <v>282</v>
      </c>
      <c r="H15" s="40" t="n">
        <v>386</v>
      </c>
      <c r="I15" s="40" t="n">
        <v>-98</v>
      </c>
      <c r="J15" s="38" t="n">
        <v>878</v>
      </c>
      <c r="K15" s="38" t="n">
        <v>574</v>
      </c>
      <c r="L15" s="6" t="n">
        <v>2</v>
      </c>
      <c r="M15" s="38" t="n">
        <v>925</v>
      </c>
      <c r="N15" s="38" t="n">
        <v>626</v>
      </c>
      <c r="O15" s="38" t="n">
        <v>1</v>
      </c>
      <c r="P15" s="41" t="n">
        <v>13915</v>
      </c>
      <c r="Q15" s="14"/>
    </row>
    <row r="16" customFormat="false" ht="18" hidden="false" customHeight="true" outlineLevel="0" collapsed="false">
      <c r="A16" s="37" t="s">
        <v>34</v>
      </c>
      <c r="B16" s="38" t="n">
        <v>25479</v>
      </c>
      <c r="C16" s="38" t="n">
        <v>11980</v>
      </c>
      <c r="D16" s="38" t="n">
        <v>13499</v>
      </c>
      <c r="E16" s="39" t="n">
        <v>-160</v>
      </c>
      <c r="F16" s="39" t="n">
        <v>-30</v>
      </c>
      <c r="G16" s="39" t="n">
        <v>200</v>
      </c>
      <c r="H16" s="40" t="n">
        <v>230</v>
      </c>
      <c r="I16" s="40" t="n">
        <v>-130</v>
      </c>
      <c r="J16" s="38" t="n">
        <v>452</v>
      </c>
      <c r="K16" s="38" t="n">
        <v>313</v>
      </c>
      <c r="L16" s="38" t="n">
        <v>1</v>
      </c>
      <c r="M16" s="38" t="n">
        <v>463</v>
      </c>
      <c r="N16" s="38" t="n">
        <v>433</v>
      </c>
      <c r="O16" s="6" t="s">
        <v>28</v>
      </c>
      <c r="P16" s="41" t="n">
        <v>9535</v>
      </c>
      <c r="Q16" s="14"/>
    </row>
    <row r="17" customFormat="false" ht="18" hidden="false" customHeight="true" outlineLevel="0" collapsed="false">
      <c r="A17" s="37" t="s">
        <v>35</v>
      </c>
      <c r="B17" s="38" t="n">
        <v>17796</v>
      </c>
      <c r="C17" s="38" t="n">
        <v>8233</v>
      </c>
      <c r="D17" s="38" t="n">
        <v>9563</v>
      </c>
      <c r="E17" s="39" t="n">
        <v>-247</v>
      </c>
      <c r="F17" s="39" t="n">
        <v>-143</v>
      </c>
      <c r="G17" s="39" t="n">
        <v>99</v>
      </c>
      <c r="H17" s="40" t="n">
        <v>242</v>
      </c>
      <c r="I17" s="40" t="n">
        <v>-104</v>
      </c>
      <c r="J17" s="38" t="n">
        <v>249</v>
      </c>
      <c r="K17" s="38" t="n">
        <v>284</v>
      </c>
      <c r="L17" s="6" t="n">
        <v>1</v>
      </c>
      <c r="M17" s="38" t="n">
        <v>334</v>
      </c>
      <c r="N17" s="38" t="n">
        <v>303</v>
      </c>
      <c r="O17" s="38" t="n">
        <v>1</v>
      </c>
      <c r="P17" s="41" t="n">
        <v>7943</v>
      </c>
      <c r="Q17" s="14"/>
    </row>
    <row r="18" s="50" customFormat="true" ht="18" hidden="false" customHeight="true" outlineLevel="0" collapsed="false">
      <c r="A18" s="43" t="s">
        <v>36</v>
      </c>
      <c r="B18" s="44" t="n">
        <v>21006</v>
      </c>
      <c r="C18" s="44" t="n">
        <v>9818</v>
      </c>
      <c r="D18" s="44" t="n">
        <v>11188</v>
      </c>
      <c r="E18" s="45" t="n">
        <v>-261</v>
      </c>
      <c r="F18" s="45" t="n">
        <v>-189</v>
      </c>
      <c r="G18" s="45" t="n">
        <v>148</v>
      </c>
      <c r="H18" s="46" t="n">
        <v>337</v>
      </c>
      <c r="I18" s="46" t="n">
        <v>-72</v>
      </c>
      <c r="J18" s="44" t="n">
        <v>440</v>
      </c>
      <c r="K18" s="44" t="n">
        <v>238</v>
      </c>
      <c r="L18" s="44" t="n">
        <v>4</v>
      </c>
      <c r="M18" s="44" t="n">
        <v>496</v>
      </c>
      <c r="N18" s="44" t="n">
        <v>258</v>
      </c>
      <c r="O18" s="47" t="s">
        <v>28</v>
      </c>
      <c r="P18" s="48" t="n">
        <v>8476</v>
      </c>
      <c r="Q18" s="49"/>
    </row>
    <row r="19" customFormat="false" ht="18" hidden="false" customHeight="true" outlineLevel="0" collapsed="false">
      <c r="A19" s="37" t="s">
        <v>37</v>
      </c>
      <c r="B19" s="38" t="n">
        <v>3552</v>
      </c>
      <c r="C19" s="38" t="n">
        <v>1710</v>
      </c>
      <c r="D19" s="38" t="n">
        <v>1842</v>
      </c>
      <c r="E19" s="39" t="n">
        <v>-46</v>
      </c>
      <c r="F19" s="39" t="n">
        <v>-24</v>
      </c>
      <c r="G19" s="39" t="n">
        <v>27</v>
      </c>
      <c r="H19" s="40" t="n">
        <v>51</v>
      </c>
      <c r="I19" s="40" t="n">
        <v>-22</v>
      </c>
      <c r="J19" s="38" t="n">
        <v>27</v>
      </c>
      <c r="K19" s="38" t="n">
        <v>68</v>
      </c>
      <c r="L19" s="6" t="n">
        <v>3</v>
      </c>
      <c r="M19" s="38" t="n">
        <v>34</v>
      </c>
      <c r="N19" s="38" t="n">
        <v>86</v>
      </c>
      <c r="O19" s="6" t="s">
        <v>28</v>
      </c>
      <c r="P19" s="41" t="n">
        <v>1619</v>
      </c>
      <c r="Q19" s="30"/>
    </row>
    <row r="20" customFormat="false" ht="18" hidden="false" customHeight="true" outlineLevel="0" collapsed="false">
      <c r="A20" s="37" t="s">
        <v>38</v>
      </c>
      <c r="B20" s="38" t="n">
        <v>3903</v>
      </c>
      <c r="C20" s="38" t="n">
        <v>1774</v>
      </c>
      <c r="D20" s="38" t="n">
        <v>2129</v>
      </c>
      <c r="E20" s="39" t="n">
        <v>-21</v>
      </c>
      <c r="F20" s="39" t="n">
        <v>-53</v>
      </c>
      <c r="G20" s="39" t="n">
        <v>30</v>
      </c>
      <c r="H20" s="40" t="n">
        <v>83</v>
      </c>
      <c r="I20" s="40" t="n">
        <v>32</v>
      </c>
      <c r="J20" s="38" t="n">
        <v>114</v>
      </c>
      <c r="K20" s="38" t="n">
        <v>46</v>
      </c>
      <c r="L20" s="42" t="s">
        <v>27</v>
      </c>
      <c r="M20" s="38" t="n">
        <v>85</v>
      </c>
      <c r="N20" s="38" t="n">
        <v>43</v>
      </c>
      <c r="O20" s="6" t="s">
        <v>28</v>
      </c>
      <c r="P20" s="41" t="n">
        <v>1609</v>
      </c>
      <c r="Q20" s="30"/>
    </row>
    <row r="21" customFormat="false" ht="18" hidden="false" customHeight="true" outlineLevel="0" collapsed="false">
      <c r="A21" s="37" t="s">
        <v>39</v>
      </c>
      <c r="B21" s="38" t="n">
        <v>3208</v>
      </c>
      <c r="C21" s="38" t="n">
        <v>1495</v>
      </c>
      <c r="D21" s="38" t="n">
        <v>1713</v>
      </c>
      <c r="E21" s="39" t="n">
        <v>-61</v>
      </c>
      <c r="F21" s="39" t="n">
        <v>-24</v>
      </c>
      <c r="G21" s="39" t="n">
        <v>25</v>
      </c>
      <c r="H21" s="40" t="n">
        <v>49</v>
      </c>
      <c r="I21" s="40" t="n">
        <v>-37</v>
      </c>
      <c r="J21" s="38" t="n">
        <v>93</v>
      </c>
      <c r="K21" s="38" t="n">
        <v>29</v>
      </c>
      <c r="L21" s="42" t="s">
        <v>27</v>
      </c>
      <c r="M21" s="38" t="n">
        <v>121</v>
      </c>
      <c r="N21" s="38" t="n">
        <v>38</v>
      </c>
      <c r="O21" s="6" t="s">
        <v>28</v>
      </c>
      <c r="P21" s="41" t="n">
        <v>1293</v>
      </c>
      <c r="Q21" s="30"/>
    </row>
    <row r="22" customFormat="false" ht="18" hidden="false" customHeight="true" outlineLevel="0" collapsed="false">
      <c r="A22" s="37" t="s">
        <v>40</v>
      </c>
      <c r="B22" s="38" t="n">
        <v>3405</v>
      </c>
      <c r="C22" s="38" t="n">
        <v>1634</v>
      </c>
      <c r="D22" s="38" t="n">
        <v>1771</v>
      </c>
      <c r="E22" s="39" t="n">
        <v>-65</v>
      </c>
      <c r="F22" s="39" t="n">
        <v>-21</v>
      </c>
      <c r="G22" s="39" t="n">
        <v>23</v>
      </c>
      <c r="H22" s="40" t="n">
        <v>44</v>
      </c>
      <c r="I22" s="40" t="n">
        <v>-44</v>
      </c>
      <c r="J22" s="38" t="n">
        <v>58</v>
      </c>
      <c r="K22" s="38" t="n">
        <v>27</v>
      </c>
      <c r="L22" s="38" t="n">
        <v>1</v>
      </c>
      <c r="M22" s="38" t="n">
        <v>99</v>
      </c>
      <c r="N22" s="38" t="n">
        <v>31</v>
      </c>
      <c r="O22" s="6" t="s">
        <v>28</v>
      </c>
      <c r="P22" s="41" t="n">
        <v>1320</v>
      </c>
      <c r="Q22" s="30"/>
    </row>
    <row r="23" customFormat="false" ht="18" hidden="false" customHeight="true" outlineLevel="0" collapsed="false">
      <c r="A23" s="37" t="s">
        <v>41</v>
      </c>
      <c r="B23" s="38" t="n">
        <v>1536</v>
      </c>
      <c r="C23" s="38" t="n">
        <v>735</v>
      </c>
      <c r="D23" s="38" t="n">
        <v>801</v>
      </c>
      <c r="E23" s="39" t="n">
        <v>-28</v>
      </c>
      <c r="F23" s="39" t="n">
        <v>-15</v>
      </c>
      <c r="G23" s="39" t="n">
        <v>11</v>
      </c>
      <c r="H23" s="40" t="n">
        <v>26</v>
      </c>
      <c r="I23" s="40" t="n">
        <v>-13</v>
      </c>
      <c r="J23" s="38" t="n">
        <v>21</v>
      </c>
      <c r="K23" s="38" t="n">
        <v>13</v>
      </c>
      <c r="L23" s="42" t="s">
        <v>27</v>
      </c>
      <c r="M23" s="38" t="n">
        <v>33</v>
      </c>
      <c r="N23" s="38" t="n">
        <v>14</v>
      </c>
      <c r="O23" s="6" t="s">
        <v>28</v>
      </c>
      <c r="P23" s="41" t="n">
        <v>639</v>
      </c>
      <c r="Q23" s="30"/>
    </row>
    <row r="24" customFormat="false" ht="18" hidden="false" customHeight="true" outlineLevel="0" collapsed="false">
      <c r="A24" s="37" t="s">
        <v>42</v>
      </c>
      <c r="B24" s="38" t="n">
        <v>1144</v>
      </c>
      <c r="C24" s="38" t="n">
        <v>560</v>
      </c>
      <c r="D24" s="38" t="n">
        <v>584</v>
      </c>
      <c r="E24" s="39" t="n">
        <v>-3</v>
      </c>
      <c r="F24" s="39" t="n">
        <v>3</v>
      </c>
      <c r="G24" s="39" t="n">
        <v>12</v>
      </c>
      <c r="H24" s="40" t="n">
        <v>9</v>
      </c>
      <c r="I24" s="40" t="n">
        <v>-6</v>
      </c>
      <c r="J24" s="38" t="n">
        <v>30</v>
      </c>
      <c r="K24" s="38" t="n">
        <v>24</v>
      </c>
      <c r="L24" s="42" t="s">
        <v>27</v>
      </c>
      <c r="M24" s="38" t="n">
        <v>49</v>
      </c>
      <c r="N24" s="38" t="n">
        <v>11</v>
      </c>
      <c r="O24" s="6" t="s">
        <v>28</v>
      </c>
      <c r="P24" s="41" t="n">
        <v>499</v>
      </c>
      <c r="Q24" s="30"/>
    </row>
    <row r="25" customFormat="false" ht="18" hidden="false" customHeight="true" outlineLevel="0" collapsed="false">
      <c r="A25" s="37" t="s">
        <v>43</v>
      </c>
      <c r="B25" s="38" t="n">
        <v>4258</v>
      </c>
      <c r="C25" s="38" t="n">
        <v>1910</v>
      </c>
      <c r="D25" s="38" t="n">
        <v>2348</v>
      </c>
      <c r="E25" s="39" t="n">
        <v>-37</v>
      </c>
      <c r="F25" s="39" t="n">
        <v>-55</v>
      </c>
      <c r="G25" s="39" t="n">
        <v>20</v>
      </c>
      <c r="H25" s="40" t="n">
        <v>75</v>
      </c>
      <c r="I25" s="40" t="n">
        <v>18</v>
      </c>
      <c r="J25" s="38" t="n">
        <v>97</v>
      </c>
      <c r="K25" s="38" t="n">
        <v>31</v>
      </c>
      <c r="L25" s="42" t="s">
        <v>27</v>
      </c>
      <c r="M25" s="38" t="n">
        <v>75</v>
      </c>
      <c r="N25" s="38" t="n">
        <v>35</v>
      </c>
      <c r="O25" s="6" t="s">
        <v>28</v>
      </c>
      <c r="P25" s="41" t="n">
        <v>1497</v>
      </c>
      <c r="Q25" s="30"/>
    </row>
    <row r="26" s="50" customFormat="true" ht="18" hidden="false" customHeight="true" outlineLevel="0" collapsed="false">
      <c r="A26" s="43" t="s">
        <v>44</v>
      </c>
      <c r="B26" s="44" t="n">
        <v>64104</v>
      </c>
      <c r="C26" s="44" t="n">
        <v>30701</v>
      </c>
      <c r="D26" s="44" t="n">
        <v>33403</v>
      </c>
      <c r="E26" s="45" t="n">
        <v>22</v>
      </c>
      <c r="F26" s="45" t="n">
        <v>-342</v>
      </c>
      <c r="G26" s="45" t="n">
        <v>450</v>
      </c>
      <c r="H26" s="46" t="n">
        <v>792</v>
      </c>
      <c r="I26" s="46" t="n">
        <v>364</v>
      </c>
      <c r="J26" s="44" t="n">
        <v>1888</v>
      </c>
      <c r="K26" s="44" t="n">
        <v>847</v>
      </c>
      <c r="L26" s="44" t="n">
        <v>8</v>
      </c>
      <c r="M26" s="44" t="n">
        <v>1467</v>
      </c>
      <c r="N26" s="44" t="n">
        <v>906</v>
      </c>
      <c r="O26" s="44" t="n">
        <v>6</v>
      </c>
      <c r="P26" s="48" t="n">
        <v>24584</v>
      </c>
      <c r="Q26" s="49"/>
    </row>
    <row r="27" customFormat="false" ht="18" hidden="false" customHeight="true" outlineLevel="0" collapsed="false">
      <c r="A27" s="37" t="s">
        <v>45</v>
      </c>
      <c r="B27" s="38" t="n">
        <v>3382</v>
      </c>
      <c r="C27" s="38" t="n">
        <v>1561</v>
      </c>
      <c r="D27" s="38" t="n">
        <v>1821</v>
      </c>
      <c r="E27" s="39" t="n">
        <v>-4</v>
      </c>
      <c r="F27" s="39" t="n">
        <v>-33</v>
      </c>
      <c r="G27" s="39" t="n">
        <v>29</v>
      </c>
      <c r="H27" s="40" t="n">
        <v>62</v>
      </c>
      <c r="I27" s="40" t="n">
        <v>29</v>
      </c>
      <c r="J27" s="38" t="n">
        <v>128</v>
      </c>
      <c r="K27" s="38" t="n">
        <v>42</v>
      </c>
      <c r="L27" s="42" t="s">
        <v>27</v>
      </c>
      <c r="M27" s="38" t="n">
        <v>106</v>
      </c>
      <c r="N27" s="38" t="n">
        <v>35</v>
      </c>
      <c r="O27" s="6" t="s">
        <v>28</v>
      </c>
      <c r="P27" s="41" t="n">
        <v>1368</v>
      </c>
      <c r="Q27" s="30"/>
    </row>
    <row r="28" customFormat="false" ht="18" hidden="false" customHeight="true" outlineLevel="0" collapsed="false">
      <c r="A28" s="37" t="s">
        <v>46</v>
      </c>
      <c r="B28" s="38" t="n">
        <v>6365</v>
      </c>
      <c r="C28" s="38" t="n">
        <v>3115</v>
      </c>
      <c r="D28" s="38" t="n">
        <v>3250</v>
      </c>
      <c r="E28" s="39" t="n">
        <v>9</v>
      </c>
      <c r="F28" s="51" t="n">
        <v>-24</v>
      </c>
      <c r="G28" s="39" t="n">
        <v>49</v>
      </c>
      <c r="H28" s="40" t="n">
        <v>73</v>
      </c>
      <c r="I28" s="40" t="n">
        <v>33</v>
      </c>
      <c r="J28" s="38" t="n">
        <v>203</v>
      </c>
      <c r="K28" s="38" t="n">
        <v>94</v>
      </c>
      <c r="L28" s="6" t="n">
        <v>1</v>
      </c>
      <c r="M28" s="38" t="n">
        <v>146</v>
      </c>
      <c r="N28" s="38" t="n">
        <v>118</v>
      </c>
      <c r="O28" s="38" t="n">
        <v>1</v>
      </c>
      <c r="P28" s="41" t="n">
        <v>2169</v>
      </c>
      <c r="Q28" s="30"/>
    </row>
    <row r="29" customFormat="false" ht="18" hidden="false" customHeight="true" outlineLevel="0" collapsed="false">
      <c r="A29" s="37" t="s">
        <v>47</v>
      </c>
      <c r="B29" s="38" t="n">
        <v>22160</v>
      </c>
      <c r="C29" s="38" t="n">
        <v>10698</v>
      </c>
      <c r="D29" s="38" t="n">
        <v>11462</v>
      </c>
      <c r="E29" s="39" t="n">
        <v>-76</v>
      </c>
      <c r="F29" s="39" t="n">
        <v>-128</v>
      </c>
      <c r="G29" s="39" t="n">
        <v>131</v>
      </c>
      <c r="H29" s="40" t="n">
        <v>259</v>
      </c>
      <c r="I29" s="40" t="n">
        <v>52</v>
      </c>
      <c r="J29" s="38" t="n">
        <v>524</v>
      </c>
      <c r="K29" s="38" t="n">
        <v>353</v>
      </c>
      <c r="L29" s="42" t="s">
        <v>27</v>
      </c>
      <c r="M29" s="38" t="n">
        <v>446</v>
      </c>
      <c r="N29" s="38" t="n">
        <v>378</v>
      </c>
      <c r="O29" s="6" t="n">
        <v>1</v>
      </c>
      <c r="P29" s="41" t="n">
        <v>8773</v>
      </c>
      <c r="Q29" s="30"/>
    </row>
    <row r="30" customFormat="false" ht="18" hidden="false" customHeight="true" outlineLevel="0" collapsed="false">
      <c r="A30" s="37" t="s">
        <v>48</v>
      </c>
      <c r="B30" s="38" t="n">
        <v>17465</v>
      </c>
      <c r="C30" s="38" t="n">
        <v>8384</v>
      </c>
      <c r="D30" s="38" t="n">
        <v>9081</v>
      </c>
      <c r="E30" s="39" t="n">
        <v>245</v>
      </c>
      <c r="F30" s="39" t="n">
        <v>20</v>
      </c>
      <c r="G30" s="39" t="n">
        <v>174</v>
      </c>
      <c r="H30" s="40" t="n">
        <v>154</v>
      </c>
      <c r="I30" s="40" t="n">
        <v>225</v>
      </c>
      <c r="J30" s="38" t="n">
        <v>668</v>
      </c>
      <c r="K30" s="38" t="n">
        <v>244</v>
      </c>
      <c r="L30" s="6" t="n">
        <v>4</v>
      </c>
      <c r="M30" s="38" t="n">
        <v>438</v>
      </c>
      <c r="N30" s="38" t="n">
        <v>251</v>
      </c>
      <c r="O30" s="38" t="n">
        <v>2</v>
      </c>
      <c r="P30" s="41" t="n">
        <v>6314</v>
      </c>
      <c r="Q30" s="30"/>
    </row>
    <row r="31" customFormat="false" ht="18" hidden="false" customHeight="true" outlineLevel="0" collapsed="false">
      <c r="A31" s="37" t="s">
        <v>49</v>
      </c>
      <c r="B31" s="38" t="n">
        <v>4232</v>
      </c>
      <c r="C31" s="38" t="n">
        <v>2008</v>
      </c>
      <c r="D31" s="38" t="n">
        <v>2224</v>
      </c>
      <c r="E31" s="39" t="n">
        <v>-31</v>
      </c>
      <c r="F31" s="39" t="n">
        <v>-42</v>
      </c>
      <c r="G31" s="39" t="n">
        <v>19</v>
      </c>
      <c r="H31" s="40" t="n">
        <v>61</v>
      </c>
      <c r="I31" s="40" t="n">
        <v>11</v>
      </c>
      <c r="J31" s="38" t="n">
        <v>116</v>
      </c>
      <c r="K31" s="38" t="n">
        <v>35</v>
      </c>
      <c r="L31" s="6" t="n">
        <v>1</v>
      </c>
      <c r="M31" s="38" t="n">
        <v>91</v>
      </c>
      <c r="N31" s="38" t="n">
        <v>50</v>
      </c>
      <c r="O31" s="6" t="s">
        <v>28</v>
      </c>
      <c r="P31" s="41" t="n">
        <v>1592</v>
      </c>
      <c r="Q31" s="30"/>
    </row>
    <row r="32" customFormat="false" ht="18" hidden="false" customHeight="true" outlineLevel="0" collapsed="false">
      <c r="A32" s="37" t="s">
        <v>50</v>
      </c>
      <c r="B32" s="38" t="n">
        <v>5507</v>
      </c>
      <c r="C32" s="38" t="n">
        <v>2568</v>
      </c>
      <c r="D32" s="38" t="n">
        <v>2939</v>
      </c>
      <c r="E32" s="39" t="n">
        <v>-64</v>
      </c>
      <c r="F32" s="39" t="n">
        <v>-79</v>
      </c>
      <c r="G32" s="39" t="n">
        <v>19</v>
      </c>
      <c r="H32" s="40" t="n">
        <v>98</v>
      </c>
      <c r="I32" s="40" t="n">
        <v>15</v>
      </c>
      <c r="J32" s="38" t="n">
        <v>120</v>
      </c>
      <c r="K32" s="38" t="n">
        <v>33</v>
      </c>
      <c r="L32" s="42" t="s">
        <v>27</v>
      </c>
      <c r="M32" s="38" t="n">
        <v>101</v>
      </c>
      <c r="N32" s="38" t="n">
        <v>36</v>
      </c>
      <c r="O32" s="6" t="n">
        <v>1</v>
      </c>
      <c r="P32" s="41" t="n">
        <v>2088</v>
      </c>
      <c r="Q32" s="30"/>
    </row>
    <row r="33" customFormat="false" ht="18" hidden="false" customHeight="true" outlineLevel="0" collapsed="false">
      <c r="A33" s="37" t="s">
        <v>51</v>
      </c>
      <c r="B33" s="38" t="n">
        <v>2069</v>
      </c>
      <c r="C33" s="38" t="n">
        <v>1025</v>
      </c>
      <c r="D33" s="38" t="n">
        <v>1044</v>
      </c>
      <c r="E33" s="51" t="n">
        <v>-6</v>
      </c>
      <c r="F33" s="39" t="n">
        <v>-14</v>
      </c>
      <c r="G33" s="39" t="n">
        <v>14</v>
      </c>
      <c r="H33" s="40" t="n">
        <v>28</v>
      </c>
      <c r="I33" s="40" t="n">
        <v>8</v>
      </c>
      <c r="J33" s="38" t="n">
        <v>73</v>
      </c>
      <c r="K33" s="38" t="n">
        <v>18</v>
      </c>
      <c r="L33" s="6" t="n">
        <v>2</v>
      </c>
      <c r="M33" s="38" t="n">
        <v>62</v>
      </c>
      <c r="N33" s="38" t="n">
        <v>22</v>
      </c>
      <c r="O33" s="6" t="n">
        <v>1</v>
      </c>
      <c r="P33" s="41" t="n">
        <v>922</v>
      </c>
      <c r="Q33" s="30"/>
    </row>
    <row r="34" customFormat="false" ht="18" hidden="false" customHeight="true" outlineLevel="0" collapsed="false">
      <c r="A34" s="37" t="s">
        <v>52</v>
      </c>
      <c r="B34" s="38" t="n">
        <v>2924</v>
      </c>
      <c r="C34" s="38" t="n">
        <v>1342</v>
      </c>
      <c r="D34" s="38" t="n">
        <v>1582</v>
      </c>
      <c r="E34" s="39" t="n">
        <v>-51</v>
      </c>
      <c r="F34" s="39" t="n">
        <v>-42</v>
      </c>
      <c r="G34" s="39" t="n">
        <v>15</v>
      </c>
      <c r="H34" s="40" t="n">
        <v>57</v>
      </c>
      <c r="I34" s="40" t="n">
        <v>-9</v>
      </c>
      <c r="J34" s="38" t="n">
        <v>56</v>
      </c>
      <c r="K34" s="38" t="n">
        <v>28</v>
      </c>
      <c r="L34" s="42" t="s">
        <v>27</v>
      </c>
      <c r="M34" s="38" t="n">
        <v>77</v>
      </c>
      <c r="N34" s="38" t="n">
        <v>16</v>
      </c>
      <c r="O34" s="6" t="s">
        <v>28</v>
      </c>
      <c r="P34" s="41" t="n">
        <v>1358</v>
      </c>
      <c r="Q34" s="30"/>
    </row>
    <row r="35" s="50" customFormat="true" ht="18" hidden="false" customHeight="true" outlineLevel="0" collapsed="false">
      <c r="A35" s="43" t="s">
        <v>53</v>
      </c>
      <c r="B35" s="44" t="n">
        <v>10393</v>
      </c>
      <c r="C35" s="44" t="n">
        <v>4919</v>
      </c>
      <c r="D35" s="44" t="n">
        <v>5474</v>
      </c>
      <c r="E35" s="45" t="n">
        <v>-241</v>
      </c>
      <c r="F35" s="45" t="n">
        <v>-163</v>
      </c>
      <c r="G35" s="45" t="n">
        <v>43</v>
      </c>
      <c r="H35" s="46" t="n">
        <v>206</v>
      </c>
      <c r="I35" s="46" t="n">
        <v>-78</v>
      </c>
      <c r="J35" s="44" t="n">
        <v>182</v>
      </c>
      <c r="K35" s="44" t="n">
        <v>102</v>
      </c>
      <c r="L35" s="47" t="n">
        <v>1</v>
      </c>
      <c r="M35" s="44" t="n">
        <v>261</v>
      </c>
      <c r="N35" s="44" t="n">
        <v>97</v>
      </c>
      <c r="O35" s="47" t="n">
        <v>5</v>
      </c>
      <c r="P35" s="48" t="n">
        <v>4664</v>
      </c>
      <c r="Q35" s="49"/>
    </row>
    <row r="36" customFormat="false" ht="18" hidden="false" customHeight="true" outlineLevel="0" collapsed="false">
      <c r="A36" s="37" t="s">
        <v>54</v>
      </c>
      <c r="B36" s="38" t="n">
        <v>4490</v>
      </c>
      <c r="C36" s="38" t="n">
        <v>2158</v>
      </c>
      <c r="D36" s="38" t="n">
        <v>2332</v>
      </c>
      <c r="E36" s="39" t="n">
        <v>-59</v>
      </c>
      <c r="F36" s="39" t="n">
        <v>-47</v>
      </c>
      <c r="G36" s="39" t="n">
        <v>28</v>
      </c>
      <c r="H36" s="40" t="n">
        <v>75</v>
      </c>
      <c r="I36" s="40" t="n">
        <v>-12</v>
      </c>
      <c r="J36" s="38" t="n">
        <v>98</v>
      </c>
      <c r="K36" s="38" t="n">
        <v>63</v>
      </c>
      <c r="L36" s="6" t="n">
        <v>1</v>
      </c>
      <c r="M36" s="38" t="n">
        <v>125</v>
      </c>
      <c r="N36" s="38" t="n">
        <v>44</v>
      </c>
      <c r="O36" s="6" t="n">
        <v>5</v>
      </c>
      <c r="P36" s="41" t="n">
        <v>1880</v>
      </c>
      <c r="Q36" s="30"/>
    </row>
    <row r="37" customFormat="false" ht="18" hidden="false" customHeight="true" outlineLevel="0" collapsed="false">
      <c r="A37" s="37" t="s">
        <v>55</v>
      </c>
      <c r="B37" s="38" t="n">
        <v>5903</v>
      </c>
      <c r="C37" s="38" t="n">
        <v>2761</v>
      </c>
      <c r="D37" s="38" t="n">
        <v>3142</v>
      </c>
      <c r="E37" s="39" t="n">
        <v>-182</v>
      </c>
      <c r="F37" s="39" t="n">
        <v>-116</v>
      </c>
      <c r="G37" s="39" t="n">
        <v>15</v>
      </c>
      <c r="H37" s="40" t="n">
        <v>131</v>
      </c>
      <c r="I37" s="40" t="n">
        <v>-66</v>
      </c>
      <c r="J37" s="38" t="n">
        <v>84</v>
      </c>
      <c r="K37" s="38" t="n">
        <v>39</v>
      </c>
      <c r="L37" s="42" t="s">
        <v>27</v>
      </c>
      <c r="M37" s="38" t="n">
        <v>136</v>
      </c>
      <c r="N37" s="38" t="n">
        <v>53</v>
      </c>
      <c r="O37" s="6" t="s">
        <v>28</v>
      </c>
      <c r="P37" s="41" t="n">
        <v>2784</v>
      </c>
      <c r="Q37" s="30"/>
    </row>
    <row r="38" s="50" customFormat="true" ht="18" hidden="false" customHeight="true" outlineLevel="0" collapsed="false">
      <c r="A38" s="43" t="s">
        <v>56</v>
      </c>
      <c r="B38" s="44" t="n">
        <v>8930</v>
      </c>
      <c r="C38" s="44" t="n">
        <v>4255</v>
      </c>
      <c r="D38" s="44" t="n">
        <v>4675</v>
      </c>
      <c r="E38" s="45" t="n">
        <v>-179</v>
      </c>
      <c r="F38" s="45" t="n">
        <v>-117</v>
      </c>
      <c r="G38" s="45" t="n">
        <v>34</v>
      </c>
      <c r="H38" s="46" t="n">
        <v>151</v>
      </c>
      <c r="I38" s="46" t="n">
        <v>-62</v>
      </c>
      <c r="J38" s="44" t="n">
        <v>186</v>
      </c>
      <c r="K38" s="44" t="n">
        <v>77</v>
      </c>
      <c r="L38" s="47" t="n">
        <v>1</v>
      </c>
      <c r="M38" s="44" t="n">
        <v>237</v>
      </c>
      <c r="N38" s="44" t="n">
        <v>89</v>
      </c>
      <c r="O38" s="47" t="s">
        <v>28</v>
      </c>
      <c r="P38" s="48" t="n">
        <v>3479</v>
      </c>
      <c r="Q38" s="52"/>
    </row>
    <row r="39" customFormat="false" ht="18" hidden="false" customHeight="true" outlineLevel="0" collapsed="false">
      <c r="A39" s="37" t="s">
        <v>57</v>
      </c>
      <c r="B39" s="38" t="n">
        <v>1582</v>
      </c>
      <c r="C39" s="38" t="n">
        <v>755</v>
      </c>
      <c r="D39" s="38" t="n">
        <v>827</v>
      </c>
      <c r="E39" s="39" t="n">
        <v>-13</v>
      </c>
      <c r="F39" s="39" t="n">
        <v>-28</v>
      </c>
      <c r="G39" s="39" t="n">
        <v>3</v>
      </c>
      <c r="H39" s="40" t="n">
        <v>31</v>
      </c>
      <c r="I39" s="40" t="n">
        <v>15</v>
      </c>
      <c r="J39" s="38" t="n">
        <v>43</v>
      </c>
      <c r="K39" s="38" t="n">
        <v>7</v>
      </c>
      <c r="L39" s="6" t="n">
        <v>1</v>
      </c>
      <c r="M39" s="38" t="n">
        <v>27</v>
      </c>
      <c r="N39" s="38" t="n">
        <v>9</v>
      </c>
      <c r="O39" s="6" t="s">
        <v>28</v>
      </c>
      <c r="P39" s="41" t="n">
        <v>534</v>
      </c>
      <c r="Q39" s="14"/>
    </row>
    <row r="40" customFormat="false" ht="18" hidden="false" customHeight="true" outlineLevel="0" collapsed="false">
      <c r="A40" s="37" t="s">
        <v>58</v>
      </c>
      <c r="B40" s="38" t="n">
        <v>1251</v>
      </c>
      <c r="C40" s="38" t="n">
        <v>616</v>
      </c>
      <c r="D40" s="38" t="n">
        <v>635</v>
      </c>
      <c r="E40" s="39" t="n">
        <v>-25</v>
      </c>
      <c r="F40" s="39" t="n">
        <v>-11</v>
      </c>
      <c r="G40" s="39" t="n">
        <v>9</v>
      </c>
      <c r="H40" s="40" t="n">
        <v>20</v>
      </c>
      <c r="I40" s="40" t="n">
        <v>-14</v>
      </c>
      <c r="J40" s="38" t="n">
        <v>25</v>
      </c>
      <c r="K40" s="38" t="n">
        <v>3</v>
      </c>
      <c r="L40" s="42" t="s">
        <v>27</v>
      </c>
      <c r="M40" s="38" t="n">
        <v>35</v>
      </c>
      <c r="N40" s="38" t="n">
        <v>7</v>
      </c>
      <c r="O40" s="6" t="s">
        <v>28</v>
      </c>
      <c r="P40" s="41" t="n">
        <v>448</v>
      </c>
      <c r="Q40" s="14"/>
    </row>
    <row r="41" customFormat="false" ht="18" hidden="false" customHeight="true" outlineLevel="0" collapsed="false">
      <c r="A41" s="37" t="s">
        <v>59</v>
      </c>
      <c r="B41" s="38" t="n">
        <v>4827</v>
      </c>
      <c r="C41" s="38" t="n">
        <v>2237</v>
      </c>
      <c r="D41" s="38" t="n">
        <v>2590</v>
      </c>
      <c r="E41" s="39" t="n">
        <v>-111</v>
      </c>
      <c r="F41" s="39" t="n">
        <v>-64</v>
      </c>
      <c r="G41" s="39" t="n">
        <v>18</v>
      </c>
      <c r="H41" s="40" t="n">
        <v>82</v>
      </c>
      <c r="I41" s="40" t="n">
        <v>-47</v>
      </c>
      <c r="J41" s="38" t="n">
        <v>73</v>
      </c>
      <c r="K41" s="38" t="n">
        <v>41</v>
      </c>
      <c r="L41" s="42" t="s">
        <v>27</v>
      </c>
      <c r="M41" s="38" t="n">
        <v>107</v>
      </c>
      <c r="N41" s="38" t="n">
        <v>54</v>
      </c>
      <c r="O41" s="6" t="s">
        <v>28</v>
      </c>
      <c r="P41" s="41" t="n">
        <v>1872</v>
      </c>
      <c r="Q41" s="14"/>
    </row>
    <row r="42" customFormat="false" ht="18" hidden="false" customHeight="true" outlineLevel="0" collapsed="false">
      <c r="A42" s="37" t="s">
        <v>60</v>
      </c>
      <c r="B42" s="38" t="n">
        <v>521</v>
      </c>
      <c r="C42" s="38" t="n">
        <v>252</v>
      </c>
      <c r="D42" s="38" t="n">
        <v>269</v>
      </c>
      <c r="E42" s="39" t="n">
        <v>-26</v>
      </c>
      <c r="F42" s="39" t="n">
        <v>-4</v>
      </c>
      <c r="G42" s="39" t="n">
        <v>1</v>
      </c>
      <c r="H42" s="40" t="n">
        <v>5</v>
      </c>
      <c r="I42" s="40" t="n">
        <v>-22</v>
      </c>
      <c r="J42" s="38" t="n">
        <v>13</v>
      </c>
      <c r="K42" s="38" t="n">
        <v>3</v>
      </c>
      <c r="L42" s="42" t="s">
        <v>27</v>
      </c>
      <c r="M42" s="38" t="n">
        <v>31</v>
      </c>
      <c r="N42" s="38" t="n">
        <v>7</v>
      </c>
      <c r="O42" s="6" t="s">
        <v>28</v>
      </c>
      <c r="P42" s="41" t="n">
        <v>243</v>
      </c>
      <c r="Q42" s="14"/>
    </row>
    <row r="43" customFormat="false" ht="18" hidden="false" customHeight="true" outlineLevel="0" collapsed="false">
      <c r="A43" s="37" t="s">
        <v>61</v>
      </c>
      <c r="B43" s="38" t="n">
        <v>749</v>
      </c>
      <c r="C43" s="38" t="n">
        <v>395</v>
      </c>
      <c r="D43" s="38" t="n">
        <v>354</v>
      </c>
      <c r="E43" s="39" t="n">
        <v>-4</v>
      </c>
      <c r="F43" s="39" t="n">
        <v>-10</v>
      </c>
      <c r="G43" s="39" t="n">
        <v>3</v>
      </c>
      <c r="H43" s="40" t="n">
        <v>13</v>
      </c>
      <c r="I43" s="40" t="n">
        <v>6</v>
      </c>
      <c r="J43" s="38" t="n">
        <v>32</v>
      </c>
      <c r="K43" s="38" t="n">
        <v>23</v>
      </c>
      <c r="L43" s="42" t="s">
        <v>27</v>
      </c>
      <c r="M43" s="38" t="n">
        <v>37</v>
      </c>
      <c r="N43" s="38" t="n">
        <v>12</v>
      </c>
      <c r="O43" s="6" t="s">
        <v>28</v>
      </c>
      <c r="P43" s="41" t="n">
        <v>382</v>
      </c>
      <c r="Q43" s="14"/>
    </row>
    <row r="44" s="50" customFormat="true" ht="18" hidden="false" customHeight="true" outlineLevel="0" collapsed="false">
      <c r="A44" s="43" t="s">
        <v>62</v>
      </c>
      <c r="B44" s="44" t="n">
        <v>48099</v>
      </c>
      <c r="C44" s="44" t="n">
        <v>22748</v>
      </c>
      <c r="D44" s="44" t="n">
        <v>25351</v>
      </c>
      <c r="E44" s="45" t="n">
        <v>-217</v>
      </c>
      <c r="F44" s="45" t="n">
        <v>-279</v>
      </c>
      <c r="G44" s="45" t="n">
        <v>312</v>
      </c>
      <c r="H44" s="46" t="n">
        <v>591</v>
      </c>
      <c r="I44" s="46" t="n">
        <v>62</v>
      </c>
      <c r="J44" s="44" t="n">
        <v>1213</v>
      </c>
      <c r="K44" s="44" t="n">
        <v>516</v>
      </c>
      <c r="L44" s="53" t="s">
        <v>27</v>
      </c>
      <c r="M44" s="44" t="n">
        <v>1154</v>
      </c>
      <c r="N44" s="44" t="n">
        <v>502</v>
      </c>
      <c r="O44" s="44" t="n">
        <v>11</v>
      </c>
      <c r="P44" s="48" t="n">
        <v>17706</v>
      </c>
      <c r="Q44" s="52"/>
    </row>
    <row r="45" customFormat="false" ht="18" hidden="false" customHeight="true" outlineLevel="0" collapsed="false">
      <c r="A45" s="37" t="s">
        <v>63</v>
      </c>
      <c r="B45" s="38" t="n">
        <v>24048</v>
      </c>
      <c r="C45" s="38" t="n">
        <v>11475</v>
      </c>
      <c r="D45" s="38" t="n">
        <v>12573</v>
      </c>
      <c r="E45" s="39" t="n">
        <v>-106</v>
      </c>
      <c r="F45" s="39" t="n">
        <v>-84</v>
      </c>
      <c r="G45" s="39" t="n">
        <v>170</v>
      </c>
      <c r="H45" s="40" t="n">
        <v>254</v>
      </c>
      <c r="I45" s="40" t="n">
        <v>-22</v>
      </c>
      <c r="J45" s="38" t="n">
        <v>594</v>
      </c>
      <c r="K45" s="38" t="n">
        <v>275</v>
      </c>
      <c r="L45" s="42" t="s">
        <v>27</v>
      </c>
      <c r="M45" s="38" t="n">
        <v>595</v>
      </c>
      <c r="N45" s="38" t="n">
        <v>289</v>
      </c>
      <c r="O45" s="6" t="n">
        <v>7</v>
      </c>
      <c r="P45" s="41" t="n">
        <v>8657</v>
      </c>
      <c r="Q45" s="14"/>
    </row>
    <row r="46" customFormat="false" ht="18" hidden="false" customHeight="true" outlineLevel="0" collapsed="false">
      <c r="A46" s="37" t="s">
        <v>64</v>
      </c>
      <c r="B46" s="38" t="n">
        <v>2316</v>
      </c>
      <c r="C46" s="38" t="n">
        <v>1065</v>
      </c>
      <c r="D46" s="38" t="n">
        <v>1251</v>
      </c>
      <c r="E46" s="39" t="n">
        <v>-38</v>
      </c>
      <c r="F46" s="39" t="n">
        <v>-45</v>
      </c>
      <c r="G46" s="39" t="n">
        <v>10</v>
      </c>
      <c r="H46" s="40" t="n">
        <v>55</v>
      </c>
      <c r="I46" s="40" t="n">
        <v>7</v>
      </c>
      <c r="J46" s="38" t="n">
        <v>39</v>
      </c>
      <c r="K46" s="38" t="n">
        <v>24</v>
      </c>
      <c r="L46" s="42" t="s">
        <v>27</v>
      </c>
      <c r="M46" s="38" t="n">
        <v>41</v>
      </c>
      <c r="N46" s="38" t="n">
        <v>15</v>
      </c>
      <c r="O46" s="6" t="s">
        <v>28</v>
      </c>
      <c r="P46" s="41" t="n">
        <v>1107</v>
      </c>
      <c r="Q46" s="14"/>
    </row>
    <row r="47" customFormat="false" ht="18" hidden="false" customHeight="true" outlineLevel="0" collapsed="false">
      <c r="A47" s="37" t="s">
        <v>65</v>
      </c>
      <c r="B47" s="38" t="n">
        <v>15645</v>
      </c>
      <c r="C47" s="38" t="n">
        <v>7344</v>
      </c>
      <c r="D47" s="38" t="n">
        <v>8301</v>
      </c>
      <c r="E47" s="39" t="n">
        <v>26</v>
      </c>
      <c r="F47" s="39" t="n">
        <v>-81</v>
      </c>
      <c r="G47" s="39" t="n">
        <v>100</v>
      </c>
      <c r="H47" s="40" t="n">
        <v>181</v>
      </c>
      <c r="I47" s="40" t="n">
        <v>107</v>
      </c>
      <c r="J47" s="38" t="n">
        <v>466</v>
      </c>
      <c r="K47" s="38" t="n">
        <v>163</v>
      </c>
      <c r="L47" s="42" t="s">
        <v>27</v>
      </c>
      <c r="M47" s="38" t="n">
        <v>368</v>
      </c>
      <c r="N47" s="38" t="n">
        <v>152</v>
      </c>
      <c r="O47" s="6" t="n">
        <v>2</v>
      </c>
      <c r="P47" s="41" t="n">
        <v>5342</v>
      </c>
      <c r="Q47" s="14"/>
    </row>
    <row r="48" customFormat="false" ht="18" hidden="false" customHeight="true" outlineLevel="0" collapsed="false">
      <c r="A48" s="37" t="s">
        <v>66</v>
      </c>
      <c r="B48" s="38" t="n">
        <v>2927</v>
      </c>
      <c r="C48" s="38" t="n">
        <v>1369</v>
      </c>
      <c r="D48" s="38" t="n">
        <v>1558</v>
      </c>
      <c r="E48" s="39" t="n">
        <v>-53</v>
      </c>
      <c r="F48" s="39" t="n">
        <v>-42</v>
      </c>
      <c r="G48" s="39" t="n">
        <v>10</v>
      </c>
      <c r="H48" s="40" t="n">
        <v>52</v>
      </c>
      <c r="I48" s="40" t="n">
        <v>-11</v>
      </c>
      <c r="J48" s="38" t="n">
        <v>56</v>
      </c>
      <c r="K48" s="38" t="n">
        <v>32</v>
      </c>
      <c r="L48" s="42" t="s">
        <v>27</v>
      </c>
      <c r="M48" s="38" t="n">
        <v>73</v>
      </c>
      <c r="N48" s="38" t="n">
        <v>26</v>
      </c>
      <c r="O48" s="6" t="s">
        <v>28</v>
      </c>
      <c r="P48" s="41" t="n">
        <v>1317</v>
      </c>
      <c r="Q48" s="14"/>
    </row>
    <row r="49" customFormat="false" ht="18" hidden="false" customHeight="true" outlineLevel="0" collapsed="false">
      <c r="A49" s="37" t="s">
        <v>67</v>
      </c>
      <c r="B49" s="38" t="n">
        <v>3163</v>
      </c>
      <c r="C49" s="38" t="n">
        <v>1495</v>
      </c>
      <c r="D49" s="38" t="n">
        <v>1668</v>
      </c>
      <c r="E49" s="39" t="n">
        <v>-46</v>
      </c>
      <c r="F49" s="39" t="n">
        <v>-27</v>
      </c>
      <c r="G49" s="39" t="n">
        <v>22</v>
      </c>
      <c r="H49" s="40" t="n">
        <v>49</v>
      </c>
      <c r="I49" s="40" t="n">
        <v>-19</v>
      </c>
      <c r="J49" s="38" t="n">
        <v>58</v>
      </c>
      <c r="K49" s="38" t="n">
        <v>22</v>
      </c>
      <c r="L49" s="42" t="s">
        <v>27</v>
      </c>
      <c r="M49" s="38" t="n">
        <v>77</v>
      </c>
      <c r="N49" s="38" t="n">
        <v>20</v>
      </c>
      <c r="O49" s="6" t="n">
        <v>2</v>
      </c>
      <c r="P49" s="41" t="n">
        <v>1283</v>
      </c>
      <c r="Q49" s="30"/>
    </row>
    <row r="50" s="50" customFormat="true" ht="18" hidden="false" customHeight="true" outlineLevel="0" collapsed="false">
      <c r="A50" s="43" t="s">
        <v>68</v>
      </c>
      <c r="B50" s="44" t="n">
        <v>64748</v>
      </c>
      <c r="C50" s="44" t="n">
        <v>30492</v>
      </c>
      <c r="D50" s="44" t="n">
        <v>34256</v>
      </c>
      <c r="E50" s="45" t="n">
        <v>-544</v>
      </c>
      <c r="F50" s="45" t="n">
        <v>-435</v>
      </c>
      <c r="G50" s="45" t="n">
        <v>428</v>
      </c>
      <c r="H50" s="46" t="n">
        <v>863</v>
      </c>
      <c r="I50" s="46" t="n">
        <v>-109</v>
      </c>
      <c r="J50" s="44" t="n">
        <v>1369</v>
      </c>
      <c r="K50" s="44" t="n">
        <v>559</v>
      </c>
      <c r="L50" s="53" t="s">
        <v>27</v>
      </c>
      <c r="M50" s="44" t="n">
        <v>1429</v>
      </c>
      <c r="N50" s="44" t="n">
        <v>604</v>
      </c>
      <c r="O50" s="44" t="n">
        <v>4</v>
      </c>
      <c r="P50" s="48" t="n">
        <v>25225</v>
      </c>
      <c r="Q50" s="52"/>
    </row>
    <row r="51" customFormat="false" ht="18" hidden="false" customHeight="true" outlineLevel="0" collapsed="false">
      <c r="A51" s="37" t="s">
        <v>69</v>
      </c>
      <c r="B51" s="38" t="n">
        <v>6832</v>
      </c>
      <c r="C51" s="38" t="n">
        <v>3190</v>
      </c>
      <c r="D51" s="38" t="n">
        <v>3642</v>
      </c>
      <c r="E51" s="39" t="n">
        <v>-60</v>
      </c>
      <c r="F51" s="39" t="n">
        <v>-46</v>
      </c>
      <c r="G51" s="39" t="n">
        <v>45</v>
      </c>
      <c r="H51" s="40" t="n">
        <v>91</v>
      </c>
      <c r="I51" s="40" t="n">
        <v>-14</v>
      </c>
      <c r="J51" s="38" t="n">
        <v>153</v>
      </c>
      <c r="K51" s="38" t="n">
        <v>53</v>
      </c>
      <c r="L51" s="42" t="s">
        <v>27</v>
      </c>
      <c r="M51" s="38" t="n">
        <v>161</v>
      </c>
      <c r="N51" s="38" t="n">
        <v>59</v>
      </c>
      <c r="O51" s="6" t="s">
        <v>28</v>
      </c>
      <c r="P51" s="41" t="n">
        <v>2678</v>
      </c>
      <c r="Q51" s="30"/>
    </row>
    <row r="52" customFormat="false" ht="18" hidden="false" customHeight="true" outlineLevel="0" collapsed="false">
      <c r="A52" s="37" t="s">
        <v>70</v>
      </c>
      <c r="B52" s="38" t="n">
        <v>14577</v>
      </c>
      <c r="C52" s="38" t="n">
        <v>6903</v>
      </c>
      <c r="D52" s="38" t="n">
        <v>7674</v>
      </c>
      <c r="E52" s="39" t="n">
        <v>-41</v>
      </c>
      <c r="F52" s="39" t="n">
        <v>-65</v>
      </c>
      <c r="G52" s="39" t="n">
        <v>102</v>
      </c>
      <c r="H52" s="40" t="n">
        <v>167</v>
      </c>
      <c r="I52" s="40" t="n">
        <v>24</v>
      </c>
      <c r="J52" s="38" t="n">
        <v>357</v>
      </c>
      <c r="K52" s="38" t="n">
        <v>116</v>
      </c>
      <c r="L52" s="42" t="s">
        <v>27</v>
      </c>
      <c r="M52" s="38" t="n">
        <v>324</v>
      </c>
      <c r="N52" s="38" t="n">
        <v>124</v>
      </c>
      <c r="O52" s="38" t="n">
        <v>1</v>
      </c>
      <c r="P52" s="41" t="n">
        <v>5432</v>
      </c>
      <c r="Q52" s="30"/>
    </row>
    <row r="53" customFormat="false" ht="18" hidden="false" customHeight="true" outlineLevel="0" collapsed="false">
      <c r="A53" s="37" t="s">
        <v>71</v>
      </c>
      <c r="B53" s="38" t="n">
        <v>7139</v>
      </c>
      <c r="C53" s="38" t="n">
        <v>3289</v>
      </c>
      <c r="D53" s="38" t="n">
        <v>3850</v>
      </c>
      <c r="E53" s="39" t="n">
        <v>-95</v>
      </c>
      <c r="F53" s="39" t="n">
        <v>-67</v>
      </c>
      <c r="G53" s="39" t="n">
        <v>37</v>
      </c>
      <c r="H53" s="40" t="n">
        <v>104</v>
      </c>
      <c r="I53" s="40" t="n">
        <v>-28</v>
      </c>
      <c r="J53" s="38" t="n">
        <v>131</v>
      </c>
      <c r="K53" s="38" t="n">
        <v>51</v>
      </c>
      <c r="L53" s="42" t="s">
        <v>27</v>
      </c>
      <c r="M53" s="38" t="n">
        <v>146</v>
      </c>
      <c r="N53" s="38" t="n">
        <v>64</v>
      </c>
      <c r="O53" s="6" t="s">
        <v>28</v>
      </c>
      <c r="P53" s="41" t="n">
        <v>2884</v>
      </c>
      <c r="Q53" s="30"/>
    </row>
    <row r="54" customFormat="false" ht="18" hidden="false" customHeight="true" outlineLevel="0" collapsed="false">
      <c r="A54" s="37" t="s">
        <v>72</v>
      </c>
      <c r="B54" s="38" t="n">
        <v>14385</v>
      </c>
      <c r="C54" s="38" t="n">
        <v>6693</v>
      </c>
      <c r="D54" s="38" t="n">
        <v>7692</v>
      </c>
      <c r="E54" s="39" t="n">
        <v>-128</v>
      </c>
      <c r="F54" s="39" t="n">
        <v>-88</v>
      </c>
      <c r="G54" s="39" t="n">
        <v>95</v>
      </c>
      <c r="H54" s="40" t="n">
        <v>183</v>
      </c>
      <c r="I54" s="40" t="n">
        <v>-40</v>
      </c>
      <c r="J54" s="38" t="n">
        <v>295</v>
      </c>
      <c r="K54" s="38" t="n">
        <v>133</v>
      </c>
      <c r="L54" s="42" t="s">
        <v>27</v>
      </c>
      <c r="M54" s="38" t="n">
        <v>313</v>
      </c>
      <c r="N54" s="38" t="n">
        <v>154</v>
      </c>
      <c r="O54" s="6" t="n">
        <v>1</v>
      </c>
      <c r="P54" s="41" t="n">
        <v>5869</v>
      </c>
      <c r="Q54" s="30"/>
    </row>
    <row r="55" customFormat="false" ht="18" hidden="false" customHeight="true" outlineLevel="0" collapsed="false">
      <c r="A55" s="37" t="s">
        <v>73</v>
      </c>
      <c r="B55" s="38" t="n">
        <v>4722</v>
      </c>
      <c r="C55" s="38" t="n">
        <v>2309</v>
      </c>
      <c r="D55" s="38" t="n">
        <v>2413</v>
      </c>
      <c r="E55" s="39" t="n">
        <v>-56</v>
      </c>
      <c r="F55" s="39" t="n">
        <v>-43</v>
      </c>
      <c r="G55" s="39" t="n">
        <v>23</v>
      </c>
      <c r="H55" s="40" t="n">
        <v>66</v>
      </c>
      <c r="I55" s="40" t="n">
        <v>-13</v>
      </c>
      <c r="J55" s="38" t="n">
        <v>80</v>
      </c>
      <c r="K55" s="38" t="n">
        <v>49</v>
      </c>
      <c r="L55" s="42" t="s">
        <v>27</v>
      </c>
      <c r="M55" s="38" t="n">
        <v>92</v>
      </c>
      <c r="N55" s="38" t="n">
        <v>50</v>
      </c>
      <c r="O55" s="6" t="s">
        <v>28</v>
      </c>
      <c r="P55" s="41" t="n">
        <v>1943</v>
      </c>
      <c r="Q55" s="30"/>
    </row>
    <row r="56" customFormat="false" ht="18" hidden="false" customHeight="true" outlineLevel="0" collapsed="false">
      <c r="A56" s="37" t="s">
        <v>74</v>
      </c>
      <c r="B56" s="38" t="n">
        <v>1602</v>
      </c>
      <c r="C56" s="38" t="n">
        <v>746</v>
      </c>
      <c r="D56" s="38" t="n">
        <v>856</v>
      </c>
      <c r="E56" s="39" t="n">
        <v>-35</v>
      </c>
      <c r="F56" s="39" t="n">
        <v>-17</v>
      </c>
      <c r="G56" s="39" t="n">
        <v>13</v>
      </c>
      <c r="H56" s="40" t="n">
        <v>30</v>
      </c>
      <c r="I56" s="40" t="n">
        <v>-18</v>
      </c>
      <c r="J56" s="38" t="n">
        <v>23</v>
      </c>
      <c r="K56" s="38" t="n">
        <v>12</v>
      </c>
      <c r="L56" s="42" t="s">
        <v>27</v>
      </c>
      <c r="M56" s="38" t="n">
        <v>37</v>
      </c>
      <c r="N56" s="38" t="n">
        <v>16</v>
      </c>
      <c r="O56" s="6" t="s">
        <v>28</v>
      </c>
      <c r="P56" s="41" t="n">
        <v>605</v>
      </c>
      <c r="Q56" s="30"/>
    </row>
    <row r="57" customFormat="false" ht="18" hidden="false" customHeight="true" outlineLevel="0" collapsed="false">
      <c r="A57" s="37" t="s">
        <v>75</v>
      </c>
      <c r="B57" s="38" t="n">
        <v>2736</v>
      </c>
      <c r="C57" s="38" t="n">
        <v>1314</v>
      </c>
      <c r="D57" s="38" t="n">
        <v>1422</v>
      </c>
      <c r="E57" s="39" t="n">
        <v>-44</v>
      </c>
      <c r="F57" s="39" t="n">
        <v>-25</v>
      </c>
      <c r="G57" s="39" t="n">
        <v>18</v>
      </c>
      <c r="H57" s="40" t="n">
        <v>43</v>
      </c>
      <c r="I57" s="40" t="n">
        <v>-19</v>
      </c>
      <c r="J57" s="38" t="n">
        <v>45</v>
      </c>
      <c r="K57" s="38" t="n">
        <v>24</v>
      </c>
      <c r="L57" s="42" t="s">
        <v>27</v>
      </c>
      <c r="M57" s="38" t="n">
        <v>65</v>
      </c>
      <c r="N57" s="38" t="n">
        <v>23</v>
      </c>
      <c r="O57" s="6" t="s">
        <v>28</v>
      </c>
      <c r="P57" s="41" t="n">
        <v>1010</v>
      </c>
      <c r="Q57" s="30"/>
    </row>
    <row r="58" customFormat="false" ht="18" hidden="false" customHeight="true" outlineLevel="0" collapsed="false">
      <c r="A58" s="37" t="s">
        <v>76</v>
      </c>
      <c r="B58" s="38" t="n">
        <v>4305</v>
      </c>
      <c r="C58" s="38" t="n">
        <v>2032</v>
      </c>
      <c r="D58" s="38" t="n">
        <v>2273</v>
      </c>
      <c r="E58" s="39" t="n">
        <v>-27</v>
      </c>
      <c r="F58" s="39" t="n">
        <v>-46</v>
      </c>
      <c r="G58" s="39" t="n">
        <v>34</v>
      </c>
      <c r="H58" s="40" t="n">
        <v>80</v>
      </c>
      <c r="I58" s="40" t="n">
        <v>19</v>
      </c>
      <c r="J58" s="38" t="n">
        <v>100</v>
      </c>
      <c r="K58" s="38" t="n">
        <v>31</v>
      </c>
      <c r="L58" s="42" t="s">
        <v>27</v>
      </c>
      <c r="M58" s="38" t="n">
        <v>84</v>
      </c>
      <c r="N58" s="38" t="n">
        <v>28</v>
      </c>
      <c r="O58" s="6" t="s">
        <v>28</v>
      </c>
      <c r="P58" s="41" t="n">
        <v>1455</v>
      </c>
      <c r="Q58" s="30"/>
    </row>
    <row r="59" customFormat="false" ht="18" hidden="false" customHeight="true" outlineLevel="0" collapsed="false">
      <c r="A59" s="37" t="s">
        <v>77</v>
      </c>
      <c r="B59" s="38" t="n">
        <v>2533</v>
      </c>
      <c r="C59" s="38" t="n">
        <v>1226</v>
      </c>
      <c r="D59" s="38" t="n">
        <v>1307</v>
      </c>
      <c r="E59" s="39" t="n">
        <v>-53</v>
      </c>
      <c r="F59" s="39" t="n">
        <v>-9</v>
      </c>
      <c r="G59" s="39" t="n">
        <v>20</v>
      </c>
      <c r="H59" s="40" t="n">
        <v>29</v>
      </c>
      <c r="I59" s="40" t="n">
        <v>-44</v>
      </c>
      <c r="J59" s="38" t="n">
        <v>22</v>
      </c>
      <c r="K59" s="38" t="n">
        <v>31</v>
      </c>
      <c r="L59" s="42" t="s">
        <v>27</v>
      </c>
      <c r="M59" s="38" t="n">
        <v>54</v>
      </c>
      <c r="N59" s="38" t="n">
        <v>42</v>
      </c>
      <c r="O59" s="6" t="n">
        <v>1</v>
      </c>
      <c r="P59" s="41" t="n">
        <v>1190</v>
      </c>
      <c r="Q59" s="30"/>
    </row>
    <row r="60" customFormat="false" ht="18" hidden="false" customHeight="true" outlineLevel="0" collapsed="false">
      <c r="A60" s="37" t="s">
        <v>78</v>
      </c>
      <c r="B60" s="38" t="n">
        <v>5917</v>
      </c>
      <c r="C60" s="38" t="n">
        <v>2790</v>
      </c>
      <c r="D60" s="38" t="n">
        <v>3127</v>
      </c>
      <c r="E60" s="39" t="n">
        <v>-5</v>
      </c>
      <c r="F60" s="39" t="n">
        <v>-29</v>
      </c>
      <c r="G60" s="39" t="n">
        <v>41</v>
      </c>
      <c r="H60" s="40" t="n">
        <v>70</v>
      </c>
      <c r="I60" s="40" t="n">
        <v>24</v>
      </c>
      <c r="J60" s="38" t="n">
        <v>163</v>
      </c>
      <c r="K60" s="38" t="n">
        <v>59</v>
      </c>
      <c r="L60" s="42" t="s">
        <v>27</v>
      </c>
      <c r="M60" s="38" t="n">
        <v>153</v>
      </c>
      <c r="N60" s="38" t="n">
        <v>44</v>
      </c>
      <c r="O60" s="6" t="n">
        <v>1</v>
      </c>
      <c r="P60" s="41" t="n">
        <v>2159</v>
      </c>
      <c r="Q60" s="30"/>
    </row>
    <row r="61" s="50" customFormat="true" ht="18" hidden="false" customHeight="true" outlineLevel="0" collapsed="false">
      <c r="A61" s="43" t="s">
        <v>79</v>
      </c>
      <c r="B61" s="44" t="n">
        <v>32695</v>
      </c>
      <c r="C61" s="44" t="n">
        <v>15565</v>
      </c>
      <c r="D61" s="44" t="n">
        <v>17130</v>
      </c>
      <c r="E61" s="45" t="n">
        <v>-347</v>
      </c>
      <c r="F61" s="45" t="n">
        <v>-261</v>
      </c>
      <c r="G61" s="45" t="n">
        <v>196</v>
      </c>
      <c r="H61" s="46" t="n">
        <v>457</v>
      </c>
      <c r="I61" s="46" t="n">
        <v>-86</v>
      </c>
      <c r="J61" s="44" t="n">
        <v>620</v>
      </c>
      <c r="K61" s="44" t="n">
        <v>343</v>
      </c>
      <c r="L61" s="44" t="n">
        <v>1</v>
      </c>
      <c r="M61" s="44" t="n">
        <v>689</v>
      </c>
      <c r="N61" s="44" t="n">
        <v>361</v>
      </c>
      <c r="O61" s="47" t="s">
        <v>28</v>
      </c>
      <c r="P61" s="48" t="n">
        <v>12762</v>
      </c>
      <c r="Q61" s="52"/>
    </row>
    <row r="62" customFormat="false" ht="18" hidden="false" customHeight="true" outlineLevel="0" collapsed="false">
      <c r="A62" s="37" t="s">
        <v>80</v>
      </c>
      <c r="B62" s="38" t="n">
        <v>4033</v>
      </c>
      <c r="C62" s="38" t="n">
        <v>1919</v>
      </c>
      <c r="D62" s="38" t="n">
        <v>2114</v>
      </c>
      <c r="E62" s="39" t="n">
        <v>-49</v>
      </c>
      <c r="F62" s="39" t="n">
        <v>-23</v>
      </c>
      <c r="G62" s="39" t="n">
        <v>22</v>
      </c>
      <c r="H62" s="40" t="n">
        <v>45</v>
      </c>
      <c r="I62" s="40" t="n">
        <v>-26</v>
      </c>
      <c r="J62" s="38" t="n">
        <v>60</v>
      </c>
      <c r="K62" s="38" t="n">
        <v>41</v>
      </c>
      <c r="L62" s="42" t="s">
        <v>27</v>
      </c>
      <c r="M62" s="38" t="n">
        <v>86</v>
      </c>
      <c r="N62" s="38" t="n">
        <v>41</v>
      </c>
      <c r="O62" s="6" t="s">
        <v>28</v>
      </c>
      <c r="P62" s="41" t="n">
        <v>1522</v>
      </c>
      <c r="Q62" s="14"/>
    </row>
    <row r="63" customFormat="false" ht="18" hidden="false" customHeight="true" outlineLevel="0" collapsed="false">
      <c r="A63" s="37" t="s">
        <v>81</v>
      </c>
      <c r="B63" s="38" t="n">
        <v>3240</v>
      </c>
      <c r="C63" s="38" t="n">
        <v>1552</v>
      </c>
      <c r="D63" s="38" t="n">
        <v>1688</v>
      </c>
      <c r="E63" s="39" t="n">
        <v>-65</v>
      </c>
      <c r="F63" s="39" t="n">
        <v>-18</v>
      </c>
      <c r="G63" s="39" t="n">
        <v>21</v>
      </c>
      <c r="H63" s="40" t="n">
        <v>39</v>
      </c>
      <c r="I63" s="40" t="n">
        <v>-47</v>
      </c>
      <c r="J63" s="38" t="n">
        <v>77</v>
      </c>
      <c r="K63" s="38" t="n">
        <v>25</v>
      </c>
      <c r="L63" s="42" t="s">
        <v>27</v>
      </c>
      <c r="M63" s="38" t="n">
        <v>112</v>
      </c>
      <c r="N63" s="38" t="n">
        <v>37</v>
      </c>
      <c r="O63" s="6" t="s">
        <v>28</v>
      </c>
      <c r="P63" s="41" t="n">
        <v>1220</v>
      </c>
      <c r="Q63" s="14"/>
    </row>
    <row r="64" customFormat="false" ht="18" hidden="false" customHeight="true" outlineLevel="0" collapsed="false">
      <c r="A64" s="37" t="s">
        <v>82</v>
      </c>
      <c r="B64" s="38" t="n">
        <v>9794</v>
      </c>
      <c r="C64" s="38" t="n">
        <v>4613</v>
      </c>
      <c r="D64" s="38" t="n">
        <v>5181</v>
      </c>
      <c r="E64" s="39" t="n">
        <v>-63</v>
      </c>
      <c r="F64" s="39" t="n">
        <v>-71</v>
      </c>
      <c r="G64" s="39" t="n">
        <v>65</v>
      </c>
      <c r="H64" s="40" t="n">
        <v>136</v>
      </c>
      <c r="I64" s="40" t="n">
        <v>8</v>
      </c>
      <c r="J64" s="38" t="n">
        <v>180</v>
      </c>
      <c r="K64" s="38" t="n">
        <v>96</v>
      </c>
      <c r="L64" s="6" t="n">
        <v>1</v>
      </c>
      <c r="M64" s="38" t="n">
        <v>187</v>
      </c>
      <c r="N64" s="38" t="n">
        <v>82</v>
      </c>
      <c r="O64" s="6" t="s">
        <v>28</v>
      </c>
      <c r="P64" s="41" t="n">
        <v>3728</v>
      </c>
      <c r="Q64" s="14"/>
    </row>
    <row r="65" customFormat="false" ht="18" hidden="false" customHeight="true" outlineLevel="0" collapsed="false">
      <c r="A65" s="37" t="s">
        <v>83</v>
      </c>
      <c r="B65" s="38" t="n">
        <v>6722</v>
      </c>
      <c r="C65" s="38" t="n">
        <v>3199</v>
      </c>
      <c r="D65" s="38" t="n">
        <v>3523</v>
      </c>
      <c r="E65" s="39" t="n">
        <v>-78</v>
      </c>
      <c r="F65" s="39" t="n">
        <v>-74</v>
      </c>
      <c r="G65" s="39" t="n">
        <v>28</v>
      </c>
      <c r="H65" s="40" t="n">
        <v>102</v>
      </c>
      <c r="I65" s="40" t="n">
        <v>-4</v>
      </c>
      <c r="J65" s="38" t="n">
        <v>133</v>
      </c>
      <c r="K65" s="38" t="n">
        <v>89</v>
      </c>
      <c r="L65" s="42" t="s">
        <v>27</v>
      </c>
      <c r="M65" s="38" t="n">
        <v>124</v>
      </c>
      <c r="N65" s="38" t="n">
        <v>102</v>
      </c>
      <c r="O65" s="6" t="s">
        <v>28</v>
      </c>
      <c r="P65" s="41" t="n">
        <v>2911</v>
      </c>
      <c r="Q65" s="14"/>
    </row>
    <row r="66" customFormat="false" ht="18" hidden="false" customHeight="true" outlineLevel="0" collapsed="false">
      <c r="A66" s="37" t="s">
        <v>84</v>
      </c>
      <c r="B66" s="38" t="n">
        <v>3399</v>
      </c>
      <c r="C66" s="38" t="n">
        <v>1650</v>
      </c>
      <c r="D66" s="38" t="n">
        <v>1749</v>
      </c>
      <c r="E66" s="39" t="n">
        <v>-40</v>
      </c>
      <c r="F66" s="39" t="n">
        <v>-15</v>
      </c>
      <c r="G66" s="39" t="n">
        <v>21</v>
      </c>
      <c r="H66" s="40" t="n">
        <v>36</v>
      </c>
      <c r="I66" s="40" t="n">
        <v>-25</v>
      </c>
      <c r="J66" s="38" t="n">
        <v>55</v>
      </c>
      <c r="K66" s="38" t="n">
        <v>38</v>
      </c>
      <c r="L66" s="42" t="s">
        <v>27</v>
      </c>
      <c r="M66" s="38" t="n">
        <v>82</v>
      </c>
      <c r="N66" s="38" t="n">
        <v>36</v>
      </c>
      <c r="O66" s="6" t="s">
        <v>28</v>
      </c>
      <c r="P66" s="41" t="n">
        <v>1253</v>
      </c>
      <c r="Q66" s="14"/>
    </row>
    <row r="67" customFormat="false" ht="18" hidden="false" customHeight="true" outlineLevel="0" collapsed="false">
      <c r="A67" s="37" t="s">
        <v>85</v>
      </c>
      <c r="B67" s="38" t="n">
        <v>3654</v>
      </c>
      <c r="C67" s="38" t="n">
        <v>1749</v>
      </c>
      <c r="D67" s="38" t="n">
        <v>1905</v>
      </c>
      <c r="E67" s="39" t="n">
        <v>-74</v>
      </c>
      <c r="F67" s="39" t="n">
        <v>-45</v>
      </c>
      <c r="G67" s="39" t="n">
        <v>26</v>
      </c>
      <c r="H67" s="40" t="n">
        <v>71</v>
      </c>
      <c r="I67" s="40" t="n">
        <v>-29</v>
      </c>
      <c r="J67" s="38" t="n">
        <v>45</v>
      </c>
      <c r="K67" s="38" t="n">
        <v>36</v>
      </c>
      <c r="L67" s="42" t="s">
        <v>27</v>
      </c>
      <c r="M67" s="38" t="n">
        <v>59</v>
      </c>
      <c r="N67" s="38" t="n">
        <v>51</v>
      </c>
      <c r="O67" s="6" t="s">
        <v>28</v>
      </c>
      <c r="P67" s="41" t="n">
        <v>1336</v>
      </c>
      <c r="Q67" s="14"/>
    </row>
    <row r="68" customFormat="false" ht="18" hidden="false" customHeight="true" outlineLevel="0" collapsed="false">
      <c r="A68" s="54" t="s">
        <v>86</v>
      </c>
      <c r="B68" s="55" t="n">
        <v>1853</v>
      </c>
      <c r="C68" s="55" t="n">
        <v>883</v>
      </c>
      <c r="D68" s="55" t="n">
        <v>970</v>
      </c>
      <c r="E68" s="56" t="n">
        <v>22</v>
      </c>
      <c r="F68" s="56" t="n">
        <v>-15</v>
      </c>
      <c r="G68" s="56" t="n">
        <v>13</v>
      </c>
      <c r="H68" s="57" t="n">
        <v>28</v>
      </c>
      <c r="I68" s="57" t="n">
        <v>37</v>
      </c>
      <c r="J68" s="55" t="n">
        <v>70</v>
      </c>
      <c r="K68" s="55" t="n">
        <v>18</v>
      </c>
      <c r="L68" s="42" t="s">
        <v>27</v>
      </c>
      <c r="M68" s="55" t="n">
        <v>39</v>
      </c>
      <c r="N68" s="55" t="n">
        <v>12</v>
      </c>
      <c r="O68" s="6" t="s">
        <v>28</v>
      </c>
      <c r="P68" s="58" t="n">
        <v>792</v>
      </c>
      <c r="Q68" s="14"/>
    </row>
    <row r="69" customFormat="false" ht="18" hidden="false" customHeight="true" outlineLevel="0" collapsed="false">
      <c r="A69" s="59" t="s">
        <v>87</v>
      </c>
      <c r="B69" s="59"/>
      <c r="C69" s="59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</row>
  </sheetData>
  <mergeCells count="10">
    <mergeCell ref="B2:D3"/>
    <mergeCell ref="E2:E5"/>
    <mergeCell ref="B4:B5"/>
    <mergeCell ref="C4:C5"/>
    <mergeCell ref="D4:D5"/>
    <mergeCell ref="F4:F5"/>
    <mergeCell ref="G4:G5"/>
    <mergeCell ref="H4:H5"/>
    <mergeCell ref="I4:I5"/>
    <mergeCell ref="A69:D69"/>
  </mergeCells>
  <printOptions headings="false" gridLines="false" gridLinesSet="true" horizontalCentered="false" verticalCentered="false"/>
  <pageMargins left="0.7875" right="0.511805555555556" top="0.905555555555556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61" width="15.12"/>
    <col collapsed="false" customWidth="true" hidden="false" outlineLevel="0" max="3" min="2" style="61" width="14.12"/>
    <col collapsed="false" customWidth="true" hidden="false" outlineLevel="0" max="4" min="4" style="61" width="14.24"/>
    <col collapsed="false" customWidth="true" hidden="false" outlineLevel="0" max="5" min="5" style="61" width="14.12"/>
    <col collapsed="false" customWidth="true" hidden="false" outlineLevel="0" max="6" min="6" style="61" width="14.24"/>
    <col collapsed="false" customWidth="true" hidden="false" outlineLevel="0" max="7" min="7" style="61" width="14.12"/>
    <col collapsed="false" customWidth="true" hidden="false" outlineLevel="0" max="8" min="8" style="61" width="13.12"/>
    <col collapsed="false" customWidth="true" hidden="false" outlineLevel="0" max="10" min="9" style="61" width="12.5"/>
    <col collapsed="false" customWidth="true" hidden="false" outlineLevel="0" max="12" min="11" style="61" width="12.87"/>
    <col collapsed="false" customWidth="true" hidden="false" outlineLevel="0" max="15" min="13" style="61" width="12.5"/>
    <col collapsed="false" customWidth="false" hidden="false" outlineLevel="0" max="257" min="16" style="61" width="10.74"/>
  </cols>
  <sheetData>
    <row r="1" customFormat="false" ht="20.25" hidden="false" customHeight="true" outlineLevel="0" collapsed="false">
      <c r="A1" s="62" t="s">
        <v>88</v>
      </c>
      <c r="B1" s="63"/>
      <c r="C1" s="63"/>
      <c r="D1" s="63"/>
      <c r="E1" s="64" t="s">
        <v>89</v>
      </c>
      <c r="F1" s="63"/>
      <c r="N1" s="65" t="s">
        <v>90</v>
      </c>
      <c r="O1" s="65"/>
    </row>
    <row r="2" customFormat="false" ht="19.5" hidden="false" customHeight="true" outlineLevel="0" collapsed="false">
      <c r="A2" s="66" t="s">
        <v>91</v>
      </c>
      <c r="B2" s="67" t="s">
        <v>92</v>
      </c>
      <c r="C2" s="67"/>
      <c r="D2" s="67"/>
      <c r="E2" s="68" t="s">
        <v>93</v>
      </c>
      <c r="F2" s="68" t="s">
        <v>94</v>
      </c>
      <c r="G2" s="68" t="s">
        <v>95</v>
      </c>
      <c r="H2" s="68" t="s">
        <v>96</v>
      </c>
      <c r="I2" s="68" t="s">
        <v>97</v>
      </c>
      <c r="J2" s="68" t="s">
        <v>98</v>
      </c>
      <c r="K2" s="68" t="s">
        <v>99</v>
      </c>
      <c r="L2" s="68" t="s">
        <v>100</v>
      </c>
      <c r="M2" s="69" t="s">
        <v>101</v>
      </c>
      <c r="N2" s="70"/>
      <c r="O2" s="71"/>
    </row>
    <row r="3" customFormat="false" ht="18.75" hidden="false" customHeight="true" outlineLevel="0" collapsed="false">
      <c r="A3" s="72"/>
      <c r="B3" s="73" t="s">
        <v>102</v>
      </c>
      <c r="C3" s="73" t="s">
        <v>10</v>
      </c>
      <c r="D3" s="73" t="s">
        <v>11</v>
      </c>
      <c r="E3" s="68"/>
      <c r="F3" s="68"/>
      <c r="G3" s="68"/>
      <c r="H3" s="68"/>
      <c r="I3" s="68"/>
      <c r="J3" s="68"/>
      <c r="K3" s="68"/>
      <c r="L3" s="68"/>
      <c r="M3" s="74" t="s">
        <v>103</v>
      </c>
      <c r="N3" s="73" t="s">
        <v>104</v>
      </c>
      <c r="O3" s="75" t="s">
        <v>105</v>
      </c>
      <c r="P3" s="76"/>
    </row>
    <row r="4" customFormat="false" ht="15" hidden="false" customHeight="true" outlineLevel="0" collapsed="false">
      <c r="A4" s="77" t="s">
        <v>22</v>
      </c>
      <c r="B4" s="78" t="n">
        <v>806673</v>
      </c>
      <c r="C4" s="79" t="n">
        <v>380467</v>
      </c>
      <c r="D4" s="80" t="n">
        <v>426206</v>
      </c>
      <c r="E4" s="81" t="n">
        <v>106100</v>
      </c>
      <c r="F4" s="81" t="n">
        <v>497590</v>
      </c>
      <c r="G4" s="81" t="n">
        <v>201553</v>
      </c>
      <c r="H4" s="82" t="n">
        <v>61.83</v>
      </c>
      <c r="I4" s="82" t="n">
        <v>21.32</v>
      </c>
      <c r="J4" s="82" t="n">
        <v>40.51</v>
      </c>
      <c r="K4" s="82" t="n">
        <v>189.97</v>
      </c>
      <c r="L4" s="82" t="n">
        <v>45.65</v>
      </c>
      <c r="M4" s="83" t="n">
        <v>13.2</v>
      </c>
      <c r="N4" s="83" t="n">
        <v>61.7</v>
      </c>
      <c r="O4" s="83" t="n">
        <v>25</v>
      </c>
    </row>
    <row r="5" customFormat="false" ht="15" hidden="false" customHeight="true" outlineLevel="0" collapsed="false">
      <c r="A5" s="84" t="s">
        <v>23</v>
      </c>
      <c r="B5" s="85" t="n">
        <v>556698</v>
      </c>
      <c r="C5" s="86" t="n">
        <v>261969</v>
      </c>
      <c r="D5" s="87" t="n">
        <v>294729</v>
      </c>
      <c r="E5" s="88" t="n">
        <v>75625</v>
      </c>
      <c r="F5" s="89" t="n">
        <v>356265</v>
      </c>
      <c r="G5" s="89" t="n">
        <v>123521</v>
      </c>
      <c r="H5" s="90" t="n">
        <v>55.9</v>
      </c>
      <c r="I5" s="90" t="n">
        <v>21.23</v>
      </c>
      <c r="J5" s="90" t="n">
        <v>34.67</v>
      </c>
      <c r="K5" s="90" t="n">
        <v>163.33</v>
      </c>
      <c r="L5" s="90" t="n">
        <v>44.19</v>
      </c>
      <c r="M5" s="91" t="n">
        <v>13.6</v>
      </c>
      <c r="N5" s="91" t="n">
        <v>64</v>
      </c>
      <c r="O5" s="91" t="n">
        <v>22.2</v>
      </c>
    </row>
    <row r="6" customFormat="false" ht="15" hidden="false" customHeight="true" outlineLevel="0" collapsed="false">
      <c r="A6" s="84" t="s">
        <v>24</v>
      </c>
      <c r="B6" s="85" t="n">
        <v>249975</v>
      </c>
      <c r="C6" s="86" t="n">
        <v>118498</v>
      </c>
      <c r="D6" s="87" t="n">
        <v>131477</v>
      </c>
      <c r="E6" s="88" t="n">
        <v>30475</v>
      </c>
      <c r="F6" s="89" t="n">
        <v>141325</v>
      </c>
      <c r="G6" s="89" t="n">
        <v>78032</v>
      </c>
      <c r="H6" s="90" t="n">
        <v>76.78</v>
      </c>
      <c r="I6" s="90" t="n">
        <v>21.56</v>
      </c>
      <c r="J6" s="90" t="n">
        <v>55.21</v>
      </c>
      <c r="K6" s="90" t="n">
        <v>256.05</v>
      </c>
      <c r="L6" s="90" t="n">
        <v>48.91</v>
      </c>
      <c r="M6" s="91" t="n">
        <v>12.2</v>
      </c>
      <c r="N6" s="91" t="n">
        <v>56.5</v>
      </c>
      <c r="O6" s="91" t="n">
        <v>31.2</v>
      </c>
    </row>
    <row r="7" customFormat="false" ht="15" hidden="false" customHeight="true" outlineLevel="0" collapsed="false">
      <c r="A7" s="92" t="s">
        <v>25</v>
      </c>
      <c r="B7" s="93" t="n">
        <v>332713</v>
      </c>
      <c r="C7" s="94" t="n">
        <v>155428</v>
      </c>
      <c r="D7" s="95" t="n">
        <v>177285</v>
      </c>
      <c r="E7" s="96" t="n">
        <v>46222</v>
      </c>
      <c r="F7" s="97" t="n">
        <v>220416</v>
      </c>
      <c r="G7" s="97" t="n">
        <v>64837</v>
      </c>
      <c r="H7" s="98" t="n">
        <v>50.39</v>
      </c>
      <c r="I7" s="98" t="n">
        <v>20.97</v>
      </c>
      <c r="J7" s="98" t="n">
        <v>29.42</v>
      </c>
      <c r="K7" s="98" t="n">
        <v>140.27</v>
      </c>
      <c r="L7" s="98" t="n">
        <v>42.66</v>
      </c>
      <c r="M7" s="99" t="n">
        <v>13.9</v>
      </c>
      <c r="N7" s="99" t="n">
        <v>66.2</v>
      </c>
      <c r="O7" s="99" t="n">
        <v>19.5</v>
      </c>
    </row>
    <row r="8" customFormat="false" ht="15" hidden="false" customHeight="true" outlineLevel="0" collapsed="false">
      <c r="A8" s="92" t="s">
        <v>26</v>
      </c>
      <c r="B8" s="93" t="n">
        <v>18346</v>
      </c>
      <c r="C8" s="94" t="n">
        <v>8661</v>
      </c>
      <c r="D8" s="95" t="n">
        <v>9685</v>
      </c>
      <c r="E8" s="96" t="n">
        <v>2017</v>
      </c>
      <c r="F8" s="97" t="n">
        <v>10679</v>
      </c>
      <c r="G8" s="97" t="n">
        <v>5650</v>
      </c>
      <c r="H8" s="98" t="n">
        <v>71.8</v>
      </c>
      <c r="I8" s="98" t="n">
        <v>18.89</v>
      </c>
      <c r="J8" s="98" t="n">
        <v>52.91</v>
      </c>
      <c r="K8" s="98" t="n">
        <v>280.12</v>
      </c>
      <c r="L8" s="98" t="n">
        <v>50.16</v>
      </c>
      <c r="M8" s="99" t="n">
        <v>11</v>
      </c>
      <c r="N8" s="99" t="n">
        <v>58.2</v>
      </c>
      <c r="O8" s="99" t="n">
        <v>30.8</v>
      </c>
    </row>
    <row r="9" customFormat="false" ht="15" hidden="false" customHeight="true" outlineLevel="0" collapsed="false">
      <c r="A9" s="92" t="s">
        <v>29</v>
      </c>
      <c r="B9" s="93" t="n">
        <v>20753</v>
      </c>
      <c r="C9" s="94" t="n">
        <v>9813</v>
      </c>
      <c r="D9" s="95" t="n">
        <v>10940</v>
      </c>
      <c r="E9" s="96" t="n">
        <v>2603</v>
      </c>
      <c r="F9" s="97" t="n">
        <v>12427</v>
      </c>
      <c r="G9" s="97" t="n">
        <v>5723</v>
      </c>
      <c r="H9" s="98" t="n">
        <v>67</v>
      </c>
      <c r="I9" s="98" t="n">
        <v>20.95</v>
      </c>
      <c r="J9" s="98" t="n">
        <v>46.05</v>
      </c>
      <c r="K9" s="98" t="n">
        <v>219.86</v>
      </c>
      <c r="L9" s="98" t="n">
        <v>47.6</v>
      </c>
      <c r="M9" s="99" t="n">
        <v>12.5</v>
      </c>
      <c r="N9" s="99" t="n">
        <v>59.9</v>
      </c>
      <c r="O9" s="99" t="n">
        <v>27.6</v>
      </c>
    </row>
    <row r="10" customFormat="false" ht="15" hidden="false" customHeight="true" outlineLevel="0" collapsed="false">
      <c r="A10" s="92" t="s">
        <v>30</v>
      </c>
      <c r="B10" s="93" t="n">
        <v>50384</v>
      </c>
      <c r="C10" s="94" t="n">
        <v>23993</v>
      </c>
      <c r="D10" s="95" t="n">
        <v>26391</v>
      </c>
      <c r="E10" s="96" t="n">
        <v>7144</v>
      </c>
      <c r="F10" s="97" t="n">
        <v>31930</v>
      </c>
      <c r="G10" s="97" t="n">
        <v>11305</v>
      </c>
      <c r="H10" s="98" t="n">
        <v>57.78</v>
      </c>
      <c r="I10" s="98" t="n">
        <v>22.37</v>
      </c>
      <c r="J10" s="98" t="n">
        <v>35.41</v>
      </c>
      <c r="K10" s="98" t="n">
        <v>158.24</v>
      </c>
      <c r="L10" s="98" t="n">
        <v>43.7</v>
      </c>
      <c r="M10" s="99" t="n">
        <v>14.2</v>
      </c>
      <c r="N10" s="99" t="n">
        <v>63.4</v>
      </c>
      <c r="O10" s="99" t="n">
        <v>22.4</v>
      </c>
    </row>
    <row r="11" customFormat="false" ht="15" hidden="false" customHeight="true" outlineLevel="0" collapsed="false">
      <c r="A11" s="92" t="s">
        <v>31</v>
      </c>
      <c r="B11" s="93" t="n">
        <v>29947</v>
      </c>
      <c r="C11" s="94" t="n">
        <v>14482</v>
      </c>
      <c r="D11" s="95" t="n">
        <v>15465</v>
      </c>
      <c r="E11" s="96" t="n">
        <v>3677</v>
      </c>
      <c r="F11" s="97" t="n">
        <v>18613</v>
      </c>
      <c r="G11" s="97" t="n">
        <v>7640</v>
      </c>
      <c r="H11" s="98" t="n">
        <v>60.8</v>
      </c>
      <c r="I11" s="98" t="n">
        <v>19.76</v>
      </c>
      <c r="J11" s="98" t="n">
        <v>41.05</v>
      </c>
      <c r="K11" s="98" t="n">
        <v>207.78</v>
      </c>
      <c r="L11" s="98" t="n">
        <v>46.56</v>
      </c>
      <c r="M11" s="99" t="n">
        <v>12.3</v>
      </c>
      <c r="N11" s="99" t="n">
        <v>62.2</v>
      </c>
      <c r="O11" s="99" t="n">
        <v>25.5</v>
      </c>
    </row>
    <row r="12" customFormat="false" ht="15" hidden="false" customHeight="true" outlineLevel="0" collapsed="false">
      <c r="A12" s="92" t="s">
        <v>32</v>
      </c>
      <c r="B12" s="93" t="n">
        <v>26854</v>
      </c>
      <c r="C12" s="94" t="n">
        <v>13070</v>
      </c>
      <c r="D12" s="95" t="n">
        <v>13784</v>
      </c>
      <c r="E12" s="96" t="n">
        <v>3467</v>
      </c>
      <c r="F12" s="97" t="n">
        <v>16204</v>
      </c>
      <c r="G12" s="97" t="n">
        <v>7183</v>
      </c>
      <c r="H12" s="98" t="n">
        <v>65.72</v>
      </c>
      <c r="I12" s="98" t="n">
        <v>21.4</v>
      </c>
      <c r="J12" s="98" t="n">
        <v>44.33</v>
      </c>
      <c r="K12" s="98" t="n">
        <v>207.18</v>
      </c>
      <c r="L12" s="98" t="n">
        <v>46.58</v>
      </c>
      <c r="M12" s="99" t="n">
        <v>12.9</v>
      </c>
      <c r="N12" s="99" t="n">
        <v>60.3</v>
      </c>
      <c r="O12" s="99" t="n">
        <v>26.7</v>
      </c>
    </row>
    <row r="13" customFormat="false" ht="15" hidden="false" customHeight="true" outlineLevel="0" collapsed="false">
      <c r="A13" s="92" t="s">
        <v>33</v>
      </c>
      <c r="B13" s="93" t="n">
        <v>34426</v>
      </c>
      <c r="C13" s="94" t="n">
        <v>16309</v>
      </c>
      <c r="D13" s="95" t="n">
        <v>18117</v>
      </c>
      <c r="E13" s="96" t="n">
        <v>4772</v>
      </c>
      <c r="F13" s="97" t="n">
        <v>21017</v>
      </c>
      <c r="G13" s="97" t="n">
        <v>8617</v>
      </c>
      <c r="H13" s="98" t="n">
        <v>63.71</v>
      </c>
      <c r="I13" s="98" t="n">
        <v>22.71</v>
      </c>
      <c r="J13" s="98" t="n">
        <v>41</v>
      </c>
      <c r="K13" s="98" t="n">
        <v>180.57</v>
      </c>
      <c r="L13" s="98" t="n">
        <v>45.65</v>
      </c>
      <c r="M13" s="99" t="n">
        <v>13.9</v>
      </c>
      <c r="N13" s="99" t="n">
        <v>61</v>
      </c>
      <c r="O13" s="99" t="n">
        <v>25</v>
      </c>
    </row>
    <row r="14" customFormat="false" ht="15" hidden="false" customHeight="true" outlineLevel="0" collapsed="false">
      <c r="A14" s="92" t="s">
        <v>34</v>
      </c>
      <c r="B14" s="93" t="n">
        <v>25479</v>
      </c>
      <c r="C14" s="94" t="n">
        <v>11980</v>
      </c>
      <c r="D14" s="95" t="n">
        <v>13499</v>
      </c>
      <c r="E14" s="96" t="n">
        <v>3666</v>
      </c>
      <c r="F14" s="97" t="n">
        <v>15211</v>
      </c>
      <c r="G14" s="97" t="n">
        <v>6600</v>
      </c>
      <c r="H14" s="98" t="n">
        <v>67.49</v>
      </c>
      <c r="I14" s="98" t="n">
        <v>24.1</v>
      </c>
      <c r="J14" s="98" t="n">
        <v>43.39</v>
      </c>
      <c r="K14" s="98" t="n">
        <v>180.03</v>
      </c>
      <c r="L14" s="98" t="n">
        <v>45.87</v>
      </c>
      <c r="M14" s="99" t="n">
        <v>14.4</v>
      </c>
      <c r="N14" s="99" t="n">
        <v>59.7</v>
      </c>
      <c r="O14" s="99" t="n">
        <v>25.9</v>
      </c>
    </row>
    <row r="15" customFormat="false" ht="15" hidden="false" customHeight="true" outlineLevel="0" collapsed="false">
      <c r="A15" s="92" t="s">
        <v>35</v>
      </c>
      <c r="B15" s="93" t="n">
        <v>17796</v>
      </c>
      <c r="C15" s="94" t="n">
        <v>8233</v>
      </c>
      <c r="D15" s="95" t="n">
        <v>9563</v>
      </c>
      <c r="E15" s="96" t="n">
        <v>2057</v>
      </c>
      <c r="F15" s="97" t="n">
        <v>9768</v>
      </c>
      <c r="G15" s="97" t="n">
        <v>5966</v>
      </c>
      <c r="H15" s="98" t="n">
        <v>82.14</v>
      </c>
      <c r="I15" s="98" t="n">
        <v>21.06</v>
      </c>
      <c r="J15" s="98" t="n">
        <v>61.08</v>
      </c>
      <c r="K15" s="98" t="n">
        <v>290.03</v>
      </c>
      <c r="L15" s="98" t="n">
        <v>51.05</v>
      </c>
      <c r="M15" s="99" t="n">
        <v>11.6</v>
      </c>
      <c r="N15" s="99" t="n">
        <v>54.9</v>
      </c>
      <c r="O15" s="99" t="n">
        <v>33.5</v>
      </c>
    </row>
    <row r="16" customFormat="false" ht="15" hidden="false" customHeight="true" outlineLevel="0" collapsed="false">
      <c r="A16" s="100" t="s">
        <v>36</v>
      </c>
      <c r="B16" s="101" t="n">
        <v>21006</v>
      </c>
      <c r="C16" s="102" t="n">
        <v>9818</v>
      </c>
      <c r="D16" s="103" t="n">
        <v>11188</v>
      </c>
      <c r="E16" s="88" t="n">
        <v>2527</v>
      </c>
      <c r="F16" s="89" t="n">
        <v>11440</v>
      </c>
      <c r="G16" s="89" t="n">
        <v>7035</v>
      </c>
      <c r="H16" s="90" t="n">
        <v>83.58</v>
      </c>
      <c r="I16" s="90" t="n">
        <v>22.09</v>
      </c>
      <c r="J16" s="90" t="n">
        <v>61.49</v>
      </c>
      <c r="K16" s="90" t="n">
        <v>278.39</v>
      </c>
      <c r="L16" s="90" t="n">
        <v>50.17</v>
      </c>
      <c r="M16" s="91" t="n">
        <v>12</v>
      </c>
      <c r="N16" s="91" t="n">
        <v>54.5</v>
      </c>
      <c r="O16" s="91" t="n">
        <v>33.5</v>
      </c>
    </row>
    <row r="17" customFormat="false" ht="15" hidden="false" customHeight="true" outlineLevel="0" collapsed="false">
      <c r="A17" s="92" t="s">
        <v>37</v>
      </c>
      <c r="B17" s="93" t="n">
        <v>3552</v>
      </c>
      <c r="C17" s="94" t="n">
        <v>1710</v>
      </c>
      <c r="D17" s="95" t="n">
        <v>1842</v>
      </c>
      <c r="E17" s="96" t="n">
        <v>389</v>
      </c>
      <c r="F17" s="97" t="n">
        <v>1891</v>
      </c>
      <c r="G17" s="97" t="n">
        <v>1272</v>
      </c>
      <c r="H17" s="98" t="n">
        <v>87.84</v>
      </c>
      <c r="I17" s="98" t="n">
        <v>20.57</v>
      </c>
      <c r="J17" s="98" t="n">
        <v>67.27</v>
      </c>
      <c r="K17" s="98" t="n">
        <v>326.99</v>
      </c>
      <c r="L17" s="98" t="n">
        <v>51.68</v>
      </c>
      <c r="M17" s="99" t="n">
        <v>11</v>
      </c>
      <c r="N17" s="99" t="n">
        <v>53.2</v>
      </c>
      <c r="O17" s="99" t="n">
        <v>35.8</v>
      </c>
    </row>
    <row r="18" customFormat="false" ht="15" hidden="false" customHeight="true" outlineLevel="0" collapsed="false">
      <c r="A18" s="92" t="s">
        <v>38</v>
      </c>
      <c r="B18" s="93" t="n">
        <v>3903</v>
      </c>
      <c r="C18" s="94" t="n">
        <v>1774</v>
      </c>
      <c r="D18" s="95" t="n">
        <v>2129</v>
      </c>
      <c r="E18" s="96" t="n">
        <v>433</v>
      </c>
      <c r="F18" s="97" t="n">
        <v>2109</v>
      </c>
      <c r="G18" s="97" t="n">
        <v>1357</v>
      </c>
      <c r="H18" s="98" t="n">
        <v>84.87</v>
      </c>
      <c r="I18" s="98" t="n">
        <v>20.53</v>
      </c>
      <c r="J18" s="98" t="n">
        <v>64.34</v>
      </c>
      <c r="K18" s="98" t="n">
        <v>313.39</v>
      </c>
      <c r="L18" s="98" t="n">
        <v>51.23</v>
      </c>
      <c r="M18" s="99" t="n">
        <v>11.1</v>
      </c>
      <c r="N18" s="99" t="n">
        <v>54</v>
      </c>
      <c r="O18" s="99" t="n">
        <v>34.8</v>
      </c>
    </row>
    <row r="19" customFormat="false" ht="15" hidden="false" customHeight="true" outlineLevel="0" collapsed="false">
      <c r="A19" s="92" t="s">
        <v>39</v>
      </c>
      <c r="B19" s="93" t="n">
        <v>3208</v>
      </c>
      <c r="C19" s="94" t="n">
        <v>1495</v>
      </c>
      <c r="D19" s="95" t="n">
        <v>1713</v>
      </c>
      <c r="E19" s="96" t="n">
        <v>412</v>
      </c>
      <c r="F19" s="97" t="n">
        <v>1759</v>
      </c>
      <c r="G19" s="97" t="n">
        <v>1037</v>
      </c>
      <c r="H19" s="98" t="n">
        <v>82.38</v>
      </c>
      <c r="I19" s="98" t="n">
        <v>23.42</v>
      </c>
      <c r="J19" s="98" t="n">
        <v>58.95</v>
      </c>
      <c r="K19" s="98" t="n">
        <v>251.7</v>
      </c>
      <c r="L19" s="98" t="n">
        <v>49.18</v>
      </c>
      <c r="M19" s="99" t="n">
        <v>12.8</v>
      </c>
      <c r="N19" s="99" t="n">
        <v>54.8</v>
      </c>
      <c r="O19" s="99" t="n">
        <v>32.3</v>
      </c>
    </row>
    <row r="20" customFormat="false" ht="15" hidden="false" customHeight="true" outlineLevel="0" collapsed="false">
      <c r="A20" s="92" t="s">
        <v>40</v>
      </c>
      <c r="B20" s="93" t="n">
        <v>3405</v>
      </c>
      <c r="C20" s="94" t="n">
        <v>1634</v>
      </c>
      <c r="D20" s="95" t="n">
        <v>1771</v>
      </c>
      <c r="E20" s="96" t="n">
        <v>419</v>
      </c>
      <c r="F20" s="97" t="n">
        <v>1856</v>
      </c>
      <c r="G20" s="97" t="n">
        <v>1130</v>
      </c>
      <c r="H20" s="98" t="n">
        <v>83.46</v>
      </c>
      <c r="I20" s="98" t="n">
        <v>22.58</v>
      </c>
      <c r="J20" s="98" t="n">
        <v>60.88</v>
      </c>
      <c r="K20" s="98" t="n">
        <v>269.69</v>
      </c>
      <c r="L20" s="98" t="n">
        <v>49.61</v>
      </c>
      <c r="M20" s="99" t="n">
        <v>12.3</v>
      </c>
      <c r="N20" s="99" t="n">
        <v>54.5</v>
      </c>
      <c r="O20" s="99" t="n">
        <v>33.2</v>
      </c>
    </row>
    <row r="21" customFormat="false" ht="15" hidden="false" customHeight="true" outlineLevel="0" collapsed="false">
      <c r="A21" s="92" t="s">
        <v>41</v>
      </c>
      <c r="B21" s="93" t="n">
        <v>1536</v>
      </c>
      <c r="C21" s="94" t="n">
        <v>735</v>
      </c>
      <c r="D21" s="95" t="n">
        <v>801</v>
      </c>
      <c r="E21" s="96" t="n">
        <v>179</v>
      </c>
      <c r="F21" s="97" t="n">
        <v>773</v>
      </c>
      <c r="G21" s="97" t="n">
        <v>584</v>
      </c>
      <c r="H21" s="98" t="n">
        <v>98.71</v>
      </c>
      <c r="I21" s="98" t="n">
        <v>23.16</v>
      </c>
      <c r="J21" s="98" t="n">
        <v>75.55</v>
      </c>
      <c r="K21" s="98" t="n">
        <v>326.26</v>
      </c>
      <c r="L21" s="98" t="n">
        <v>51.23</v>
      </c>
      <c r="M21" s="99" t="n">
        <v>11.7</v>
      </c>
      <c r="N21" s="99" t="n">
        <v>50.3</v>
      </c>
      <c r="O21" s="99" t="n">
        <v>38</v>
      </c>
    </row>
    <row r="22" customFormat="false" ht="15" hidden="false" customHeight="true" outlineLevel="0" collapsed="false">
      <c r="A22" s="92" t="s">
        <v>42</v>
      </c>
      <c r="B22" s="93" t="n">
        <v>1144</v>
      </c>
      <c r="C22" s="94" t="n">
        <v>560</v>
      </c>
      <c r="D22" s="95" t="n">
        <v>584</v>
      </c>
      <c r="E22" s="96" t="n">
        <v>173</v>
      </c>
      <c r="F22" s="97" t="n">
        <v>620</v>
      </c>
      <c r="G22" s="97" t="n">
        <v>351</v>
      </c>
      <c r="H22" s="98" t="n">
        <v>84.52</v>
      </c>
      <c r="I22" s="98" t="n">
        <v>27.9</v>
      </c>
      <c r="J22" s="98" t="n">
        <v>56.61</v>
      </c>
      <c r="K22" s="98" t="n">
        <v>202.89</v>
      </c>
      <c r="L22" s="98" t="n">
        <v>48.21</v>
      </c>
      <c r="M22" s="99" t="n">
        <v>15.1</v>
      </c>
      <c r="N22" s="99" t="n">
        <v>54.2</v>
      </c>
      <c r="O22" s="99" t="n">
        <v>30.7</v>
      </c>
    </row>
    <row r="23" customFormat="false" ht="15" hidden="false" customHeight="true" outlineLevel="0" collapsed="false">
      <c r="A23" s="92" t="s">
        <v>43</v>
      </c>
      <c r="B23" s="93" t="n">
        <v>4258</v>
      </c>
      <c r="C23" s="94" t="n">
        <v>1910</v>
      </c>
      <c r="D23" s="95" t="n">
        <v>2348</v>
      </c>
      <c r="E23" s="96" t="n">
        <v>522</v>
      </c>
      <c r="F23" s="97" t="n">
        <v>2432</v>
      </c>
      <c r="G23" s="97" t="n">
        <v>1304</v>
      </c>
      <c r="H23" s="98" t="n">
        <v>75.08</v>
      </c>
      <c r="I23" s="98" t="n">
        <v>21.46</v>
      </c>
      <c r="J23" s="98" t="n">
        <v>53.62</v>
      </c>
      <c r="K23" s="98" t="n">
        <v>249.81</v>
      </c>
      <c r="L23" s="98" t="n">
        <v>49.28</v>
      </c>
      <c r="M23" s="99" t="n">
        <v>12.3</v>
      </c>
      <c r="N23" s="99" t="n">
        <v>57.1</v>
      </c>
      <c r="O23" s="99" t="n">
        <v>30.6</v>
      </c>
    </row>
    <row r="24" customFormat="false" ht="15" hidden="false" customHeight="true" outlineLevel="0" collapsed="false">
      <c r="A24" s="104" t="s">
        <v>44</v>
      </c>
      <c r="B24" s="101" t="n">
        <v>64104</v>
      </c>
      <c r="C24" s="102" t="n">
        <v>30701</v>
      </c>
      <c r="D24" s="103" t="n">
        <v>33403</v>
      </c>
      <c r="E24" s="88" t="n">
        <v>8099</v>
      </c>
      <c r="F24" s="89" t="n">
        <v>38346</v>
      </c>
      <c r="G24" s="89" t="n">
        <v>17555</v>
      </c>
      <c r="H24" s="90" t="n">
        <v>66.9</v>
      </c>
      <c r="I24" s="90" t="n">
        <v>21.12</v>
      </c>
      <c r="J24" s="90" t="n">
        <v>45.78</v>
      </c>
      <c r="K24" s="90" t="n">
        <v>216.76</v>
      </c>
      <c r="L24" s="90" t="n">
        <v>46.79</v>
      </c>
      <c r="M24" s="91" t="n">
        <v>12.6</v>
      </c>
      <c r="N24" s="91" t="n">
        <v>59.8</v>
      </c>
      <c r="O24" s="91" t="n">
        <v>27.4</v>
      </c>
    </row>
    <row r="25" customFormat="false" ht="15" hidden="false" customHeight="true" outlineLevel="0" collapsed="false">
      <c r="A25" s="92" t="s">
        <v>45</v>
      </c>
      <c r="B25" s="93" t="n">
        <v>3382</v>
      </c>
      <c r="C25" s="94" t="n">
        <v>1561</v>
      </c>
      <c r="D25" s="95" t="n">
        <v>1821</v>
      </c>
      <c r="E25" s="96" t="n">
        <v>415</v>
      </c>
      <c r="F25" s="97" t="n">
        <v>1933</v>
      </c>
      <c r="G25" s="97" t="n">
        <v>1034</v>
      </c>
      <c r="H25" s="98" t="n">
        <v>74.96</v>
      </c>
      <c r="I25" s="98" t="n">
        <v>21.47</v>
      </c>
      <c r="J25" s="98" t="n">
        <v>53.49</v>
      </c>
      <c r="K25" s="98" t="n">
        <v>249.16</v>
      </c>
      <c r="L25" s="98" t="n">
        <v>48.2</v>
      </c>
      <c r="M25" s="99" t="n">
        <v>12.3</v>
      </c>
      <c r="N25" s="99" t="n">
        <v>57.2</v>
      </c>
      <c r="O25" s="99" t="n">
        <v>30.6</v>
      </c>
    </row>
    <row r="26" customFormat="false" ht="15" hidden="false" customHeight="true" outlineLevel="0" collapsed="false">
      <c r="A26" s="92" t="s">
        <v>46</v>
      </c>
      <c r="B26" s="93" t="n">
        <v>6365</v>
      </c>
      <c r="C26" s="94" t="n">
        <v>3115</v>
      </c>
      <c r="D26" s="95" t="n">
        <v>3250</v>
      </c>
      <c r="E26" s="96" t="n">
        <v>849</v>
      </c>
      <c r="F26" s="97" t="n">
        <v>3790</v>
      </c>
      <c r="G26" s="97" t="n">
        <v>1726</v>
      </c>
      <c r="H26" s="98" t="n">
        <v>67.94</v>
      </c>
      <c r="I26" s="98" t="n">
        <v>22.4</v>
      </c>
      <c r="J26" s="98" t="n">
        <v>45.54</v>
      </c>
      <c r="K26" s="98" t="n">
        <v>203.3</v>
      </c>
      <c r="L26" s="98" t="n">
        <v>46.24</v>
      </c>
      <c r="M26" s="99" t="n">
        <v>13.3</v>
      </c>
      <c r="N26" s="99" t="n">
        <v>59.5</v>
      </c>
      <c r="O26" s="99" t="n">
        <v>27.1</v>
      </c>
    </row>
    <row r="27" customFormat="false" ht="15" hidden="false" customHeight="true" outlineLevel="0" collapsed="false">
      <c r="A27" s="92" t="s">
        <v>47</v>
      </c>
      <c r="B27" s="93" t="n">
        <v>22160</v>
      </c>
      <c r="C27" s="94" t="n">
        <v>10698</v>
      </c>
      <c r="D27" s="95" t="n">
        <v>11462</v>
      </c>
      <c r="E27" s="96" t="n">
        <v>2522</v>
      </c>
      <c r="F27" s="97" t="n">
        <v>13659</v>
      </c>
      <c r="G27" s="97" t="n">
        <v>5918</v>
      </c>
      <c r="H27" s="98" t="n">
        <v>61.79</v>
      </c>
      <c r="I27" s="98" t="n">
        <v>18.46</v>
      </c>
      <c r="J27" s="98" t="n">
        <v>43.33</v>
      </c>
      <c r="K27" s="98" t="n">
        <v>234.66</v>
      </c>
      <c r="L27" s="98" t="n">
        <v>46.44</v>
      </c>
      <c r="M27" s="99" t="n">
        <v>11.4</v>
      </c>
      <c r="N27" s="99" t="n">
        <v>61.6</v>
      </c>
      <c r="O27" s="99" t="n">
        <v>26.7</v>
      </c>
    </row>
    <row r="28" customFormat="false" ht="15" hidden="false" customHeight="true" outlineLevel="0" collapsed="false">
      <c r="A28" s="92" t="s">
        <v>48</v>
      </c>
      <c r="B28" s="93" t="n">
        <v>17465</v>
      </c>
      <c r="C28" s="94" t="n">
        <v>8384</v>
      </c>
      <c r="D28" s="95" t="n">
        <v>9081</v>
      </c>
      <c r="E28" s="96" t="n">
        <v>2803</v>
      </c>
      <c r="F28" s="97" t="n">
        <v>11086</v>
      </c>
      <c r="G28" s="97" t="n">
        <v>3568</v>
      </c>
      <c r="H28" s="98" t="n">
        <v>57.47</v>
      </c>
      <c r="I28" s="98" t="n">
        <v>25.28</v>
      </c>
      <c r="J28" s="98" t="n">
        <v>32.18</v>
      </c>
      <c r="K28" s="98" t="n">
        <v>127.29</v>
      </c>
      <c r="L28" s="98" t="n">
        <v>43</v>
      </c>
      <c r="M28" s="99" t="n">
        <v>16</v>
      </c>
      <c r="N28" s="99" t="n">
        <v>63.5</v>
      </c>
      <c r="O28" s="99" t="n">
        <v>20.4</v>
      </c>
    </row>
    <row r="29" customFormat="false" ht="15" hidden="false" customHeight="true" outlineLevel="0" collapsed="false">
      <c r="A29" s="92" t="s">
        <v>49</v>
      </c>
      <c r="B29" s="93" t="n">
        <v>4232</v>
      </c>
      <c r="C29" s="94" t="n">
        <v>2008</v>
      </c>
      <c r="D29" s="95" t="n">
        <v>2224</v>
      </c>
      <c r="E29" s="96" t="n">
        <v>494</v>
      </c>
      <c r="F29" s="97" t="n">
        <v>2465</v>
      </c>
      <c r="G29" s="97" t="n">
        <v>1273</v>
      </c>
      <c r="H29" s="98" t="n">
        <v>71.68</v>
      </c>
      <c r="I29" s="98" t="n">
        <v>20.04</v>
      </c>
      <c r="J29" s="98" t="n">
        <v>51.64</v>
      </c>
      <c r="K29" s="98" t="n">
        <v>257.69</v>
      </c>
      <c r="L29" s="98" t="n">
        <v>48.71</v>
      </c>
      <c r="M29" s="99" t="n">
        <v>11.7</v>
      </c>
      <c r="N29" s="99" t="n">
        <v>58.2</v>
      </c>
      <c r="O29" s="99" t="n">
        <v>30.1</v>
      </c>
    </row>
    <row r="30" customFormat="false" ht="15" hidden="false" customHeight="true" outlineLevel="0" collapsed="false">
      <c r="A30" s="92" t="s">
        <v>50</v>
      </c>
      <c r="B30" s="93" t="n">
        <v>5507</v>
      </c>
      <c r="C30" s="94" t="n">
        <v>2568</v>
      </c>
      <c r="D30" s="95" t="n">
        <v>2939</v>
      </c>
      <c r="E30" s="96" t="n">
        <v>548</v>
      </c>
      <c r="F30" s="97" t="n">
        <v>2821</v>
      </c>
      <c r="G30" s="97" t="n">
        <v>2138</v>
      </c>
      <c r="H30" s="98" t="n">
        <v>95.21</v>
      </c>
      <c r="I30" s="98" t="n">
        <v>19.43</v>
      </c>
      <c r="J30" s="98" t="n">
        <v>75.79</v>
      </c>
      <c r="K30" s="98" t="n">
        <v>390.15</v>
      </c>
      <c r="L30" s="98" t="n">
        <v>53.09</v>
      </c>
      <c r="M30" s="99" t="n">
        <v>10</v>
      </c>
      <c r="N30" s="99" t="n">
        <v>51.2</v>
      </c>
      <c r="O30" s="99" t="n">
        <v>38.8</v>
      </c>
    </row>
    <row r="31" customFormat="false" ht="15" hidden="false" customHeight="true" outlineLevel="0" collapsed="false">
      <c r="A31" s="92" t="s">
        <v>51</v>
      </c>
      <c r="B31" s="93" t="n">
        <v>2069</v>
      </c>
      <c r="C31" s="94" t="n">
        <v>1025</v>
      </c>
      <c r="D31" s="95" t="n">
        <v>1044</v>
      </c>
      <c r="E31" s="96" t="n">
        <v>254</v>
      </c>
      <c r="F31" s="97" t="n">
        <v>1250</v>
      </c>
      <c r="G31" s="97" t="n">
        <v>530</v>
      </c>
      <c r="H31" s="98" t="n">
        <v>62.72</v>
      </c>
      <c r="I31" s="98" t="n">
        <v>20.32</v>
      </c>
      <c r="J31" s="98" t="n">
        <v>42.4</v>
      </c>
      <c r="K31" s="98" t="n">
        <v>208.66</v>
      </c>
      <c r="L31" s="98" t="n">
        <v>46.13</v>
      </c>
      <c r="M31" s="99" t="n">
        <v>12.3</v>
      </c>
      <c r="N31" s="99" t="n">
        <v>60.4</v>
      </c>
      <c r="O31" s="99" t="n">
        <v>25.6</v>
      </c>
    </row>
    <row r="32" customFormat="false" ht="15" hidden="false" customHeight="true" outlineLevel="0" collapsed="false">
      <c r="A32" s="92" t="s">
        <v>52</v>
      </c>
      <c r="B32" s="93" t="n">
        <v>2924</v>
      </c>
      <c r="C32" s="94" t="n">
        <v>1342</v>
      </c>
      <c r="D32" s="95" t="n">
        <v>1582</v>
      </c>
      <c r="E32" s="96" t="n">
        <v>214</v>
      </c>
      <c r="F32" s="97" t="n">
        <v>1342</v>
      </c>
      <c r="G32" s="97" t="n">
        <v>1368</v>
      </c>
      <c r="H32" s="98" t="n">
        <v>117.88</v>
      </c>
      <c r="I32" s="98" t="n">
        <v>15.95</v>
      </c>
      <c r="J32" s="98" t="n">
        <v>101.94</v>
      </c>
      <c r="K32" s="98" t="n">
        <v>639.25</v>
      </c>
      <c r="L32" s="98" t="n">
        <v>57.33</v>
      </c>
      <c r="M32" s="99" t="n">
        <v>7.3</v>
      </c>
      <c r="N32" s="99" t="n">
        <v>45.9</v>
      </c>
      <c r="O32" s="99" t="n">
        <v>46.8</v>
      </c>
    </row>
    <row r="33" customFormat="false" ht="15" hidden="false" customHeight="true" outlineLevel="0" collapsed="false">
      <c r="A33" s="104" t="s">
        <v>53</v>
      </c>
      <c r="B33" s="101" t="n">
        <v>10393</v>
      </c>
      <c r="C33" s="102" t="n">
        <v>4919</v>
      </c>
      <c r="D33" s="103" t="n">
        <v>5474</v>
      </c>
      <c r="E33" s="88" t="n">
        <v>885</v>
      </c>
      <c r="F33" s="89" t="n">
        <v>5037</v>
      </c>
      <c r="G33" s="89" t="n">
        <v>4471</v>
      </c>
      <c r="H33" s="90" t="n">
        <v>106.33</v>
      </c>
      <c r="I33" s="90" t="n">
        <v>17.57</v>
      </c>
      <c r="J33" s="90" t="n">
        <v>88.76</v>
      </c>
      <c r="K33" s="90" t="n">
        <v>505.2</v>
      </c>
      <c r="L33" s="90" t="n">
        <v>54.91</v>
      </c>
      <c r="M33" s="91" t="n">
        <v>8.5</v>
      </c>
      <c r="N33" s="91" t="n">
        <v>48.5</v>
      </c>
      <c r="O33" s="91" t="n">
        <v>43</v>
      </c>
    </row>
    <row r="34" customFormat="false" ht="15" hidden="false" customHeight="true" outlineLevel="0" collapsed="false">
      <c r="A34" s="92" t="s">
        <v>54</v>
      </c>
      <c r="B34" s="93" t="n">
        <v>4490</v>
      </c>
      <c r="C34" s="94" t="n">
        <v>2158</v>
      </c>
      <c r="D34" s="95" t="n">
        <v>2332</v>
      </c>
      <c r="E34" s="96" t="n">
        <v>467</v>
      </c>
      <c r="F34" s="97" t="n">
        <v>2384</v>
      </c>
      <c r="G34" s="97" t="n">
        <v>1639</v>
      </c>
      <c r="H34" s="98" t="n">
        <v>88.34</v>
      </c>
      <c r="I34" s="98" t="n">
        <v>19.59</v>
      </c>
      <c r="J34" s="98" t="n">
        <v>68.75</v>
      </c>
      <c r="K34" s="98" t="n">
        <v>350.96</v>
      </c>
      <c r="L34" s="98" t="n">
        <v>51.52</v>
      </c>
      <c r="M34" s="99" t="n">
        <v>10.4</v>
      </c>
      <c r="N34" s="99" t="n">
        <v>53.1</v>
      </c>
      <c r="O34" s="99" t="n">
        <v>36.5</v>
      </c>
    </row>
    <row r="35" customFormat="false" ht="15" hidden="false" customHeight="true" outlineLevel="0" collapsed="false">
      <c r="A35" s="92" t="s">
        <v>55</v>
      </c>
      <c r="B35" s="93" t="n">
        <v>5903</v>
      </c>
      <c r="C35" s="94" t="n">
        <v>2761</v>
      </c>
      <c r="D35" s="95" t="n">
        <v>3142</v>
      </c>
      <c r="E35" s="96" t="n">
        <v>418</v>
      </c>
      <c r="F35" s="97" t="n">
        <v>2653</v>
      </c>
      <c r="G35" s="97" t="n">
        <v>2832</v>
      </c>
      <c r="H35" s="98" t="n">
        <v>122.5</v>
      </c>
      <c r="I35" s="98" t="n">
        <v>15.76</v>
      </c>
      <c r="J35" s="98" t="n">
        <v>106.75</v>
      </c>
      <c r="K35" s="98" t="n">
        <v>677.51</v>
      </c>
      <c r="L35" s="98" t="n">
        <v>57.49</v>
      </c>
      <c r="M35" s="99" t="n">
        <v>7.1</v>
      </c>
      <c r="N35" s="99" t="n">
        <v>44.9</v>
      </c>
      <c r="O35" s="99" t="n">
        <v>48</v>
      </c>
    </row>
    <row r="36" customFormat="false" ht="15" hidden="false" customHeight="true" outlineLevel="0" collapsed="false">
      <c r="A36" s="104" t="s">
        <v>56</v>
      </c>
      <c r="B36" s="101" t="n">
        <v>8930</v>
      </c>
      <c r="C36" s="102" t="n">
        <v>4255</v>
      </c>
      <c r="D36" s="103" t="n">
        <v>4675</v>
      </c>
      <c r="E36" s="88" t="n">
        <v>1009</v>
      </c>
      <c r="F36" s="89" t="n">
        <v>4566</v>
      </c>
      <c r="G36" s="89" t="n">
        <v>3355</v>
      </c>
      <c r="H36" s="90" t="n">
        <v>95.58</v>
      </c>
      <c r="I36" s="90" t="n">
        <v>22.1</v>
      </c>
      <c r="J36" s="90" t="n">
        <v>73.48</v>
      </c>
      <c r="K36" s="90" t="n">
        <v>332.51</v>
      </c>
      <c r="L36" s="90" t="n">
        <v>51.87</v>
      </c>
      <c r="M36" s="91" t="n">
        <v>11.3</v>
      </c>
      <c r="N36" s="91" t="n">
        <v>51.1</v>
      </c>
      <c r="O36" s="91" t="n">
        <v>37.6</v>
      </c>
    </row>
    <row r="37" customFormat="false" ht="15" hidden="false" customHeight="true" outlineLevel="0" collapsed="false">
      <c r="A37" s="92" t="s">
        <v>57</v>
      </c>
      <c r="B37" s="93" t="n">
        <v>1582</v>
      </c>
      <c r="C37" s="94" t="n">
        <v>755</v>
      </c>
      <c r="D37" s="95" t="n">
        <v>827</v>
      </c>
      <c r="E37" s="96" t="n">
        <v>201</v>
      </c>
      <c r="F37" s="97" t="n">
        <v>873</v>
      </c>
      <c r="G37" s="97" t="n">
        <v>508</v>
      </c>
      <c r="H37" s="98" t="n">
        <v>81.21</v>
      </c>
      <c r="I37" s="98" t="n">
        <v>23.02</v>
      </c>
      <c r="J37" s="98" t="n">
        <v>58.19</v>
      </c>
      <c r="K37" s="98" t="n">
        <v>252.74</v>
      </c>
      <c r="L37" s="98" t="n">
        <v>48.94</v>
      </c>
      <c r="M37" s="99" t="n">
        <v>12.7</v>
      </c>
      <c r="N37" s="99" t="n">
        <v>55.2</v>
      </c>
      <c r="O37" s="99" t="n">
        <v>32.1</v>
      </c>
    </row>
    <row r="38" customFormat="false" ht="15" hidden="false" customHeight="true" outlineLevel="0" collapsed="false">
      <c r="A38" s="92" t="s">
        <v>58</v>
      </c>
      <c r="B38" s="93" t="n">
        <v>1251</v>
      </c>
      <c r="C38" s="94" t="n">
        <v>616</v>
      </c>
      <c r="D38" s="95" t="n">
        <v>635</v>
      </c>
      <c r="E38" s="96" t="n">
        <v>143</v>
      </c>
      <c r="F38" s="97" t="n">
        <v>672</v>
      </c>
      <c r="G38" s="97" t="n">
        <v>436</v>
      </c>
      <c r="H38" s="98" t="n">
        <v>86.16</v>
      </c>
      <c r="I38" s="98" t="n">
        <v>21.28</v>
      </c>
      <c r="J38" s="98" t="n">
        <v>64.88</v>
      </c>
      <c r="K38" s="98" t="n">
        <v>304.9</v>
      </c>
      <c r="L38" s="98" t="n">
        <v>50.26</v>
      </c>
      <c r="M38" s="99" t="n">
        <v>11.4</v>
      </c>
      <c r="N38" s="99" t="n">
        <v>53.7</v>
      </c>
      <c r="O38" s="99" t="n">
        <v>34.9</v>
      </c>
    </row>
    <row r="39" customFormat="false" ht="15" hidden="false" customHeight="true" outlineLevel="0" collapsed="false">
      <c r="A39" s="92" t="s">
        <v>59</v>
      </c>
      <c r="B39" s="93" t="n">
        <v>4827</v>
      </c>
      <c r="C39" s="94" t="n">
        <v>2237</v>
      </c>
      <c r="D39" s="95" t="n">
        <v>2590</v>
      </c>
      <c r="E39" s="96" t="n">
        <v>528</v>
      </c>
      <c r="F39" s="97" t="n">
        <v>2434</v>
      </c>
      <c r="G39" s="97" t="n">
        <v>1865</v>
      </c>
      <c r="H39" s="98" t="n">
        <v>98.32</v>
      </c>
      <c r="I39" s="98" t="n">
        <v>21.69</v>
      </c>
      <c r="J39" s="98" t="n">
        <v>76.62</v>
      </c>
      <c r="K39" s="98" t="n">
        <v>353.22</v>
      </c>
      <c r="L39" s="98" t="n">
        <v>52.69</v>
      </c>
      <c r="M39" s="99" t="n">
        <v>10.9</v>
      </c>
      <c r="N39" s="99" t="n">
        <v>50.4</v>
      </c>
      <c r="O39" s="99" t="n">
        <v>38.6</v>
      </c>
    </row>
    <row r="40" customFormat="false" ht="15" hidden="false" customHeight="true" outlineLevel="0" collapsed="false">
      <c r="A40" s="92" t="s">
        <v>60</v>
      </c>
      <c r="B40" s="93" t="n">
        <v>521</v>
      </c>
      <c r="C40" s="94" t="n">
        <v>252</v>
      </c>
      <c r="D40" s="95" t="n">
        <v>269</v>
      </c>
      <c r="E40" s="96" t="n">
        <v>51</v>
      </c>
      <c r="F40" s="97" t="n">
        <v>236</v>
      </c>
      <c r="G40" s="97" t="n">
        <v>234</v>
      </c>
      <c r="H40" s="98" t="n">
        <v>120.76</v>
      </c>
      <c r="I40" s="98" t="n">
        <v>21.61</v>
      </c>
      <c r="J40" s="98" t="n">
        <v>99.15</v>
      </c>
      <c r="K40" s="98" t="n">
        <v>458.82</v>
      </c>
      <c r="L40" s="98" t="n">
        <v>54.95</v>
      </c>
      <c r="M40" s="99" t="n">
        <v>9.8</v>
      </c>
      <c r="N40" s="99" t="n">
        <v>45.3</v>
      </c>
      <c r="O40" s="99" t="n">
        <v>44.9</v>
      </c>
    </row>
    <row r="41" customFormat="false" ht="15" hidden="false" customHeight="true" outlineLevel="0" collapsed="false">
      <c r="A41" s="92" t="s">
        <v>61</v>
      </c>
      <c r="B41" s="93" t="n">
        <v>749</v>
      </c>
      <c r="C41" s="94" t="n">
        <v>395</v>
      </c>
      <c r="D41" s="95" t="n">
        <v>354</v>
      </c>
      <c r="E41" s="96" t="n">
        <v>86</v>
      </c>
      <c r="F41" s="97" t="n">
        <v>351</v>
      </c>
      <c r="G41" s="97" t="n">
        <v>312</v>
      </c>
      <c r="H41" s="98" t="n">
        <v>113.39</v>
      </c>
      <c r="I41" s="98" t="n">
        <v>24.5</v>
      </c>
      <c r="J41" s="98" t="n">
        <v>88.89</v>
      </c>
      <c r="K41" s="98" t="n">
        <v>362.79</v>
      </c>
      <c r="L41" s="98" t="n">
        <v>53.29</v>
      </c>
      <c r="M41" s="99" t="n">
        <v>11.5</v>
      </c>
      <c r="N41" s="99" t="n">
        <v>46.9</v>
      </c>
      <c r="O41" s="99" t="n">
        <v>41.7</v>
      </c>
    </row>
    <row r="42" customFormat="false" ht="15" hidden="false" customHeight="true" outlineLevel="0" collapsed="false">
      <c r="A42" s="104" t="s">
        <v>62</v>
      </c>
      <c r="B42" s="101" t="n">
        <v>48099</v>
      </c>
      <c r="C42" s="102" t="n">
        <v>22748</v>
      </c>
      <c r="D42" s="103" t="n">
        <v>25351</v>
      </c>
      <c r="E42" s="88" t="n">
        <v>6238</v>
      </c>
      <c r="F42" s="89" t="n">
        <v>28549</v>
      </c>
      <c r="G42" s="89" t="n">
        <v>13299</v>
      </c>
      <c r="H42" s="90" t="n">
        <v>68.43</v>
      </c>
      <c r="I42" s="90" t="n">
        <v>21.85</v>
      </c>
      <c r="J42" s="90" t="n">
        <v>46.58</v>
      </c>
      <c r="K42" s="90" t="n">
        <v>213.19</v>
      </c>
      <c r="L42" s="90" t="n">
        <v>47.37</v>
      </c>
      <c r="M42" s="91" t="n">
        <v>13</v>
      </c>
      <c r="N42" s="91" t="n">
        <v>59.4</v>
      </c>
      <c r="O42" s="91" t="n">
        <v>27.6</v>
      </c>
    </row>
    <row r="43" customFormat="false" ht="15" hidden="false" customHeight="true" outlineLevel="0" collapsed="false">
      <c r="A43" s="92" t="s">
        <v>63</v>
      </c>
      <c r="B43" s="93" t="n">
        <v>24048</v>
      </c>
      <c r="C43" s="94" t="n">
        <v>11475</v>
      </c>
      <c r="D43" s="95" t="n">
        <v>12573</v>
      </c>
      <c r="E43" s="96" t="n">
        <v>3364</v>
      </c>
      <c r="F43" s="97" t="n">
        <v>15057</v>
      </c>
      <c r="G43" s="97" t="n">
        <v>5614</v>
      </c>
      <c r="H43" s="98" t="n">
        <v>59.63</v>
      </c>
      <c r="I43" s="98" t="n">
        <v>22.34</v>
      </c>
      <c r="J43" s="98" t="n">
        <v>37.28</v>
      </c>
      <c r="K43" s="98" t="n">
        <v>166.88</v>
      </c>
      <c r="L43" s="98" t="n">
        <v>45.03</v>
      </c>
      <c r="M43" s="99" t="n">
        <v>14</v>
      </c>
      <c r="N43" s="99" t="n">
        <v>62.6</v>
      </c>
      <c r="O43" s="99" t="n">
        <v>23.3</v>
      </c>
    </row>
    <row r="44" customFormat="false" ht="15" hidden="false" customHeight="true" outlineLevel="0" collapsed="false">
      <c r="A44" s="92" t="s">
        <v>64</v>
      </c>
      <c r="B44" s="93" t="n">
        <v>2316</v>
      </c>
      <c r="C44" s="94" t="n">
        <v>1065</v>
      </c>
      <c r="D44" s="95" t="n">
        <v>1251</v>
      </c>
      <c r="E44" s="96" t="n">
        <v>198</v>
      </c>
      <c r="F44" s="97" t="n">
        <v>1019</v>
      </c>
      <c r="G44" s="97" t="n">
        <v>1099</v>
      </c>
      <c r="H44" s="98" t="n">
        <v>127.28</v>
      </c>
      <c r="I44" s="98" t="n">
        <v>19.43</v>
      </c>
      <c r="J44" s="98" t="n">
        <v>107.85</v>
      </c>
      <c r="K44" s="98" t="n">
        <v>555.05</v>
      </c>
      <c r="L44" s="98" t="n">
        <v>57.33</v>
      </c>
      <c r="M44" s="99" t="n">
        <v>8.5</v>
      </c>
      <c r="N44" s="99" t="n">
        <v>44</v>
      </c>
      <c r="O44" s="99" t="n">
        <v>47.5</v>
      </c>
    </row>
    <row r="45" customFormat="false" ht="15" hidden="false" customHeight="true" outlineLevel="0" collapsed="false">
      <c r="A45" s="92" t="s">
        <v>65</v>
      </c>
      <c r="B45" s="93" t="n">
        <v>15645</v>
      </c>
      <c r="C45" s="94" t="n">
        <v>7344</v>
      </c>
      <c r="D45" s="95" t="n">
        <v>8301</v>
      </c>
      <c r="E45" s="96" t="n">
        <v>2110</v>
      </c>
      <c r="F45" s="97" t="n">
        <v>9606</v>
      </c>
      <c r="G45" s="97" t="n">
        <v>3929</v>
      </c>
      <c r="H45" s="98" t="n">
        <v>62.87</v>
      </c>
      <c r="I45" s="98" t="n">
        <v>21.97</v>
      </c>
      <c r="J45" s="98" t="n">
        <v>40.9</v>
      </c>
      <c r="K45" s="98" t="n">
        <v>186.21</v>
      </c>
      <c r="L45" s="98" t="n">
        <v>46.3</v>
      </c>
      <c r="M45" s="99" t="n">
        <v>13.5</v>
      </c>
      <c r="N45" s="99" t="n">
        <v>61.4</v>
      </c>
      <c r="O45" s="99" t="n">
        <v>25.1</v>
      </c>
    </row>
    <row r="46" customFormat="false" ht="15" hidden="false" customHeight="true" outlineLevel="0" collapsed="false">
      <c r="A46" s="92" t="s">
        <v>66</v>
      </c>
      <c r="B46" s="93" t="n">
        <v>2927</v>
      </c>
      <c r="C46" s="94" t="n">
        <v>1369</v>
      </c>
      <c r="D46" s="95" t="n">
        <v>1558</v>
      </c>
      <c r="E46" s="96" t="n">
        <v>251</v>
      </c>
      <c r="F46" s="97" t="n">
        <v>1363</v>
      </c>
      <c r="G46" s="97" t="n">
        <v>1313</v>
      </c>
      <c r="H46" s="98" t="n">
        <v>114.75</v>
      </c>
      <c r="I46" s="98" t="n">
        <v>18.42</v>
      </c>
      <c r="J46" s="98" t="n">
        <v>96.33</v>
      </c>
      <c r="K46" s="98" t="n">
        <v>523.11</v>
      </c>
      <c r="L46" s="98" t="n">
        <v>56.65</v>
      </c>
      <c r="M46" s="99" t="n">
        <v>8.6</v>
      </c>
      <c r="N46" s="99" t="n">
        <v>46.6</v>
      </c>
      <c r="O46" s="99" t="n">
        <v>44.9</v>
      </c>
    </row>
    <row r="47" customFormat="false" ht="15" hidden="false" customHeight="true" outlineLevel="0" collapsed="false">
      <c r="A47" s="92" t="s">
        <v>67</v>
      </c>
      <c r="B47" s="93" t="n">
        <v>3163</v>
      </c>
      <c r="C47" s="94" t="n">
        <v>1495</v>
      </c>
      <c r="D47" s="95" t="n">
        <v>1668</v>
      </c>
      <c r="E47" s="96" t="n">
        <v>315</v>
      </c>
      <c r="F47" s="97" t="n">
        <v>1504</v>
      </c>
      <c r="G47" s="97" t="n">
        <v>1344</v>
      </c>
      <c r="H47" s="98" t="n">
        <v>110.31</v>
      </c>
      <c r="I47" s="98" t="n">
        <v>20.94</v>
      </c>
      <c r="J47" s="98" t="n">
        <v>89.36</v>
      </c>
      <c r="K47" s="98" t="n">
        <v>426.67</v>
      </c>
      <c r="L47" s="98" t="n">
        <v>54.56</v>
      </c>
      <c r="M47" s="99" t="n">
        <v>10</v>
      </c>
      <c r="N47" s="99" t="n">
        <v>47.5</v>
      </c>
      <c r="O47" s="99" t="n">
        <v>42.5</v>
      </c>
    </row>
    <row r="48" customFormat="false" ht="15" hidden="false" customHeight="true" outlineLevel="0" collapsed="false">
      <c r="A48" s="104" t="s">
        <v>68</v>
      </c>
      <c r="B48" s="101" t="n">
        <v>64748</v>
      </c>
      <c r="C48" s="102" t="n">
        <v>30492</v>
      </c>
      <c r="D48" s="103" t="n">
        <v>34256</v>
      </c>
      <c r="E48" s="88" t="n">
        <v>7776</v>
      </c>
      <c r="F48" s="89" t="n">
        <v>35503</v>
      </c>
      <c r="G48" s="89" t="n">
        <v>21453</v>
      </c>
      <c r="H48" s="90" t="n">
        <v>82.33</v>
      </c>
      <c r="I48" s="90" t="n">
        <v>21.9</v>
      </c>
      <c r="J48" s="90" t="n">
        <v>60.43</v>
      </c>
      <c r="K48" s="90" t="n">
        <v>275.89</v>
      </c>
      <c r="L48" s="90" t="n">
        <v>49.75</v>
      </c>
      <c r="M48" s="91" t="n">
        <v>12</v>
      </c>
      <c r="N48" s="91" t="n">
        <v>54.8</v>
      </c>
      <c r="O48" s="91" t="n">
        <v>33.1</v>
      </c>
    </row>
    <row r="49" customFormat="false" ht="15" hidden="false" customHeight="true" outlineLevel="0" collapsed="false">
      <c r="A49" s="92" t="s">
        <v>69</v>
      </c>
      <c r="B49" s="93" t="n">
        <v>6832</v>
      </c>
      <c r="C49" s="94" t="n">
        <v>3190</v>
      </c>
      <c r="D49" s="95" t="n">
        <v>3642</v>
      </c>
      <c r="E49" s="96" t="n">
        <v>814</v>
      </c>
      <c r="F49" s="97" t="n">
        <v>3796</v>
      </c>
      <c r="G49" s="97" t="n">
        <v>2222</v>
      </c>
      <c r="H49" s="98" t="n">
        <v>79.98</v>
      </c>
      <c r="I49" s="98" t="n">
        <v>21.44</v>
      </c>
      <c r="J49" s="98" t="n">
        <v>58.54</v>
      </c>
      <c r="K49" s="98" t="n">
        <v>272.97</v>
      </c>
      <c r="L49" s="98" t="n">
        <v>49.78</v>
      </c>
      <c r="M49" s="99" t="n">
        <v>11.9</v>
      </c>
      <c r="N49" s="99" t="n">
        <v>55.6</v>
      </c>
      <c r="O49" s="99" t="n">
        <v>32.5</v>
      </c>
    </row>
    <row r="50" customFormat="false" ht="15" hidden="false" customHeight="true" outlineLevel="0" collapsed="false">
      <c r="A50" s="92" t="s">
        <v>70</v>
      </c>
      <c r="B50" s="93" t="n">
        <v>14577</v>
      </c>
      <c r="C50" s="94" t="n">
        <v>6903</v>
      </c>
      <c r="D50" s="95" t="n">
        <v>7674</v>
      </c>
      <c r="E50" s="96" t="n">
        <v>1858</v>
      </c>
      <c r="F50" s="97" t="n">
        <v>8461</v>
      </c>
      <c r="G50" s="97" t="n">
        <v>4242</v>
      </c>
      <c r="H50" s="98" t="n">
        <v>72.1</v>
      </c>
      <c r="I50" s="98" t="n">
        <v>21.96</v>
      </c>
      <c r="J50" s="98" t="n">
        <v>50.14</v>
      </c>
      <c r="K50" s="98" t="n">
        <v>228.31</v>
      </c>
      <c r="L50" s="98" t="n">
        <v>47.89</v>
      </c>
      <c r="M50" s="99" t="n">
        <v>12.7</v>
      </c>
      <c r="N50" s="99" t="n">
        <v>58</v>
      </c>
      <c r="O50" s="99" t="n">
        <v>29.1</v>
      </c>
    </row>
    <row r="51" customFormat="false" ht="15" hidden="false" customHeight="true" outlineLevel="0" collapsed="false">
      <c r="A51" s="92" t="s">
        <v>71</v>
      </c>
      <c r="B51" s="93" t="n">
        <v>7139</v>
      </c>
      <c r="C51" s="94" t="n">
        <v>3289</v>
      </c>
      <c r="D51" s="95" t="n">
        <v>3850</v>
      </c>
      <c r="E51" s="96" t="n">
        <v>743</v>
      </c>
      <c r="F51" s="97" t="n">
        <v>3772</v>
      </c>
      <c r="G51" s="97" t="n">
        <v>2624</v>
      </c>
      <c r="H51" s="98" t="n">
        <v>89.26</v>
      </c>
      <c r="I51" s="98" t="n">
        <v>19.7</v>
      </c>
      <c r="J51" s="98" t="n">
        <v>69.57</v>
      </c>
      <c r="K51" s="98" t="n">
        <v>353.16</v>
      </c>
      <c r="L51" s="98" t="n">
        <v>51.86</v>
      </c>
      <c r="M51" s="99" t="n">
        <v>10.4</v>
      </c>
      <c r="N51" s="99" t="n">
        <v>52.8</v>
      </c>
      <c r="O51" s="99" t="n">
        <v>36.8</v>
      </c>
    </row>
    <row r="52" customFormat="false" ht="15" hidden="false" customHeight="true" outlineLevel="0" collapsed="false">
      <c r="A52" s="92" t="s">
        <v>72</v>
      </c>
      <c r="B52" s="93" t="n">
        <v>14385</v>
      </c>
      <c r="C52" s="94" t="n">
        <v>6693</v>
      </c>
      <c r="D52" s="95" t="n">
        <v>7692</v>
      </c>
      <c r="E52" s="96" t="n">
        <v>1759</v>
      </c>
      <c r="F52" s="97" t="n">
        <v>7703</v>
      </c>
      <c r="G52" s="97" t="n">
        <v>4923</v>
      </c>
      <c r="H52" s="98" t="n">
        <v>86.75</v>
      </c>
      <c r="I52" s="98" t="n">
        <v>22.84</v>
      </c>
      <c r="J52" s="98" t="n">
        <v>63.91</v>
      </c>
      <c r="K52" s="98" t="n">
        <v>279.87</v>
      </c>
      <c r="L52" s="98" t="n">
        <v>50.25</v>
      </c>
      <c r="M52" s="99" t="n">
        <v>12.2</v>
      </c>
      <c r="N52" s="99" t="n">
        <v>53.5</v>
      </c>
      <c r="O52" s="99" t="n">
        <v>34.2</v>
      </c>
    </row>
    <row r="53" customFormat="false" ht="15" hidden="false" customHeight="true" outlineLevel="0" collapsed="false">
      <c r="A53" s="92" t="s">
        <v>73</v>
      </c>
      <c r="B53" s="93" t="n">
        <v>4722</v>
      </c>
      <c r="C53" s="94" t="n">
        <v>2309</v>
      </c>
      <c r="D53" s="95" t="n">
        <v>2413</v>
      </c>
      <c r="E53" s="96" t="n">
        <v>509</v>
      </c>
      <c r="F53" s="97" t="n">
        <v>2567</v>
      </c>
      <c r="G53" s="97" t="n">
        <v>1646</v>
      </c>
      <c r="H53" s="98" t="n">
        <v>83.95</v>
      </c>
      <c r="I53" s="98" t="n">
        <v>19.83</v>
      </c>
      <c r="J53" s="98" t="n">
        <v>64.12</v>
      </c>
      <c r="K53" s="98" t="n">
        <v>323.38</v>
      </c>
      <c r="L53" s="98" t="n">
        <v>50.62</v>
      </c>
      <c r="M53" s="99" t="n">
        <v>10.8</v>
      </c>
      <c r="N53" s="99" t="n">
        <v>54.4</v>
      </c>
      <c r="O53" s="99" t="n">
        <v>34.9</v>
      </c>
    </row>
    <row r="54" customFormat="false" ht="15" hidden="false" customHeight="true" outlineLevel="0" collapsed="false">
      <c r="A54" s="92" t="s">
        <v>74</v>
      </c>
      <c r="B54" s="93" t="n">
        <v>1602</v>
      </c>
      <c r="C54" s="94" t="n">
        <v>746</v>
      </c>
      <c r="D54" s="95" t="n">
        <v>856</v>
      </c>
      <c r="E54" s="96" t="n">
        <v>194</v>
      </c>
      <c r="F54" s="97" t="n">
        <v>763</v>
      </c>
      <c r="G54" s="97" t="n">
        <v>645</v>
      </c>
      <c r="H54" s="98" t="n">
        <v>109.96</v>
      </c>
      <c r="I54" s="98" t="n">
        <v>25.43</v>
      </c>
      <c r="J54" s="98" t="n">
        <v>84.53</v>
      </c>
      <c r="K54" s="98" t="n">
        <v>332.47</v>
      </c>
      <c r="L54" s="98" t="n">
        <v>53.01</v>
      </c>
      <c r="M54" s="99" t="n">
        <v>12.1</v>
      </c>
      <c r="N54" s="99" t="n">
        <v>47.6</v>
      </c>
      <c r="O54" s="99" t="n">
        <v>40.3</v>
      </c>
    </row>
    <row r="55" customFormat="false" ht="15" hidden="false" customHeight="true" outlineLevel="0" collapsed="false">
      <c r="A55" s="92" t="s">
        <v>75</v>
      </c>
      <c r="B55" s="93" t="n">
        <v>2736</v>
      </c>
      <c r="C55" s="94" t="n">
        <v>1314</v>
      </c>
      <c r="D55" s="95" t="n">
        <v>1422</v>
      </c>
      <c r="E55" s="96" t="n">
        <v>357</v>
      </c>
      <c r="F55" s="97" t="n">
        <v>1383</v>
      </c>
      <c r="G55" s="97" t="n">
        <v>996</v>
      </c>
      <c r="H55" s="98" t="n">
        <v>97.83</v>
      </c>
      <c r="I55" s="98" t="n">
        <v>25.81</v>
      </c>
      <c r="J55" s="98" t="n">
        <v>72.02</v>
      </c>
      <c r="K55" s="98" t="n">
        <v>278.99</v>
      </c>
      <c r="L55" s="98" t="n">
        <v>50.16</v>
      </c>
      <c r="M55" s="99" t="n">
        <v>13</v>
      </c>
      <c r="N55" s="99" t="n">
        <v>50.5</v>
      </c>
      <c r="O55" s="99" t="n">
        <v>36.4</v>
      </c>
    </row>
    <row r="56" customFormat="false" ht="15" hidden="false" customHeight="true" outlineLevel="0" collapsed="false">
      <c r="A56" s="92" t="s">
        <v>76</v>
      </c>
      <c r="B56" s="93" t="n">
        <v>4305</v>
      </c>
      <c r="C56" s="94" t="n">
        <v>2032</v>
      </c>
      <c r="D56" s="95" t="n">
        <v>2273</v>
      </c>
      <c r="E56" s="96" t="n">
        <v>530</v>
      </c>
      <c r="F56" s="97" t="n">
        <v>2319</v>
      </c>
      <c r="G56" s="97" t="n">
        <v>1456</v>
      </c>
      <c r="H56" s="98" t="n">
        <v>85.64</v>
      </c>
      <c r="I56" s="98" t="n">
        <v>22.85</v>
      </c>
      <c r="J56" s="98" t="n">
        <v>62.79</v>
      </c>
      <c r="K56" s="98" t="n">
        <v>274.72</v>
      </c>
      <c r="L56" s="98" t="n">
        <v>50.13</v>
      </c>
      <c r="M56" s="99" t="n">
        <v>12.3</v>
      </c>
      <c r="N56" s="99" t="n">
        <v>53.9</v>
      </c>
      <c r="O56" s="99" t="n">
        <v>33.8</v>
      </c>
    </row>
    <row r="57" customFormat="false" ht="15" hidden="false" customHeight="true" outlineLevel="0" collapsed="false">
      <c r="A57" s="92" t="s">
        <v>77</v>
      </c>
      <c r="B57" s="93" t="n">
        <v>2533</v>
      </c>
      <c r="C57" s="94" t="n">
        <v>1226</v>
      </c>
      <c r="D57" s="95" t="n">
        <v>1307</v>
      </c>
      <c r="E57" s="96" t="n">
        <v>305</v>
      </c>
      <c r="F57" s="97" t="n">
        <v>1213</v>
      </c>
      <c r="G57" s="97" t="n">
        <v>1015</v>
      </c>
      <c r="H57" s="98" t="n">
        <v>108.82</v>
      </c>
      <c r="I57" s="98" t="n">
        <v>25.14</v>
      </c>
      <c r="J57" s="98" t="n">
        <v>83.68</v>
      </c>
      <c r="K57" s="98" t="n">
        <v>332.79</v>
      </c>
      <c r="L57" s="98" t="n">
        <v>52.34</v>
      </c>
      <c r="M57" s="99" t="n">
        <v>12</v>
      </c>
      <c r="N57" s="99" t="n">
        <v>47.9</v>
      </c>
      <c r="O57" s="99" t="n">
        <v>40.1</v>
      </c>
    </row>
    <row r="58" customFormat="false" ht="15" hidden="false" customHeight="true" outlineLevel="0" collapsed="false">
      <c r="A58" s="92" t="s">
        <v>78</v>
      </c>
      <c r="B58" s="93" t="n">
        <v>5917</v>
      </c>
      <c r="C58" s="94" t="n">
        <v>2790</v>
      </c>
      <c r="D58" s="95" t="n">
        <v>3127</v>
      </c>
      <c r="E58" s="96" t="n">
        <v>707</v>
      </c>
      <c r="F58" s="97" t="n">
        <v>3526</v>
      </c>
      <c r="G58" s="97" t="n">
        <v>1684</v>
      </c>
      <c r="H58" s="98" t="n">
        <v>67.81</v>
      </c>
      <c r="I58" s="98" t="n">
        <v>20.05</v>
      </c>
      <c r="J58" s="98" t="n">
        <v>47.76</v>
      </c>
      <c r="K58" s="98" t="n">
        <v>238.19</v>
      </c>
      <c r="L58" s="98" t="n">
        <v>47.44</v>
      </c>
      <c r="M58" s="99" t="n">
        <v>11.9</v>
      </c>
      <c r="N58" s="99" t="n">
        <v>59.6</v>
      </c>
      <c r="O58" s="99" t="n">
        <v>28.5</v>
      </c>
    </row>
    <row r="59" customFormat="false" ht="15" hidden="false" customHeight="true" outlineLevel="0" collapsed="false">
      <c r="A59" s="104" t="s">
        <v>79</v>
      </c>
      <c r="B59" s="101" t="n">
        <v>32695</v>
      </c>
      <c r="C59" s="102" t="n">
        <v>15565</v>
      </c>
      <c r="D59" s="103" t="n">
        <v>17130</v>
      </c>
      <c r="E59" s="88" t="n">
        <v>3941</v>
      </c>
      <c r="F59" s="89" t="n">
        <v>17884</v>
      </c>
      <c r="G59" s="89" t="n">
        <v>10864</v>
      </c>
      <c r="H59" s="90" t="n">
        <v>82.78</v>
      </c>
      <c r="I59" s="90" t="n">
        <v>22.04</v>
      </c>
      <c r="J59" s="90" t="n">
        <v>60.75</v>
      </c>
      <c r="K59" s="90" t="n">
        <v>275.67</v>
      </c>
      <c r="L59" s="90" t="n">
        <v>50.16</v>
      </c>
      <c r="M59" s="91" t="n">
        <v>12.1</v>
      </c>
      <c r="N59" s="91" t="n">
        <v>54.7</v>
      </c>
      <c r="O59" s="91" t="n">
        <v>33.2</v>
      </c>
    </row>
    <row r="60" customFormat="false" ht="15" hidden="false" customHeight="true" outlineLevel="0" collapsed="false">
      <c r="A60" s="92" t="s">
        <v>80</v>
      </c>
      <c r="B60" s="93" t="n">
        <v>4033</v>
      </c>
      <c r="C60" s="94" t="n">
        <v>1919</v>
      </c>
      <c r="D60" s="95" t="n">
        <v>2114</v>
      </c>
      <c r="E60" s="96" t="n">
        <v>489</v>
      </c>
      <c r="F60" s="97" t="n">
        <v>2383</v>
      </c>
      <c r="G60" s="97" t="n">
        <v>1157</v>
      </c>
      <c r="H60" s="98" t="n">
        <v>69.07</v>
      </c>
      <c r="I60" s="98" t="n">
        <v>20.52</v>
      </c>
      <c r="J60" s="98" t="n">
        <v>48.55</v>
      </c>
      <c r="K60" s="98" t="n">
        <v>236.61</v>
      </c>
      <c r="L60" s="98" t="n">
        <v>48.39</v>
      </c>
      <c r="M60" s="99" t="n">
        <v>12.1</v>
      </c>
      <c r="N60" s="99" t="n">
        <v>59.1</v>
      </c>
      <c r="O60" s="99" t="n">
        <v>28.7</v>
      </c>
    </row>
    <row r="61" customFormat="false" ht="15" hidden="false" customHeight="true" outlineLevel="0" collapsed="false">
      <c r="A61" s="92" t="s">
        <v>81</v>
      </c>
      <c r="B61" s="93" t="n">
        <v>3240</v>
      </c>
      <c r="C61" s="94" t="n">
        <v>1552</v>
      </c>
      <c r="D61" s="95" t="n">
        <v>1688</v>
      </c>
      <c r="E61" s="96" t="n">
        <v>445</v>
      </c>
      <c r="F61" s="97" t="n">
        <v>1736</v>
      </c>
      <c r="G61" s="97" t="n">
        <v>1059</v>
      </c>
      <c r="H61" s="98" t="n">
        <v>86.64</v>
      </c>
      <c r="I61" s="98" t="n">
        <v>25.63</v>
      </c>
      <c r="J61" s="98" t="n">
        <v>61</v>
      </c>
      <c r="K61" s="98" t="n">
        <v>237.98</v>
      </c>
      <c r="L61" s="98" t="n">
        <v>48.84</v>
      </c>
      <c r="M61" s="99" t="n">
        <v>13.7</v>
      </c>
      <c r="N61" s="99" t="n">
        <v>53.6</v>
      </c>
      <c r="O61" s="99" t="n">
        <v>32.7</v>
      </c>
    </row>
    <row r="62" customFormat="false" ht="15" hidden="false" customHeight="true" outlineLevel="0" collapsed="false">
      <c r="A62" s="92" t="s">
        <v>82</v>
      </c>
      <c r="B62" s="93" t="n">
        <v>9794</v>
      </c>
      <c r="C62" s="94" t="n">
        <v>4613</v>
      </c>
      <c r="D62" s="95" t="n">
        <v>5181</v>
      </c>
      <c r="E62" s="96" t="n">
        <v>1196</v>
      </c>
      <c r="F62" s="97" t="n">
        <v>5460</v>
      </c>
      <c r="G62" s="97" t="n">
        <v>3138</v>
      </c>
      <c r="H62" s="98" t="n">
        <v>79.38</v>
      </c>
      <c r="I62" s="98" t="n">
        <v>21.9</v>
      </c>
      <c r="J62" s="98" t="n">
        <v>57.47</v>
      </c>
      <c r="K62" s="98" t="n">
        <v>262.37</v>
      </c>
      <c r="L62" s="98" t="n">
        <v>49.7</v>
      </c>
      <c r="M62" s="99" t="n">
        <v>12.2</v>
      </c>
      <c r="N62" s="99" t="n">
        <v>55.7</v>
      </c>
      <c r="O62" s="99" t="n">
        <v>32</v>
      </c>
    </row>
    <row r="63" customFormat="false" ht="15" hidden="false" customHeight="true" outlineLevel="0" collapsed="false">
      <c r="A63" s="92" t="s">
        <v>83</v>
      </c>
      <c r="B63" s="93" t="n">
        <v>6722</v>
      </c>
      <c r="C63" s="94" t="n">
        <v>3199</v>
      </c>
      <c r="D63" s="95" t="n">
        <v>3523</v>
      </c>
      <c r="E63" s="96" t="n">
        <v>798</v>
      </c>
      <c r="F63" s="97" t="n">
        <v>3605</v>
      </c>
      <c r="G63" s="97" t="n">
        <v>2317</v>
      </c>
      <c r="H63" s="98" t="n">
        <v>86.41</v>
      </c>
      <c r="I63" s="98" t="n">
        <v>22.14</v>
      </c>
      <c r="J63" s="98" t="n">
        <v>64.27</v>
      </c>
      <c r="K63" s="98" t="n">
        <v>290.35</v>
      </c>
      <c r="L63" s="98" t="n">
        <v>50.99</v>
      </c>
      <c r="M63" s="99" t="n">
        <v>11.9</v>
      </c>
      <c r="N63" s="99" t="n">
        <v>53.6</v>
      </c>
      <c r="O63" s="99" t="n">
        <v>34.5</v>
      </c>
    </row>
    <row r="64" customFormat="false" ht="15" hidden="false" customHeight="true" outlineLevel="0" collapsed="false">
      <c r="A64" s="92" t="s">
        <v>84</v>
      </c>
      <c r="B64" s="93" t="n">
        <v>3399</v>
      </c>
      <c r="C64" s="94" t="n">
        <v>1650</v>
      </c>
      <c r="D64" s="95" t="n">
        <v>1749</v>
      </c>
      <c r="E64" s="96" t="n">
        <v>365</v>
      </c>
      <c r="F64" s="97" t="n">
        <v>1824</v>
      </c>
      <c r="G64" s="97" t="n">
        <v>1210</v>
      </c>
      <c r="H64" s="98" t="n">
        <v>86.35</v>
      </c>
      <c r="I64" s="98" t="n">
        <v>20.01</v>
      </c>
      <c r="J64" s="98" t="n">
        <v>66.34</v>
      </c>
      <c r="K64" s="98" t="n">
        <v>331.51</v>
      </c>
      <c r="L64" s="98" t="n">
        <v>51.85</v>
      </c>
      <c r="M64" s="99" t="n">
        <v>10.7</v>
      </c>
      <c r="N64" s="99" t="n">
        <v>53.7</v>
      </c>
      <c r="O64" s="99" t="n">
        <v>35.6</v>
      </c>
    </row>
    <row r="65" customFormat="false" ht="15" hidden="false" customHeight="true" outlineLevel="0" collapsed="false">
      <c r="A65" s="92" t="s">
        <v>85</v>
      </c>
      <c r="B65" s="93" t="n">
        <v>3654</v>
      </c>
      <c r="C65" s="94" t="n">
        <v>1749</v>
      </c>
      <c r="D65" s="95" t="n">
        <v>1905</v>
      </c>
      <c r="E65" s="96" t="n">
        <v>446</v>
      </c>
      <c r="F65" s="97" t="n">
        <v>1891</v>
      </c>
      <c r="G65" s="97" t="n">
        <v>1317</v>
      </c>
      <c r="H65" s="98" t="n">
        <v>93.23</v>
      </c>
      <c r="I65" s="98" t="n">
        <v>23.59</v>
      </c>
      <c r="J65" s="98" t="n">
        <v>69.65</v>
      </c>
      <c r="K65" s="98" t="n">
        <v>295.29</v>
      </c>
      <c r="L65" s="98" t="n">
        <v>50.91</v>
      </c>
      <c r="M65" s="99" t="n">
        <v>12.2</v>
      </c>
      <c r="N65" s="99" t="n">
        <v>51.8</v>
      </c>
      <c r="O65" s="99" t="n">
        <v>36</v>
      </c>
    </row>
    <row r="66" customFormat="false" ht="15" hidden="false" customHeight="true" outlineLevel="0" collapsed="false">
      <c r="A66" s="105" t="s">
        <v>86</v>
      </c>
      <c r="B66" s="106" t="n">
        <v>1853</v>
      </c>
      <c r="C66" s="107" t="n">
        <v>883</v>
      </c>
      <c r="D66" s="108" t="n">
        <v>970</v>
      </c>
      <c r="E66" s="109" t="n">
        <v>202</v>
      </c>
      <c r="F66" s="110" t="n">
        <v>985</v>
      </c>
      <c r="G66" s="110" t="n">
        <v>666</v>
      </c>
      <c r="H66" s="111" t="n">
        <v>88.12</v>
      </c>
      <c r="I66" s="111" t="n">
        <v>20.51</v>
      </c>
      <c r="J66" s="111" t="n">
        <v>67.61</v>
      </c>
      <c r="K66" s="111" t="n">
        <v>329.7</v>
      </c>
      <c r="L66" s="111" t="n">
        <v>51.09</v>
      </c>
      <c r="M66" s="112" t="n">
        <v>10.9</v>
      </c>
      <c r="N66" s="112" t="n">
        <v>53.2</v>
      </c>
      <c r="O66" s="112" t="n">
        <v>35.9</v>
      </c>
    </row>
    <row r="67" customFormat="false" ht="14.25" hidden="false" customHeight="false" outlineLevel="0" collapsed="false">
      <c r="A67" s="113"/>
      <c r="B67" s="113"/>
      <c r="C67" s="113"/>
      <c r="D67" s="113"/>
    </row>
  </sheetData>
  <mergeCells count="10">
    <mergeCell ref="N1:O1"/>
    <mergeCell ref="B2:D2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905555555555556" right="0.708333333333333" top="0.905555555555556" bottom="0.708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:E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14" width="11.24"/>
    <col collapsed="false" customWidth="true" hidden="false" outlineLevel="0" max="2" min="2" style="114" width="10.37"/>
    <col collapsed="false" customWidth="true" hidden="false" outlineLevel="0" max="8" min="3" style="114" width="8.11"/>
    <col collapsed="false" customWidth="true" hidden="false" outlineLevel="0" max="20" min="9" style="114" width="8.24"/>
    <col collapsed="false" customWidth="true" hidden="false" outlineLevel="0" max="21" min="21" style="114" width="10.37"/>
    <col collapsed="false" customWidth="true" hidden="false" outlineLevel="0" max="22" min="22" style="114" width="11.24"/>
    <col collapsed="false" customWidth="false" hidden="false" outlineLevel="0" max="257" min="23" style="114" width="10.74"/>
  </cols>
  <sheetData>
    <row r="1" customFormat="false" ht="14.25" hidden="false" customHeight="false" outlineLevel="0" collapsed="false">
      <c r="A1" s="115" t="s">
        <v>106</v>
      </c>
      <c r="B1" s="115"/>
      <c r="C1" s="115"/>
      <c r="D1" s="115"/>
      <c r="E1" s="115"/>
      <c r="F1" s="116"/>
      <c r="G1" s="117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6"/>
      <c r="S1" s="117"/>
      <c r="T1" s="116"/>
      <c r="U1" s="117"/>
      <c r="V1" s="117"/>
    </row>
    <row r="2" customFormat="false" ht="16.5" hidden="false" customHeight="true" outlineLevel="0" collapsed="false">
      <c r="A2" s="118" t="s">
        <v>107</v>
      </c>
      <c r="B2" s="119" t="s">
        <v>108</v>
      </c>
      <c r="C2" s="120"/>
      <c r="D2" s="121" t="s">
        <v>109</v>
      </c>
      <c r="E2" s="120"/>
      <c r="F2" s="122"/>
      <c r="G2" s="120"/>
      <c r="H2" s="123"/>
      <c r="I2" s="120"/>
      <c r="J2" s="124" t="s">
        <v>110</v>
      </c>
      <c r="K2" s="124"/>
      <c r="L2" s="124"/>
      <c r="M2" s="124"/>
      <c r="N2" s="124"/>
      <c r="O2" s="124"/>
      <c r="P2" s="124"/>
      <c r="Q2" s="124"/>
      <c r="R2" s="121"/>
      <c r="S2" s="125" t="s">
        <v>111</v>
      </c>
      <c r="T2" s="125"/>
      <c r="U2" s="119" t="s">
        <v>112</v>
      </c>
      <c r="V2" s="118" t="s">
        <v>107</v>
      </c>
    </row>
    <row r="3" customFormat="false" ht="5.25" hidden="false" customHeight="true" outlineLevel="0" collapsed="false">
      <c r="A3" s="118"/>
      <c r="B3" s="118"/>
      <c r="C3" s="119" t="s">
        <v>113</v>
      </c>
      <c r="D3" s="126" t="s">
        <v>114</v>
      </c>
      <c r="E3" s="127" t="s">
        <v>115</v>
      </c>
      <c r="F3" s="128" t="s">
        <v>116</v>
      </c>
      <c r="G3" s="119" t="s">
        <v>117</v>
      </c>
      <c r="H3" s="119" t="s">
        <v>118</v>
      </c>
      <c r="I3" s="129" t="s">
        <v>119</v>
      </c>
      <c r="J3" s="120"/>
      <c r="K3" s="120"/>
      <c r="L3" s="120"/>
      <c r="M3" s="129" t="s">
        <v>120</v>
      </c>
      <c r="N3" s="121"/>
      <c r="O3" s="121"/>
      <c r="P3" s="130"/>
      <c r="Q3" s="119" t="s">
        <v>121</v>
      </c>
      <c r="R3" s="119" t="s">
        <v>122</v>
      </c>
      <c r="S3" s="127" t="s">
        <v>123</v>
      </c>
      <c r="T3" s="131" t="s">
        <v>124</v>
      </c>
      <c r="U3" s="119"/>
      <c r="V3" s="119"/>
    </row>
    <row r="4" customFormat="false" ht="18.75" hidden="false" customHeight="true" outlineLevel="0" collapsed="false">
      <c r="A4" s="118"/>
      <c r="B4" s="118"/>
      <c r="C4" s="118"/>
      <c r="D4" s="126"/>
      <c r="E4" s="127"/>
      <c r="F4" s="128"/>
      <c r="G4" s="119"/>
      <c r="H4" s="119"/>
      <c r="I4" s="129"/>
      <c r="J4" s="132" t="s">
        <v>125</v>
      </c>
      <c r="K4" s="127" t="s">
        <v>126</v>
      </c>
      <c r="L4" s="127" t="s">
        <v>21</v>
      </c>
      <c r="M4" s="129"/>
      <c r="N4" s="132" t="s">
        <v>125</v>
      </c>
      <c r="O4" s="132" t="s">
        <v>126</v>
      </c>
      <c r="P4" s="132" t="s">
        <v>21</v>
      </c>
      <c r="Q4" s="119"/>
      <c r="R4" s="119"/>
      <c r="S4" s="127"/>
      <c r="T4" s="127"/>
      <c r="U4" s="119"/>
      <c r="V4" s="119"/>
      <c r="X4" s="133"/>
    </row>
    <row r="5" customFormat="false" ht="14.25" hidden="false" customHeight="false" outlineLevel="0" collapsed="false">
      <c r="A5" s="134" t="s">
        <v>22</v>
      </c>
      <c r="B5" s="135" t="n">
        <v>810237</v>
      </c>
      <c r="C5" s="136" t="n">
        <v>6370</v>
      </c>
      <c r="D5" s="137" t="n">
        <f aca="false">C5/B5*1000</f>
        <v>7.86189719798034</v>
      </c>
      <c r="E5" s="138" t="n">
        <v>8658</v>
      </c>
      <c r="F5" s="137" t="n">
        <f aca="false">E5/B5*1000</f>
        <v>10.6857623139896</v>
      </c>
      <c r="G5" s="139" t="n">
        <v>-2288</v>
      </c>
      <c r="H5" s="137" t="n">
        <f aca="false">G5/B5*1000</f>
        <v>-2.82386511600927</v>
      </c>
      <c r="I5" s="135" t="n">
        <v>28826</v>
      </c>
      <c r="J5" s="135" t="n">
        <v>16089</v>
      </c>
      <c r="K5" s="135" t="n">
        <v>12544</v>
      </c>
      <c r="L5" s="135" t="n">
        <v>193</v>
      </c>
      <c r="M5" s="135" t="n">
        <v>30102</v>
      </c>
      <c r="N5" s="135" t="n">
        <v>16089</v>
      </c>
      <c r="O5" s="135" t="n">
        <v>13959</v>
      </c>
      <c r="P5" s="135" t="n">
        <v>54</v>
      </c>
      <c r="Q5" s="135" t="n">
        <v>-1276</v>
      </c>
      <c r="R5" s="137" t="n">
        <v>-0.2</v>
      </c>
      <c r="S5" s="135" t="n">
        <v>-3564</v>
      </c>
      <c r="T5" s="137" t="n">
        <v>-0.4</v>
      </c>
      <c r="U5" s="135" t="n">
        <v>806673</v>
      </c>
      <c r="V5" s="140" t="s">
        <v>22</v>
      </c>
    </row>
    <row r="6" customFormat="false" ht="14.25" hidden="false" customHeight="false" outlineLevel="0" collapsed="false">
      <c r="A6" s="141" t="s">
        <v>23</v>
      </c>
      <c r="B6" s="142" t="n">
        <v>558495</v>
      </c>
      <c r="C6" s="143" t="n">
        <v>4759</v>
      </c>
      <c r="D6" s="144" t="n">
        <f aca="false">C6/B6*1000</f>
        <v>8.52111478169008</v>
      </c>
      <c r="E6" s="145" t="n">
        <v>5261</v>
      </c>
      <c r="F6" s="144" t="n">
        <f aca="false">E6/B6*1000</f>
        <v>9.41995899694715</v>
      </c>
      <c r="G6" s="146" t="n">
        <v>-502</v>
      </c>
      <c r="H6" s="147" t="n">
        <f aca="false">G6/B6*1000</f>
        <v>-0.898844215257075</v>
      </c>
      <c r="I6" s="142" t="n">
        <v>20231</v>
      </c>
      <c r="J6" s="142" t="n">
        <v>10191</v>
      </c>
      <c r="K6" s="142" t="n">
        <v>9862</v>
      </c>
      <c r="L6" s="142" t="n">
        <v>178</v>
      </c>
      <c r="M6" s="142" t="n">
        <v>21526</v>
      </c>
      <c r="N6" s="142" t="n">
        <v>10356</v>
      </c>
      <c r="O6" s="142" t="n">
        <v>11142</v>
      </c>
      <c r="P6" s="142" t="n">
        <v>28</v>
      </c>
      <c r="Q6" s="142" t="n">
        <v>-1295</v>
      </c>
      <c r="R6" s="147" t="n">
        <v>-0.2</v>
      </c>
      <c r="S6" s="142" t="n">
        <v>-1797</v>
      </c>
      <c r="T6" s="147" t="n">
        <v>-0.3</v>
      </c>
      <c r="U6" s="142" t="n">
        <v>556698</v>
      </c>
      <c r="V6" s="148" t="s">
        <v>23</v>
      </c>
    </row>
    <row r="7" customFormat="false" ht="14.25" hidden="false" customHeight="false" outlineLevel="0" collapsed="false">
      <c r="A7" s="141" t="s">
        <v>24</v>
      </c>
      <c r="B7" s="142" t="n">
        <v>251742</v>
      </c>
      <c r="C7" s="143" t="n">
        <v>1611</v>
      </c>
      <c r="D7" s="144" t="n">
        <f aca="false">C7/B7*1000</f>
        <v>6.39940891865481</v>
      </c>
      <c r="E7" s="145" t="n">
        <v>3397</v>
      </c>
      <c r="F7" s="144" t="n">
        <f aca="false">E7/B7*1000</f>
        <v>13.493973989243</v>
      </c>
      <c r="G7" s="146" t="n">
        <v>-1786</v>
      </c>
      <c r="H7" s="147" t="n">
        <f aca="false">G7/B7*1000</f>
        <v>-7.09456507058814</v>
      </c>
      <c r="I7" s="142" t="n">
        <v>8595</v>
      </c>
      <c r="J7" s="142" t="n">
        <v>5898</v>
      </c>
      <c r="K7" s="142" t="n">
        <v>2682</v>
      </c>
      <c r="L7" s="142" t="n">
        <v>15</v>
      </c>
      <c r="M7" s="142" t="n">
        <v>8576</v>
      </c>
      <c r="N7" s="142" t="n">
        <v>5733</v>
      </c>
      <c r="O7" s="142" t="n">
        <v>2817</v>
      </c>
      <c r="P7" s="142" t="n">
        <v>26</v>
      </c>
      <c r="Q7" s="142" t="n">
        <v>19</v>
      </c>
      <c r="R7" s="147" t="n">
        <v>0</v>
      </c>
      <c r="S7" s="142" t="n">
        <v>-1767</v>
      </c>
      <c r="T7" s="147" t="n">
        <v>-0.7</v>
      </c>
      <c r="U7" s="142" t="n">
        <v>249975</v>
      </c>
      <c r="V7" s="148" t="s">
        <v>24</v>
      </c>
    </row>
    <row r="8" s="155" customFormat="true" ht="14.25" hidden="false" customHeight="false" outlineLevel="0" collapsed="false">
      <c r="A8" s="141" t="s">
        <v>25</v>
      </c>
      <c r="B8" s="149" t="n">
        <v>332850</v>
      </c>
      <c r="C8" s="150" t="n">
        <v>3131</v>
      </c>
      <c r="D8" s="151" t="n">
        <f aca="false">C8/B8*1000</f>
        <v>9.40663962745982</v>
      </c>
      <c r="E8" s="152" t="n">
        <v>2680</v>
      </c>
      <c r="F8" s="151" t="n">
        <f aca="false">E8/B8*1000</f>
        <v>8.05167492864654</v>
      </c>
      <c r="G8" s="153" t="n">
        <v>451</v>
      </c>
      <c r="H8" s="154" t="n">
        <f aca="false">G8/B8*1000</f>
        <v>1.35496469881328</v>
      </c>
      <c r="I8" s="149" t="n">
        <v>12087</v>
      </c>
      <c r="J8" s="149" t="n">
        <v>5214</v>
      </c>
      <c r="K8" s="149" t="n">
        <v>6712</v>
      </c>
      <c r="L8" s="149" t="n">
        <v>161</v>
      </c>
      <c r="M8" s="149" t="n">
        <v>12675</v>
      </c>
      <c r="N8" s="149" t="n">
        <v>4920</v>
      </c>
      <c r="O8" s="149" t="n">
        <v>7737</v>
      </c>
      <c r="P8" s="149" t="n">
        <v>18</v>
      </c>
      <c r="Q8" s="149" t="n">
        <v>-588</v>
      </c>
      <c r="R8" s="154" t="n">
        <v>-0.2</v>
      </c>
      <c r="S8" s="149" t="n">
        <v>-137</v>
      </c>
      <c r="T8" s="154" t="n">
        <v>0</v>
      </c>
      <c r="U8" s="149" t="n">
        <v>332713</v>
      </c>
      <c r="V8" s="148" t="s">
        <v>25</v>
      </c>
    </row>
    <row r="9" s="155" customFormat="true" ht="14.25" hidden="false" customHeight="false" outlineLevel="0" collapsed="false">
      <c r="A9" s="141" t="s">
        <v>26</v>
      </c>
      <c r="B9" s="149" t="n">
        <v>18756</v>
      </c>
      <c r="C9" s="150" t="n">
        <v>85</v>
      </c>
      <c r="D9" s="151" t="n">
        <f aca="false">C9/B9*1000</f>
        <v>4.5318831307315</v>
      </c>
      <c r="E9" s="152" t="n">
        <v>289</v>
      </c>
      <c r="F9" s="151" t="n">
        <f aca="false">E9/B9*1000</f>
        <v>15.4084026444871</v>
      </c>
      <c r="G9" s="153" t="n">
        <v>-204</v>
      </c>
      <c r="H9" s="154" t="n">
        <f aca="false">G9/B9*1000</f>
        <v>-10.8765195137556</v>
      </c>
      <c r="I9" s="149" t="n">
        <v>536</v>
      </c>
      <c r="J9" s="149" t="n">
        <v>306</v>
      </c>
      <c r="K9" s="149" t="n">
        <v>230</v>
      </c>
      <c r="L9" s="156" t="s">
        <v>27</v>
      </c>
      <c r="M9" s="149" t="n">
        <v>742</v>
      </c>
      <c r="N9" s="149" t="n">
        <v>499</v>
      </c>
      <c r="O9" s="149" t="n">
        <v>243</v>
      </c>
      <c r="P9" s="156" t="s">
        <v>27</v>
      </c>
      <c r="Q9" s="149" t="n">
        <v>-206</v>
      </c>
      <c r="R9" s="154" t="n">
        <v>-1.1</v>
      </c>
      <c r="S9" s="149" t="n">
        <v>-410</v>
      </c>
      <c r="T9" s="154" t="n">
        <v>-2.2</v>
      </c>
      <c r="U9" s="149" t="n">
        <v>18346</v>
      </c>
      <c r="V9" s="148" t="s">
        <v>26</v>
      </c>
    </row>
    <row r="10" s="155" customFormat="true" ht="14.25" hidden="false" customHeight="false" outlineLevel="0" collapsed="false">
      <c r="A10" s="141" t="s">
        <v>29</v>
      </c>
      <c r="B10" s="149" t="n">
        <v>20971</v>
      </c>
      <c r="C10" s="150" t="n">
        <v>146</v>
      </c>
      <c r="D10" s="151" t="n">
        <f aca="false">C10/B10*1000</f>
        <v>6.96199513614038</v>
      </c>
      <c r="E10" s="152" t="n">
        <v>265</v>
      </c>
      <c r="F10" s="151" t="n">
        <f aca="false">E10/B10*1000</f>
        <v>12.6364980210767</v>
      </c>
      <c r="G10" s="153" t="n">
        <v>-119</v>
      </c>
      <c r="H10" s="154" t="n">
        <f aca="false">G10/B10*1000</f>
        <v>-5.67450288493634</v>
      </c>
      <c r="I10" s="149" t="n">
        <v>656</v>
      </c>
      <c r="J10" s="149" t="n">
        <v>443</v>
      </c>
      <c r="K10" s="149" t="n">
        <v>213</v>
      </c>
      <c r="L10" s="156" t="s">
        <v>27</v>
      </c>
      <c r="M10" s="149" t="n">
        <v>755</v>
      </c>
      <c r="N10" s="149" t="n">
        <v>491</v>
      </c>
      <c r="O10" s="149" t="n">
        <v>262</v>
      </c>
      <c r="P10" s="156" t="n">
        <v>2</v>
      </c>
      <c r="Q10" s="149" t="n">
        <v>-99</v>
      </c>
      <c r="R10" s="154" t="n">
        <v>-0.5</v>
      </c>
      <c r="S10" s="149" t="n">
        <v>-218</v>
      </c>
      <c r="T10" s="154" t="n">
        <v>-1</v>
      </c>
      <c r="U10" s="149" t="n">
        <v>20753</v>
      </c>
      <c r="V10" s="148" t="s">
        <v>29</v>
      </c>
    </row>
    <row r="11" s="155" customFormat="true" ht="14.25" hidden="false" customHeight="false" outlineLevel="0" collapsed="false">
      <c r="A11" s="141" t="s">
        <v>30</v>
      </c>
      <c r="B11" s="149" t="n">
        <v>50381</v>
      </c>
      <c r="C11" s="150" t="n">
        <v>435</v>
      </c>
      <c r="D11" s="151" t="n">
        <f aca="false">C11/B11*1000</f>
        <v>8.63420734006868</v>
      </c>
      <c r="E11" s="152" t="n">
        <v>525</v>
      </c>
      <c r="F11" s="151" t="n">
        <f aca="false">E11/B11*1000</f>
        <v>10.4205950656001</v>
      </c>
      <c r="G11" s="153" t="n">
        <v>-90</v>
      </c>
      <c r="H11" s="154" t="n">
        <f aca="false">G11/B11*1000</f>
        <v>-1.78638772553145</v>
      </c>
      <c r="I11" s="149" t="n">
        <v>2407</v>
      </c>
      <c r="J11" s="149" t="n">
        <v>1620</v>
      </c>
      <c r="K11" s="149" t="n">
        <v>779</v>
      </c>
      <c r="L11" s="149" t="n">
        <v>8</v>
      </c>
      <c r="M11" s="149" t="n">
        <v>2314</v>
      </c>
      <c r="N11" s="149" t="n">
        <v>1535</v>
      </c>
      <c r="O11" s="149" t="n">
        <v>779</v>
      </c>
      <c r="P11" s="156" t="s">
        <v>27</v>
      </c>
      <c r="Q11" s="149" t="n">
        <v>93</v>
      </c>
      <c r="R11" s="154" t="n">
        <v>0.2</v>
      </c>
      <c r="S11" s="149" t="n">
        <v>3</v>
      </c>
      <c r="T11" s="154" t="n">
        <v>0</v>
      </c>
      <c r="U11" s="149" t="n">
        <v>50384</v>
      </c>
      <c r="V11" s="148" t="s">
        <v>30</v>
      </c>
    </row>
    <row r="12" s="155" customFormat="true" ht="14.25" hidden="false" customHeight="false" outlineLevel="0" collapsed="false">
      <c r="A12" s="141" t="s">
        <v>31</v>
      </c>
      <c r="B12" s="149" t="n">
        <v>30091</v>
      </c>
      <c r="C12" s="150" t="n">
        <v>207</v>
      </c>
      <c r="D12" s="151" t="n">
        <f aca="false">C12/B12*1000</f>
        <v>6.8791332956698</v>
      </c>
      <c r="E12" s="152" t="n">
        <v>337</v>
      </c>
      <c r="F12" s="151" t="n">
        <f aca="false">E12/B12*1000</f>
        <v>11.1993619354624</v>
      </c>
      <c r="G12" s="153" t="n">
        <v>-130</v>
      </c>
      <c r="H12" s="154" t="n">
        <f aca="false">G12/B12*1000</f>
        <v>-4.32022863979263</v>
      </c>
      <c r="I12" s="149" t="n">
        <v>835</v>
      </c>
      <c r="J12" s="149" t="n">
        <v>567</v>
      </c>
      <c r="K12" s="149" t="n">
        <v>266</v>
      </c>
      <c r="L12" s="156" t="n">
        <v>2</v>
      </c>
      <c r="M12" s="149" t="n">
        <v>849</v>
      </c>
      <c r="N12" s="149" t="n">
        <v>546</v>
      </c>
      <c r="O12" s="149" t="n">
        <v>297</v>
      </c>
      <c r="P12" s="156" t="n">
        <v>6</v>
      </c>
      <c r="Q12" s="149" t="n">
        <v>-14</v>
      </c>
      <c r="R12" s="154" t="n">
        <v>0</v>
      </c>
      <c r="S12" s="149" t="n">
        <v>-144</v>
      </c>
      <c r="T12" s="154" t="n">
        <v>-0.5</v>
      </c>
      <c r="U12" s="149" t="n">
        <v>29947</v>
      </c>
      <c r="V12" s="148" t="s">
        <v>31</v>
      </c>
    </row>
    <row r="13" s="155" customFormat="true" ht="14.25" hidden="false" customHeight="false" outlineLevel="0" collapsed="false">
      <c r="A13" s="141" t="s">
        <v>32</v>
      </c>
      <c r="B13" s="149" t="n">
        <v>27136</v>
      </c>
      <c r="C13" s="150" t="n">
        <v>174</v>
      </c>
      <c r="D13" s="151" t="n">
        <f aca="false">C13/B13*1000</f>
        <v>6.4121462264151</v>
      </c>
      <c r="E13" s="152" t="n">
        <v>307</v>
      </c>
      <c r="F13" s="151" t="n">
        <f aca="false">E13/B13*1000</f>
        <v>11.3133844339623</v>
      </c>
      <c r="G13" s="153" t="n">
        <v>-133</v>
      </c>
      <c r="H13" s="154" t="n">
        <f aca="false">G13/B13*1000</f>
        <v>-4.90123820754717</v>
      </c>
      <c r="I13" s="149" t="n">
        <v>956</v>
      </c>
      <c r="J13" s="149" t="n">
        <v>462</v>
      </c>
      <c r="K13" s="149" t="n">
        <v>491</v>
      </c>
      <c r="L13" s="149" t="n">
        <v>3</v>
      </c>
      <c r="M13" s="149" t="n">
        <v>1105</v>
      </c>
      <c r="N13" s="149" t="n">
        <v>643</v>
      </c>
      <c r="O13" s="149" t="n">
        <v>462</v>
      </c>
      <c r="P13" s="156" t="s">
        <v>27</v>
      </c>
      <c r="Q13" s="149" t="n">
        <v>-149</v>
      </c>
      <c r="R13" s="154" t="n">
        <v>-0.5</v>
      </c>
      <c r="S13" s="149" t="n">
        <v>-282</v>
      </c>
      <c r="T13" s="154" t="n">
        <v>-1</v>
      </c>
      <c r="U13" s="149" t="n">
        <v>26854</v>
      </c>
      <c r="V13" s="148" t="s">
        <v>32</v>
      </c>
    </row>
    <row r="14" s="155" customFormat="true" ht="14.25" hidden="false" customHeight="false" outlineLevel="0" collapsed="false">
      <c r="A14" s="141" t="s">
        <v>33</v>
      </c>
      <c r="B14" s="149" t="n">
        <v>34628</v>
      </c>
      <c r="C14" s="150" t="n">
        <v>282</v>
      </c>
      <c r="D14" s="151" t="n">
        <f aca="false">C14/B14*1000</f>
        <v>8.14369874090332</v>
      </c>
      <c r="E14" s="152" t="n">
        <v>386</v>
      </c>
      <c r="F14" s="151" t="n">
        <f aca="false">E14/B14*1000</f>
        <v>11.1470486311655</v>
      </c>
      <c r="G14" s="153" t="n">
        <v>-104</v>
      </c>
      <c r="H14" s="154" t="n">
        <f aca="false">G14/B14*1000</f>
        <v>-3.00334989026222</v>
      </c>
      <c r="I14" s="149" t="n">
        <v>1454</v>
      </c>
      <c r="J14" s="149" t="n">
        <v>878</v>
      </c>
      <c r="K14" s="149" t="n">
        <v>574</v>
      </c>
      <c r="L14" s="156" t="n">
        <v>2</v>
      </c>
      <c r="M14" s="149" t="n">
        <v>1552</v>
      </c>
      <c r="N14" s="149" t="n">
        <v>925</v>
      </c>
      <c r="O14" s="149" t="n">
        <v>626</v>
      </c>
      <c r="P14" s="149" t="n">
        <v>1</v>
      </c>
      <c r="Q14" s="149" t="n">
        <v>-98</v>
      </c>
      <c r="R14" s="154" t="n">
        <v>-0.3</v>
      </c>
      <c r="S14" s="149" t="n">
        <v>-202</v>
      </c>
      <c r="T14" s="154" t="n">
        <v>-0.6</v>
      </c>
      <c r="U14" s="149" t="n">
        <v>34426</v>
      </c>
      <c r="V14" s="148" t="s">
        <v>33</v>
      </c>
    </row>
    <row r="15" s="155" customFormat="true" ht="14.25" hidden="false" customHeight="false" outlineLevel="0" collapsed="false">
      <c r="A15" s="141" t="s">
        <v>34</v>
      </c>
      <c r="B15" s="149" t="n">
        <v>25639</v>
      </c>
      <c r="C15" s="150" t="n">
        <v>200</v>
      </c>
      <c r="D15" s="151" t="n">
        <f aca="false">C15/B15*1000</f>
        <v>7.80061624868365</v>
      </c>
      <c r="E15" s="152" t="n">
        <v>230</v>
      </c>
      <c r="F15" s="151" t="n">
        <f aca="false">E15/B15*1000</f>
        <v>8.97070868598619</v>
      </c>
      <c r="G15" s="153" t="n">
        <v>-30</v>
      </c>
      <c r="H15" s="154" t="n">
        <f aca="false">G15/B15*1000</f>
        <v>-1.17009243730255</v>
      </c>
      <c r="I15" s="149" t="n">
        <v>766</v>
      </c>
      <c r="J15" s="149" t="n">
        <v>452</v>
      </c>
      <c r="K15" s="149" t="n">
        <v>313</v>
      </c>
      <c r="L15" s="149" t="n">
        <v>1</v>
      </c>
      <c r="M15" s="149" t="n">
        <v>896</v>
      </c>
      <c r="N15" s="149" t="n">
        <v>463</v>
      </c>
      <c r="O15" s="149" t="n">
        <v>433</v>
      </c>
      <c r="P15" s="156" t="s">
        <v>27</v>
      </c>
      <c r="Q15" s="149" t="n">
        <v>-130</v>
      </c>
      <c r="R15" s="154" t="n">
        <v>-0.5</v>
      </c>
      <c r="S15" s="149" t="n">
        <v>-160</v>
      </c>
      <c r="T15" s="154" t="n">
        <v>-0.6</v>
      </c>
      <c r="U15" s="149" t="n">
        <v>25479</v>
      </c>
      <c r="V15" s="148" t="s">
        <v>34</v>
      </c>
    </row>
    <row r="16" s="155" customFormat="true" ht="14.25" hidden="false" customHeight="false" outlineLevel="0" collapsed="false">
      <c r="A16" s="141" t="s">
        <v>35</v>
      </c>
      <c r="B16" s="149" t="n">
        <v>18043</v>
      </c>
      <c r="C16" s="150" t="n">
        <v>99</v>
      </c>
      <c r="D16" s="151" t="n">
        <f aca="false">C16/B16*1000</f>
        <v>5.4868924236546</v>
      </c>
      <c r="E16" s="152" t="n">
        <v>242</v>
      </c>
      <c r="F16" s="151" t="n">
        <f aca="false">E16/B16*1000</f>
        <v>13.4124037022668</v>
      </c>
      <c r="G16" s="153" t="n">
        <v>-143</v>
      </c>
      <c r="H16" s="154" t="n">
        <f aca="false">G16/B16*1000</f>
        <v>-7.9255112786122</v>
      </c>
      <c r="I16" s="149" t="n">
        <v>534</v>
      </c>
      <c r="J16" s="149" t="n">
        <v>249</v>
      </c>
      <c r="K16" s="149" t="n">
        <v>284</v>
      </c>
      <c r="L16" s="156" t="n">
        <v>1</v>
      </c>
      <c r="M16" s="149" t="n">
        <v>638</v>
      </c>
      <c r="N16" s="149" t="n">
        <v>334</v>
      </c>
      <c r="O16" s="149" t="n">
        <v>303</v>
      </c>
      <c r="P16" s="149" t="n">
        <v>1</v>
      </c>
      <c r="Q16" s="149" t="n">
        <v>-104</v>
      </c>
      <c r="R16" s="154" t="n">
        <v>-0.6</v>
      </c>
      <c r="S16" s="149" t="n">
        <v>-247</v>
      </c>
      <c r="T16" s="154" t="n">
        <v>-1.4</v>
      </c>
      <c r="U16" s="149" t="n">
        <v>17796</v>
      </c>
      <c r="V16" s="148" t="s">
        <v>35</v>
      </c>
    </row>
    <row r="17" customFormat="false" ht="14.25" hidden="false" customHeight="false" outlineLevel="0" collapsed="false">
      <c r="A17" s="157" t="s">
        <v>36</v>
      </c>
      <c r="B17" s="142" t="n">
        <v>21267</v>
      </c>
      <c r="C17" s="143" t="n">
        <v>148</v>
      </c>
      <c r="D17" s="144" t="n">
        <f aca="false">C17/B17*1000</f>
        <v>6.95913857149575</v>
      </c>
      <c r="E17" s="145" t="n">
        <v>337</v>
      </c>
      <c r="F17" s="144" t="n">
        <f aca="false">E17/B17*1000</f>
        <v>15.8461466121221</v>
      </c>
      <c r="G17" s="146" t="n">
        <v>-189</v>
      </c>
      <c r="H17" s="147" t="n">
        <f aca="false">G17/B17*1000</f>
        <v>-8.88700804062632</v>
      </c>
      <c r="I17" s="142" t="n">
        <v>682</v>
      </c>
      <c r="J17" s="142" t="n">
        <v>440</v>
      </c>
      <c r="K17" s="142" t="n">
        <v>238</v>
      </c>
      <c r="L17" s="142" t="n">
        <v>4</v>
      </c>
      <c r="M17" s="142" t="n">
        <v>754</v>
      </c>
      <c r="N17" s="142" t="n">
        <v>496</v>
      </c>
      <c r="O17" s="142" t="n">
        <v>258</v>
      </c>
      <c r="P17" s="156" t="s">
        <v>27</v>
      </c>
      <c r="Q17" s="142" t="n">
        <v>-72</v>
      </c>
      <c r="R17" s="147" t="n">
        <v>-0.3</v>
      </c>
      <c r="S17" s="142" t="n">
        <v>-261</v>
      </c>
      <c r="T17" s="147" t="n">
        <v>-1.2</v>
      </c>
      <c r="U17" s="142" t="n">
        <v>21006</v>
      </c>
      <c r="V17" s="158" t="s">
        <v>36</v>
      </c>
    </row>
    <row r="18" s="155" customFormat="true" ht="14.25" hidden="false" customHeight="false" outlineLevel="0" collapsed="false">
      <c r="A18" s="141" t="s">
        <v>37</v>
      </c>
      <c r="B18" s="149" t="n">
        <v>3598</v>
      </c>
      <c r="C18" s="150" t="n">
        <v>27</v>
      </c>
      <c r="D18" s="151" t="n">
        <f aca="false">C18/B18*1000</f>
        <v>7.5041689827682</v>
      </c>
      <c r="E18" s="152" t="n">
        <v>51</v>
      </c>
      <c r="F18" s="151" t="n">
        <f aca="false">E18/B18*1000</f>
        <v>14.1745414118955</v>
      </c>
      <c r="G18" s="153" t="n">
        <v>-24</v>
      </c>
      <c r="H18" s="154" t="n">
        <f aca="false">G18/B18*1000</f>
        <v>-6.67037242912729</v>
      </c>
      <c r="I18" s="149" t="n">
        <v>98</v>
      </c>
      <c r="J18" s="149" t="n">
        <v>27</v>
      </c>
      <c r="K18" s="149" t="n">
        <v>68</v>
      </c>
      <c r="L18" s="156" t="n">
        <v>3</v>
      </c>
      <c r="M18" s="149" t="n">
        <v>120</v>
      </c>
      <c r="N18" s="149" t="n">
        <v>34</v>
      </c>
      <c r="O18" s="149" t="n">
        <v>86</v>
      </c>
      <c r="P18" s="156" t="s">
        <v>27</v>
      </c>
      <c r="Q18" s="149" t="n">
        <v>-22</v>
      </c>
      <c r="R18" s="154" t="n">
        <v>-0.6</v>
      </c>
      <c r="S18" s="149" t="n">
        <v>-46</v>
      </c>
      <c r="T18" s="154" t="n">
        <v>-1.3</v>
      </c>
      <c r="U18" s="149" t="n">
        <v>3552</v>
      </c>
      <c r="V18" s="148" t="s">
        <v>37</v>
      </c>
    </row>
    <row r="19" s="155" customFormat="true" ht="14.25" hidden="false" customHeight="false" outlineLevel="0" collapsed="false">
      <c r="A19" s="141" t="s">
        <v>38</v>
      </c>
      <c r="B19" s="149" t="n">
        <v>3924</v>
      </c>
      <c r="C19" s="150" t="n">
        <v>30</v>
      </c>
      <c r="D19" s="151" t="n">
        <f aca="false">C19/B19*1000</f>
        <v>7.64525993883792</v>
      </c>
      <c r="E19" s="152" t="n">
        <v>83</v>
      </c>
      <c r="F19" s="151" t="n">
        <f aca="false">E19/B19*1000</f>
        <v>21.1518858307849</v>
      </c>
      <c r="G19" s="153" t="n">
        <v>-53</v>
      </c>
      <c r="H19" s="154" t="n">
        <f aca="false">G19/B19*1000</f>
        <v>-13.506625891947</v>
      </c>
      <c r="I19" s="149" t="n">
        <v>160</v>
      </c>
      <c r="J19" s="149" t="n">
        <v>114</v>
      </c>
      <c r="K19" s="149" t="n">
        <v>46</v>
      </c>
      <c r="L19" s="156" t="s">
        <v>27</v>
      </c>
      <c r="M19" s="149" t="n">
        <v>128</v>
      </c>
      <c r="N19" s="149" t="n">
        <v>85</v>
      </c>
      <c r="O19" s="149" t="n">
        <v>43</v>
      </c>
      <c r="P19" s="156" t="s">
        <v>27</v>
      </c>
      <c r="Q19" s="149" t="n">
        <v>32</v>
      </c>
      <c r="R19" s="154" t="n">
        <v>0.8</v>
      </c>
      <c r="S19" s="149" t="n">
        <v>-21</v>
      </c>
      <c r="T19" s="154" t="n">
        <v>-0.5</v>
      </c>
      <c r="U19" s="149" t="n">
        <v>3903</v>
      </c>
      <c r="V19" s="148" t="s">
        <v>38</v>
      </c>
    </row>
    <row r="20" s="155" customFormat="true" ht="14.25" hidden="false" customHeight="false" outlineLevel="0" collapsed="false">
      <c r="A20" s="141" t="s">
        <v>39</v>
      </c>
      <c r="B20" s="149" t="n">
        <v>3269</v>
      </c>
      <c r="C20" s="150" t="n">
        <v>25</v>
      </c>
      <c r="D20" s="151" t="n">
        <f aca="false">C20/B20*1000</f>
        <v>7.64759865402264</v>
      </c>
      <c r="E20" s="152" t="n">
        <v>49</v>
      </c>
      <c r="F20" s="151" t="n">
        <f aca="false">E20/B20*1000</f>
        <v>14.9892933618844</v>
      </c>
      <c r="G20" s="153" t="n">
        <v>-24</v>
      </c>
      <c r="H20" s="154" t="n">
        <f aca="false">G20/B20*1000</f>
        <v>-7.34169470786173</v>
      </c>
      <c r="I20" s="149" t="n">
        <v>122</v>
      </c>
      <c r="J20" s="149" t="n">
        <v>93</v>
      </c>
      <c r="K20" s="149" t="n">
        <v>29</v>
      </c>
      <c r="L20" s="156" t="s">
        <v>27</v>
      </c>
      <c r="M20" s="149" t="n">
        <v>159</v>
      </c>
      <c r="N20" s="149" t="n">
        <v>121</v>
      </c>
      <c r="O20" s="149" t="n">
        <v>38</v>
      </c>
      <c r="P20" s="156" t="s">
        <v>27</v>
      </c>
      <c r="Q20" s="149" t="n">
        <v>-37</v>
      </c>
      <c r="R20" s="154" t="n">
        <v>-1.1</v>
      </c>
      <c r="S20" s="149" t="n">
        <v>-61</v>
      </c>
      <c r="T20" s="154" t="n">
        <v>-1.9</v>
      </c>
      <c r="U20" s="149" t="n">
        <v>3208</v>
      </c>
      <c r="V20" s="148" t="s">
        <v>39</v>
      </c>
    </row>
    <row r="21" s="155" customFormat="true" ht="14.25" hidden="false" customHeight="false" outlineLevel="0" collapsed="false">
      <c r="A21" s="141" t="s">
        <v>40</v>
      </c>
      <c r="B21" s="149" t="n">
        <v>3470</v>
      </c>
      <c r="C21" s="150" t="n">
        <v>23</v>
      </c>
      <c r="D21" s="151" t="n">
        <f aca="false">C21/B21*1000</f>
        <v>6.62824207492795</v>
      </c>
      <c r="E21" s="152" t="n">
        <v>44</v>
      </c>
      <c r="F21" s="151" t="n">
        <f aca="false">E21/B21*1000</f>
        <v>12.6801152737752</v>
      </c>
      <c r="G21" s="153" t="n">
        <v>-21</v>
      </c>
      <c r="H21" s="154" t="n">
        <f aca="false">G21/B21*1000</f>
        <v>-6.05187319884726</v>
      </c>
      <c r="I21" s="149" t="n">
        <v>86</v>
      </c>
      <c r="J21" s="149" t="n">
        <v>58</v>
      </c>
      <c r="K21" s="149" t="n">
        <v>27</v>
      </c>
      <c r="L21" s="149" t="n">
        <v>1</v>
      </c>
      <c r="M21" s="149" t="n">
        <v>130</v>
      </c>
      <c r="N21" s="149" t="n">
        <v>99</v>
      </c>
      <c r="O21" s="149" t="n">
        <v>31</v>
      </c>
      <c r="P21" s="156" t="s">
        <v>27</v>
      </c>
      <c r="Q21" s="149" t="n">
        <v>-44</v>
      </c>
      <c r="R21" s="154" t="n">
        <v>-1.3</v>
      </c>
      <c r="S21" s="149" t="n">
        <v>-65</v>
      </c>
      <c r="T21" s="154" t="n">
        <v>-1.9</v>
      </c>
      <c r="U21" s="149" t="n">
        <v>3405</v>
      </c>
      <c r="V21" s="148" t="s">
        <v>40</v>
      </c>
    </row>
    <row r="22" s="155" customFormat="true" ht="14.25" hidden="false" customHeight="false" outlineLevel="0" collapsed="false">
      <c r="A22" s="141" t="s">
        <v>41</v>
      </c>
      <c r="B22" s="149" t="n">
        <v>1564</v>
      </c>
      <c r="C22" s="150" t="n">
        <v>11</v>
      </c>
      <c r="D22" s="151" t="n">
        <f aca="false">C22/B22*1000</f>
        <v>7.03324808184143</v>
      </c>
      <c r="E22" s="152" t="n">
        <v>26</v>
      </c>
      <c r="F22" s="151" t="n">
        <f aca="false">E22/B22*1000</f>
        <v>16.6240409207161</v>
      </c>
      <c r="G22" s="153" t="n">
        <v>-15</v>
      </c>
      <c r="H22" s="154" t="n">
        <f aca="false">G22/B22*1000</f>
        <v>-9.59079283887468</v>
      </c>
      <c r="I22" s="149" t="n">
        <v>34</v>
      </c>
      <c r="J22" s="149" t="n">
        <v>21</v>
      </c>
      <c r="K22" s="149" t="n">
        <v>13</v>
      </c>
      <c r="L22" s="156" t="s">
        <v>27</v>
      </c>
      <c r="M22" s="149" t="n">
        <v>47</v>
      </c>
      <c r="N22" s="149" t="n">
        <v>33</v>
      </c>
      <c r="O22" s="149" t="n">
        <v>14</v>
      </c>
      <c r="P22" s="156" t="s">
        <v>27</v>
      </c>
      <c r="Q22" s="149" t="n">
        <v>-13</v>
      </c>
      <c r="R22" s="154" t="n">
        <v>-0.8</v>
      </c>
      <c r="S22" s="149" t="n">
        <v>-28</v>
      </c>
      <c r="T22" s="154" t="n">
        <v>-1.8</v>
      </c>
      <c r="U22" s="149" t="n">
        <v>1536</v>
      </c>
      <c r="V22" s="148" t="s">
        <v>41</v>
      </c>
    </row>
    <row r="23" s="155" customFormat="true" ht="14.25" hidden="false" customHeight="false" outlineLevel="0" collapsed="false">
      <c r="A23" s="141" t="s">
        <v>42</v>
      </c>
      <c r="B23" s="149" t="n">
        <v>1147</v>
      </c>
      <c r="C23" s="150" t="n">
        <v>12</v>
      </c>
      <c r="D23" s="151" t="n">
        <f aca="false">C23/B23*1000</f>
        <v>10.462074978204</v>
      </c>
      <c r="E23" s="152" t="n">
        <v>9</v>
      </c>
      <c r="F23" s="151" t="n">
        <f aca="false">E23/B23*1000</f>
        <v>7.84655623365301</v>
      </c>
      <c r="G23" s="153" t="n">
        <v>3</v>
      </c>
      <c r="H23" s="154" t="n">
        <f aca="false">G23/B23*1000</f>
        <v>2.615518744551</v>
      </c>
      <c r="I23" s="149" t="n">
        <v>54</v>
      </c>
      <c r="J23" s="149" t="n">
        <v>30</v>
      </c>
      <c r="K23" s="149" t="n">
        <v>24</v>
      </c>
      <c r="L23" s="156" t="s">
        <v>27</v>
      </c>
      <c r="M23" s="149" t="n">
        <v>60</v>
      </c>
      <c r="N23" s="149" t="n">
        <v>49</v>
      </c>
      <c r="O23" s="149" t="n">
        <v>11</v>
      </c>
      <c r="P23" s="156" t="s">
        <v>27</v>
      </c>
      <c r="Q23" s="149" t="n">
        <v>-6</v>
      </c>
      <c r="R23" s="154" t="n">
        <v>-0.5</v>
      </c>
      <c r="S23" s="149" t="n">
        <v>-3</v>
      </c>
      <c r="T23" s="154" t="n">
        <v>-0.3</v>
      </c>
      <c r="U23" s="149" t="n">
        <v>1144</v>
      </c>
      <c r="V23" s="148" t="s">
        <v>42</v>
      </c>
    </row>
    <row r="24" s="155" customFormat="true" ht="14.25" hidden="false" customHeight="false" outlineLevel="0" collapsed="false">
      <c r="A24" s="141" t="s">
        <v>43</v>
      </c>
      <c r="B24" s="149" t="n">
        <v>4295</v>
      </c>
      <c r="C24" s="150" t="n">
        <v>20</v>
      </c>
      <c r="D24" s="151" t="n">
        <f aca="false">C24/B24*1000</f>
        <v>4.65657741559953</v>
      </c>
      <c r="E24" s="152" t="n">
        <v>75</v>
      </c>
      <c r="F24" s="151" t="n">
        <f aca="false">E24/B24*1000</f>
        <v>17.4621653084983</v>
      </c>
      <c r="G24" s="153" t="n">
        <v>-55</v>
      </c>
      <c r="H24" s="154" t="n">
        <f aca="false">G24/B24*1000</f>
        <v>-12.8055878928987</v>
      </c>
      <c r="I24" s="149" t="n">
        <v>128</v>
      </c>
      <c r="J24" s="149" t="n">
        <v>97</v>
      </c>
      <c r="K24" s="149" t="n">
        <v>31</v>
      </c>
      <c r="L24" s="156" t="s">
        <v>27</v>
      </c>
      <c r="M24" s="149" t="n">
        <v>110</v>
      </c>
      <c r="N24" s="149" t="n">
        <v>75</v>
      </c>
      <c r="O24" s="149" t="n">
        <v>35</v>
      </c>
      <c r="P24" s="156" t="s">
        <v>27</v>
      </c>
      <c r="Q24" s="149" t="n">
        <v>18</v>
      </c>
      <c r="R24" s="154" t="n">
        <v>0.4</v>
      </c>
      <c r="S24" s="149" t="n">
        <v>-37</v>
      </c>
      <c r="T24" s="154" t="n">
        <v>-0.9</v>
      </c>
      <c r="U24" s="149" t="n">
        <v>4258</v>
      </c>
      <c r="V24" s="148" t="s">
        <v>43</v>
      </c>
    </row>
    <row r="25" customFormat="false" ht="14.25" hidden="false" customHeight="false" outlineLevel="0" collapsed="false">
      <c r="A25" s="157" t="s">
        <v>44</v>
      </c>
      <c r="B25" s="142" t="n">
        <v>64082</v>
      </c>
      <c r="C25" s="143" t="n">
        <v>450</v>
      </c>
      <c r="D25" s="144" t="n">
        <f aca="false">C25/B25*1000</f>
        <v>7.02225273867857</v>
      </c>
      <c r="E25" s="145" t="n">
        <v>792</v>
      </c>
      <c r="F25" s="144" t="n">
        <f aca="false">E25/B25*1000</f>
        <v>12.3591648200743</v>
      </c>
      <c r="G25" s="146" t="n">
        <v>-342</v>
      </c>
      <c r="H25" s="147" t="n">
        <f aca="false">G25/B25*1000</f>
        <v>-5.33691208139571</v>
      </c>
      <c r="I25" s="142" t="n">
        <v>2743</v>
      </c>
      <c r="J25" s="142" t="n">
        <v>1888</v>
      </c>
      <c r="K25" s="142" t="n">
        <v>847</v>
      </c>
      <c r="L25" s="142" t="n">
        <v>8</v>
      </c>
      <c r="M25" s="142" t="n">
        <v>2379</v>
      </c>
      <c r="N25" s="142" t="n">
        <v>1467</v>
      </c>
      <c r="O25" s="142" t="n">
        <v>906</v>
      </c>
      <c r="P25" s="142" t="n">
        <v>6</v>
      </c>
      <c r="Q25" s="142" t="n">
        <v>364</v>
      </c>
      <c r="R25" s="147" t="n">
        <v>0.6</v>
      </c>
      <c r="S25" s="142" t="n">
        <v>22</v>
      </c>
      <c r="T25" s="147" t="n">
        <v>0</v>
      </c>
      <c r="U25" s="142" t="n">
        <v>64104</v>
      </c>
      <c r="V25" s="158" t="s">
        <v>44</v>
      </c>
    </row>
    <row r="26" s="155" customFormat="true" ht="14.25" hidden="false" customHeight="false" outlineLevel="0" collapsed="false">
      <c r="A26" s="141" t="s">
        <v>45</v>
      </c>
      <c r="B26" s="149" t="n">
        <v>3386</v>
      </c>
      <c r="C26" s="150" t="n">
        <v>29</v>
      </c>
      <c r="D26" s="151" t="n">
        <f aca="false">C26/B26*1000</f>
        <v>8.56467808623745</v>
      </c>
      <c r="E26" s="152" t="n">
        <v>62</v>
      </c>
      <c r="F26" s="151" t="n">
        <f aca="false">E26/B26*1000</f>
        <v>18.3106910809214</v>
      </c>
      <c r="G26" s="153" t="n">
        <v>-33</v>
      </c>
      <c r="H26" s="154" t="n">
        <f aca="false">G26/B26*1000</f>
        <v>-9.74601299468399</v>
      </c>
      <c r="I26" s="149" t="n">
        <v>170</v>
      </c>
      <c r="J26" s="149" t="n">
        <v>128</v>
      </c>
      <c r="K26" s="149" t="n">
        <v>42</v>
      </c>
      <c r="L26" s="156" t="s">
        <v>27</v>
      </c>
      <c r="M26" s="149" t="n">
        <v>141</v>
      </c>
      <c r="N26" s="149" t="n">
        <v>106</v>
      </c>
      <c r="O26" s="149" t="n">
        <v>35</v>
      </c>
      <c r="P26" s="156" t="s">
        <v>27</v>
      </c>
      <c r="Q26" s="149" t="n">
        <v>29</v>
      </c>
      <c r="R26" s="154" t="n">
        <v>0.9</v>
      </c>
      <c r="S26" s="149" t="n">
        <v>-4</v>
      </c>
      <c r="T26" s="154" t="n">
        <v>-0.1</v>
      </c>
      <c r="U26" s="149" t="n">
        <v>3382</v>
      </c>
      <c r="V26" s="148" t="s">
        <v>45</v>
      </c>
    </row>
    <row r="27" s="155" customFormat="true" ht="14.25" hidden="false" customHeight="false" outlineLevel="0" collapsed="false">
      <c r="A27" s="141" t="s">
        <v>46</v>
      </c>
      <c r="B27" s="149" t="n">
        <v>6356</v>
      </c>
      <c r="C27" s="150" t="n">
        <v>49</v>
      </c>
      <c r="D27" s="151" t="n">
        <f aca="false">C27/B27*1000</f>
        <v>7.70925110132159</v>
      </c>
      <c r="E27" s="152" t="n">
        <v>73</v>
      </c>
      <c r="F27" s="151" t="n">
        <f aca="false">E27/B27*1000</f>
        <v>11.4852108244179</v>
      </c>
      <c r="G27" s="133" t="n">
        <v>-24</v>
      </c>
      <c r="H27" s="154" t="n">
        <f aca="false">G27/B27*1000</f>
        <v>-3.77595972309629</v>
      </c>
      <c r="I27" s="149" t="n">
        <v>298</v>
      </c>
      <c r="J27" s="149" t="n">
        <v>203</v>
      </c>
      <c r="K27" s="149" t="n">
        <v>94</v>
      </c>
      <c r="L27" s="156" t="n">
        <v>1</v>
      </c>
      <c r="M27" s="149" t="n">
        <v>265</v>
      </c>
      <c r="N27" s="149" t="n">
        <v>146</v>
      </c>
      <c r="O27" s="149" t="n">
        <v>118</v>
      </c>
      <c r="P27" s="149" t="n">
        <v>1</v>
      </c>
      <c r="Q27" s="149" t="n">
        <v>33</v>
      </c>
      <c r="R27" s="154" t="n">
        <v>0.5</v>
      </c>
      <c r="S27" s="149" t="n">
        <v>9</v>
      </c>
      <c r="T27" s="154" t="n">
        <v>0.1</v>
      </c>
      <c r="U27" s="149" t="n">
        <v>6365</v>
      </c>
      <c r="V27" s="148" t="s">
        <v>46</v>
      </c>
    </row>
    <row r="28" s="155" customFormat="true" ht="14.25" hidden="false" customHeight="false" outlineLevel="0" collapsed="false">
      <c r="A28" s="141" t="s">
        <v>47</v>
      </c>
      <c r="B28" s="149" t="n">
        <v>22236</v>
      </c>
      <c r="C28" s="150" t="n">
        <v>131</v>
      </c>
      <c r="D28" s="151" t="n">
        <f aca="false">C28/B28*1000</f>
        <v>5.89134736463393</v>
      </c>
      <c r="E28" s="152" t="n">
        <v>259</v>
      </c>
      <c r="F28" s="151" t="n">
        <f aca="false">E28/B28*1000</f>
        <v>11.647778377406</v>
      </c>
      <c r="G28" s="153" t="n">
        <v>-128</v>
      </c>
      <c r="H28" s="154" t="n">
        <f aca="false">G28/B28*1000</f>
        <v>-5.75643101277208</v>
      </c>
      <c r="I28" s="149" t="n">
        <v>877</v>
      </c>
      <c r="J28" s="149" t="n">
        <v>524</v>
      </c>
      <c r="K28" s="149" t="n">
        <v>353</v>
      </c>
      <c r="L28" s="156" t="s">
        <v>27</v>
      </c>
      <c r="M28" s="149" t="n">
        <v>825</v>
      </c>
      <c r="N28" s="149" t="n">
        <v>446</v>
      </c>
      <c r="O28" s="149" t="n">
        <v>378</v>
      </c>
      <c r="P28" s="156" t="n">
        <v>1</v>
      </c>
      <c r="Q28" s="149" t="n">
        <v>52</v>
      </c>
      <c r="R28" s="154" t="n">
        <v>0.2</v>
      </c>
      <c r="S28" s="149" t="n">
        <v>-76</v>
      </c>
      <c r="T28" s="154" t="n">
        <v>-0.3</v>
      </c>
      <c r="U28" s="149" t="n">
        <v>22160</v>
      </c>
      <c r="V28" s="148" t="s">
        <v>47</v>
      </c>
    </row>
    <row r="29" s="155" customFormat="true" ht="14.25" hidden="false" customHeight="false" outlineLevel="0" collapsed="false">
      <c r="A29" s="141" t="s">
        <v>48</v>
      </c>
      <c r="B29" s="149" t="n">
        <v>17220</v>
      </c>
      <c r="C29" s="150" t="n">
        <v>174</v>
      </c>
      <c r="D29" s="151" t="n">
        <f aca="false">C29/B29*1000</f>
        <v>10.1045296167247</v>
      </c>
      <c r="E29" s="152" t="n">
        <v>154</v>
      </c>
      <c r="F29" s="151" t="n">
        <f aca="false">E29/B29*1000</f>
        <v>8.94308943089431</v>
      </c>
      <c r="G29" s="153" t="n">
        <v>20</v>
      </c>
      <c r="H29" s="154" t="n">
        <f aca="false">G29/B29*1000</f>
        <v>1.16144018583043</v>
      </c>
      <c r="I29" s="149" t="n">
        <v>916</v>
      </c>
      <c r="J29" s="149" t="n">
        <v>668</v>
      </c>
      <c r="K29" s="149" t="n">
        <v>244</v>
      </c>
      <c r="L29" s="156" t="n">
        <v>4</v>
      </c>
      <c r="M29" s="149" t="n">
        <v>691</v>
      </c>
      <c r="N29" s="149" t="n">
        <v>438</v>
      </c>
      <c r="O29" s="149" t="n">
        <v>251</v>
      </c>
      <c r="P29" s="149" t="n">
        <v>2</v>
      </c>
      <c r="Q29" s="149" t="n">
        <v>225</v>
      </c>
      <c r="R29" s="154" t="n">
        <v>1.3</v>
      </c>
      <c r="S29" s="149" t="n">
        <v>245</v>
      </c>
      <c r="T29" s="154" t="n">
        <v>1.4</v>
      </c>
      <c r="U29" s="149" t="n">
        <v>17465</v>
      </c>
      <c r="V29" s="148" t="s">
        <v>48</v>
      </c>
    </row>
    <row r="30" s="155" customFormat="true" ht="14.25" hidden="false" customHeight="false" outlineLevel="0" collapsed="false">
      <c r="A30" s="141" t="s">
        <v>49</v>
      </c>
      <c r="B30" s="149" t="n">
        <v>4263</v>
      </c>
      <c r="C30" s="150" t="n">
        <v>19</v>
      </c>
      <c r="D30" s="151" t="n">
        <f aca="false">C30/B30*1000</f>
        <v>4.45695519587145</v>
      </c>
      <c r="E30" s="152" t="n">
        <v>61</v>
      </c>
      <c r="F30" s="151" t="n">
        <f aca="false">E30/B30*1000</f>
        <v>14.3091719446399</v>
      </c>
      <c r="G30" s="153" t="n">
        <v>-42</v>
      </c>
      <c r="H30" s="154" t="n">
        <f aca="false">G30/B30*1000</f>
        <v>-9.85221674876847</v>
      </c>
      <c r="I30" s="149" t="n">
        <v>152</v>
      </c>
      <c r="J30" s="149" t="n">
        <v>116</v>
      </c>
      <c r="K30" s="149" t="n">
        <v>35</v>
      </c>
      <c r="L30" s="156" t="n">
        <v>1</v>
      </c>
      <c r="M30" s="149" t="n">
        <v>141</v>
      </c>
      <c r="N30" s="149" t="n">
        <v>91</v>
      </c>
      <c r="O30" s="149" t="n">
        <v>50</v>
      </c>
      <c r="P30" s="156" t="s">
        <v>27</v>
      </c>
      <c r="Q30" s="149" t="n">
        <v>11</v>
      </c>
      <c r="R30" s="154" t="n">
        <v>0.3</v>
      </c>
      <c r="S30" s="149" t="n">
        <v>-31</v>
      </c>
      <c r="T30" s="154" t="n">
        <v>-0.7</v>
      </c>
      <c r="U30" s="149" t="n">
        <v>4232</v>
      </c>
      <c r="V30" s="148" t="s">
        <v>49</v>
      </c>
    </row>
    <row r="31" s="155" customFormat="true" ht="14.25" hidden="false" customHeight="false" outlineLevel="0" collapsed="false">
      <c r="A31" s="141" t="s">
        <v>50</v>
      </c>
      <c r="B31" s="149" t="n">
        <v>5571</v>
      </c>
      <c r="C31" s="150" t="n">
        <v>19</v>
      </c>
      <c r="D31" s="151" t="n">
        <f aca="false">C31/B31*1000</f>
        <v>3.41051875785317</v>
      </c>
      <c r="E31" s="152" t="n">
        <v>98</v>
      </c>
      <c r="F31" s="151" t="n">
        <f aca="false">E31/B31*1000</f>
        <v>17.5910967510321</v>
      </c>
      <c r="G31" s="153" t="n">
        <v>-79</v>
      </c>
      <c r="H31" s="154" t="n">
        <f aca="false">G31/B31*1000</f>
        <v>-14.180577993179</v>
      </c>
      <c r="I31" s="149" t="n">
        <v>153</v>
      </c>
      <c r="J31" s="149" t="n">
        <v>120</v>
      </c>
      <c r="K31" s="149" t="n">
        <v>33</v>
      </c>
      <c r="L31" s="156" t="s">
        <v>27</v>
      </c>
      <c r="M31" s="149" t="n">
        <v>138</v>
      </c>
      <c r="N31" s="149" t="n">
        <v>101</v>
      </c>
      <c r="O31" s="149" t="n">
        <v>36</v>
      </c>
      <c r="P31" s="156" t="n">
        <v>1</v>
      </c>
      <c r="Q31" s="149" t="n">
        <v>15</v>
      </c>
      <c r="R31" s="154" t="n">
        <v>0.3</v>
      </c>
      <c r="S31" s="149" t="n">
        <v>-64</v>
      </c>
      <c r="T31" s="154" t="n">
        <v>-1.1</v>
      </c>
      <c r="U31" s="149" t="n">
        <v>5507</v>
      </c>
      <c r="V31" s="148" t="s">
        <v>50</v>
      </c>
    </row>
    <row r="32" s="155" customFormat="true" ht="14.25" hidden="false" customHeight="false" outlineLevel="0" collapsed="false">
      <c r="A32" s="141" t="s">
        <v>51</v>
      </c>
      <c r="B32" s="149" t="n">
        <v>2075</v>
      </c>
      <c r="C32" s="150" t="n">
        <v>14</v>
      </c>
      <c r="D32" s="151" t="n">
        <f aca="false">C32/B32*1000</f>
        <v>6.74698795180723</v>
      </c>
      <c r="E32" s="152" t="n">
        <v>28</v>
      </c>
      <c r="F32" s="151" t="n">
        <f aca="false">E32/B32*1000</f>
        <v>13.4939759036145</v>
      </c>
      <c r="G32" s="153" t="n">
        <v>-14</v>
      </c>
      <c r="H32" s="154" t="n">
        <f aca="false">G32/B32*1000</f>
        <v>-6.74698795180723</v>
      </c>
      <c r="I32" s="149" t="n">
        <v>93</v>
      </c>
      <c r="J32" s="149" t="n">
        <v>73</v>
      </c>
      <c r="K32" s="149" t="n">
        <v>18</v>
      </c>
      <c r="L32" s="156" t="n">
        <v>2</v>
      </c>
      <c r="M32" s="149" t="n">
        <v>85</v>
      </c>
      <c r="N32" s="149" t="n">
        <v>62</v>
      </c>
      <c r="O32" s="149" t="n">
        <v>22</v>
      </c>
      <c r="P32" s="156" t="n">
        <v>1</v>
      </c>
      <c r="Q32" s="149" t="n">
        <v>8</v>
      </c>
      <c r="R32" s="154" t="n">
        <v>0.4</v>
      </c>
      <c r="S32" s="156" t="n">
        <v>-6</v>
      </c>
      <c r="T32" s="154" t="n">
        <v>-0.3</v>
      </c>
      <c r="U32" s="149" t="n">
        <v>2069</v>
      </c>
      <c r="V32" s="148" t="s">
        <v>51</v>
      </c>
    </row>
    <row r="33" s="155" customFormat="true" ht="14.25" hidden="false" customHeight="false" outlineLevel="0" collapsed="false">
      <c r="A33" s="141" t="s">
        <v>52</v>
      </c>
      <c r="B33" s="149" t="n">
        <v>2975</v>
      </c>
      <c r="C33" s="150" t="n">
        <v>15</v>
      </c>
      <c r="D33" s="151" t="n">
        <f aca="false">C33/B33*1000</f>
        <v>5.04201680672269</v>
      </c>
      <c r="E33" s="152" t="n">
        <v>57</v>
      </c>
      <c r="F33" s="151" t="n">
        <f aca="false">E33/B33*1000</f>
        <v>19.1596638655462</v>
      </c>
      <c r="G33" s="153" t="n">
        <v>-42</v>
      </c>
      <c r="H33" s="154" t="n">
        <f aca="false">G33/B33*1000</f>
        <v>-14.1176470588235</v>
      </c>
      <c r="I33" s="149" t="n">
        <v>84</v>
      </c>
      <c r="J33" s="149" t="n">
        <v>56</v>
      </c>
      <c r="K33" s="149" t="n">
        <v>28</v>
      </c>
      <c r="L33" s="156" t="s">
        <v>27</v>
      </c>
      <c r="M33" s="149" t="n">
        <v>93</v>
      </c>
      <c r="N33" s="149" t="n">
        <v>77</v>
      </c>
      <c r="O33" s="149" t="n">
        <v>16</v>
      </c>
      <c r="P33" s="156" t="s">
        <v>27</v>
      </c>
      <c r="Q33" s="149" t="n">
        <v>-9</v>
      </c>
      <c r="R33" s="154" t="n">
        <v>-0.3</v>
      </c>
      <c r="S33" s="149" t="n">
        <v>-51</v>
      </c>
      <c r="T33" s="154" t="n">
        <v>-1.7</v>
      </c>
      <c r="U33" s="149" t="n">
        <v>2924</v>
      </c>
      <c r="V33" s="148" t="s">
        <v>52</v>
      </c>
    </row>
    <row r="34" customFormat="false" ht="14.25" hidden="false" customHeight="false" outlineLevel="0" collapsed="false">
      <c r="A34" s="157" t="s">
        <v>53</v>
      </c>
      <c r="B34" s="142" t="n">
        <v>10634</v>
      </c>
      <c r="C34" s="143" t="n">
        <v>43</v>
      </c>
      <c r="D34" s="144" t="n">
        <f aca="false">C34/B34*1000</f>
        <v>4.04363362798571</v>
      </c>
      <c r="E34" s="145" t="n">
        <v>206</v>
      </c>
      <c r="F34" s="144" t="n">
        <f aca="false">E34/B34*1000</f>
        <v>19.371826217792</v>
      </c>
      <c r="G34" s="146" t="n">
        <v>-163</v>
      </c>
      <c r="H34" s="147" t="n">
        <f aca="false">G34/B34*1000</f>
        <v>-15.3281925898063</v>
      </c>
      <c r="I34" s="142" t="n">
        <v>285</v>
      </c>
      <c r="J34" s="142" t="n">
        <v>182</v>
      </c>
      <c r="K34" s="142" t="n">
        <v>102</v>
      </c>
      <c r="L34" s="156" t="n">
        <v>1</v>
      </c>
      <c r="M34" s="142" t="n">
        <v>363</v>
      </c>
      <c r="N34" s="142" t="n">
        <v>261</v>
      </c>
      <c r="O34" s="142" t="n">
        <v>97</v>
      </c>
      <c r="P34" s="156" t="n">
        <v>5</v>
      </c>
      <c r="Q34" s="142" t="n">
        <v>-78</v>
      </c>
      <c r="R34" s="147" t="n">
        <v>-0.7</v>
      </c>
      <c r="S34" s="142" t="n">
        <v>-241</v>
      </c>
      <c r="T34" s="147" t="n">
        <v>-2.3</v>
      </c>
      <c r="U34" s="142" t="n">
        <v>10393</v>
      </c>
      <c r="V34" s="158" t="s">
        <v>53</v>
      </c>
    </row>
    <row r="35" s="155" customFormat="true" ht="14.25" hidden="false" customHeight="false" outlineLevel="0" collapsed="false">
      <c r="A35" s="141" t="s">
        <v>54</v>
      </c>
      <c r="B35" s="149" t="n">
        <v>4549</v>
      </c>
      <c r="C35" s="150" t="n">
        <v>28</v>
      </c>
      <c r="D35" s="151" t="n">
        <f aca="false">C35/B35*1000</f>
        <v>6.15519894482304</v>
      </c>
      <c r="E35" s="152" t="n">
        <v>75</v>
      </c>
      <c r="F35" s="151" t="n">
        <f aca="false">E35/B35*1000</f>
        <v>16.487140030776</v>
      </c>
      <c r="G35" s="153" t="n">
        <v>-47</v>
      </c>
      <c r="H35" s="154" t="n">
        <f aca="false">G35/B35*1000</f>
        <v>-10.331941085953</v>
      </c>
      <c r="I35" s="149" t="n">
        <v>162</v>
      </c>
      <c r="J35" s="149" t="n">
        <v>98</v>
      </c>
      <c r="K35" s="149" t="n">
        <v>63</v>
      </c>
      <c r="L35" s="156" t="n">
        <v>1</v>
      </c>
      <c r="M35" s="149" t="n">
        <v>174</v>
      </c>
      <c r="N35" s="149" t="n">
        <v>125</v>
      </c>
      <c r="O35" s="149" t="n">
        <v>44</v>
      </c>
      <c r="P35" s="156" t="n">
        <v>5</v>
      </c>
      <c r="Q35" s="156" t="n">
        <v>-12</v>
      </c>
      <c r="R35" s="154" t="n">
        <v>-0.3</v>
      </c>
      <c r="S35" s="149" t="n">
        <v>-59</v>
      </c>
      <c r="T35" s="154" t="n">
        <v>-1.3</v>
      </c>
      <c r="U35" s="149" t="n">
        <v>4490</v>
      </c>
      <c r="V35" s="148" t="s">
        <v>54</v>
      </c>
    </row>
    <row r="36" s="155" customFormat="true" ht="14.25" hidden="false" customHeight="false" outlineLevel="0" collapsed="false">
      <c r="A36" s="141" t="s">
        <v>55</v>
      </c>
      <c r="B36" s="149" t="n">
        <v>6085</v>
      </c>
      <c r="C36" s="150" t="n">
        <v>15</v>
      </c>
      <c r="D36" s="151" t="n">
        <f aca="false">C36/B36*1000</f>
        <v>2.46507806080526</v>
      </c>
      <c r="E36" s="152" t="n">
        <v>131</v>
      </c>
      <c r="F36" s="151" t="n">
        <f aca="false">E36/B36*1000</f>
        <v>21.5283483976993</v>
      </c>
      <c r="G36" s="153" t="n">
        <v>-116</v>
      </c>
      <c r="H36" s="154" t="n">
        <f aca="false">G36/B36*1000</f>
        <v>-19.063270336894</v>
      </c>
      <c r="I36" s="149" t="n">
        <v>123</v>
      </c>
      <c r="J36" s="149" t="n">
        <v>84</v>
      </c>
      <c r="K36" s="149" t="n">
        <v>39</v>
      </c>
      <c r="L36" s="156" t="s">
        <v>27</v>
      </c>
      <c r="M36" s="149" t="n">
        <v>189</v>
      </c>
      <c r="N36" s="149" t="n">
        <v>136</v>
      </c>
      <c r="O36" s="149" t="n">
        <v>53</v>
      </c>
      <c r="P36" s="156" t="s">
        <v>27</v>
      </c>
      <c r="Q36" s="149" t="n">
        <v>-66</v>
      </c>
      <c r="R36" s="154" t="n">
        <v>-1.1</v>
      </c>
      <c r="S36" s="149" t="n">
        <v>-182</v>
      </c>
      <c r="T36" s="154" t="n">
        <v>-3</v>
      </c>
      <c r="U36" s="149" t="n">
        <v>5903</v>
      </c>
      <c r="V36" s="148" t="s">
        <v>55</v>
      </c>
    </row>
    <row r="37" customFormat="false" ht="14.25" hidden="false" customHeight="false" outlineLevel="0" collapsed="false">
      <c r="A37" s="157" t="s">
        <v>56</v>
      </c>
      <c r="B37" s="142" t="n">
        <v>9109</v>
      </c>
      <c r="C37" s="143" t="n">
        <v>34</v>
      </c>
      <c r="D37" s="144" t="n">
        <f aca="false">C37/B37*1000</f>
        <v>3.7325721813591</v>
      </c>
      <c r="E37" s="145" t="n">
        <v>151</v>
      </c>
      <c r="F37" s="144" t="n">
        <f aca="false">E37/B37*1000</f>
        <v>16.5770117466242</v>
      </c>
      <c r="G37" s="146" t="n">
        <v>-117</v>
      </c>
      <c r="H37" s="147" t="n">
        <f aca="false">G37/B37*1000</f>
        <v>-12.8444395652651</v>
      </c>
      <c r="I37" s="142" t="n">
        <v>264</v>
      </c>
      <c r="J37" s="142" t="n">
        <v>186</v>
      </c>
      <c r="K37" s="142" t="n">
        <v>77</v>
      </c>
      <c r="L37" s="156" t="n">
        <v>1</v>
      </c>
      <c r="M37" s="142" t="n">
        <v>326</v>
      </c>
      <c r="N37" s="142" t="n">
        <v>237</v>
      </c>
      <c r="O37" s="142" t="n">
        <v>89</v>
      </c>
      <c r="P37" s="156" t="s">
        <v>27</v>
      </c>
      <c r="Q37" s="142" t="n">
        <v>-62</v>
      </c>
      <c r="R37" s="147" t="n">
        <v>-0.7</v>
      </c>
      <c r="S37" s="142" t="n">
        <v>-179</v>
      </c>
      <c r="T37" s="147" t="n">
        <v>-2</v>
      </c>
      <c r="U37" s="142" t="n">
        <v>8930</v>
      </c>
      <c r="V37" s="158" t="s">
        <v>56</v>
      </c>
    </row>
    <row r="38" s="155" customFormat="true" ht="14.25" hidden="false" customHeight="false" outlineLevel="0" collapsed="false">
      <c r="A38" s="141" t="s">
        <v>57</v>
      </c>
      <c r="B38" s="149" t="n">
        <v>1595</v>
      </c>
      <c r="C38" s="150" t="n">
        <v>3</v>
      </c>
      <c r="D38" s="151" t="n">
        <f aca="false">C38/B38*1000</f>
        <v>1.88087774294671</v>
      </c>
      <c r="E38" s="152" t="n">
        <v>31</v>
      </c>
      <c r="F38" s="151" t="n">
        <f aca="false">E38/B38*1000</f>
        <v>19.435736677116</v>
      </c>
      <c r="G38" s="153" t="n">
        <v>-28</v>
      </c>
      <c r="H38" s="154" t="n">
        <f aca="false">G38/B38*1000</f>
        <v>-17.5548589341693</v>
      </c>
      <c r="I38" s="149" t="n">
        <v>51</v>
      </c>
      <c r="J38" s="149" t="n">
        <v>43</v>
      </c>
      <c r="K38" s="149" t="n">
        <v>7</v>
      </c>
      <c r="L38" s="156" t="n">
        <v>1</v>
      </c>
      <c r="M38" s="149" t="n">
        <v>36</v>
      </c>
      <c r="N38" s="149" t="n">
        <v>27</v>
      </c>
      <c r="O38" s="149" t="n">
        <v>9</v>
      </c>
      <c r="P38" s="156" t="s">
        <v>27</v>
      </c>
      <c r="Q38" s="149" t="n">
        <v>15</v>
      </c>
      <c r="R38" s="154" t="n">
        <v>0.9</v>
      </c>
      <c r="S38" s="149" t="n">
        <v>-13</v>
      </c>
      <c r="T38" s="154" t="n">
        <v>-0.8</v>
      </c>
      <c r="U38" s="149" t="n">
        <v>1582</v>
      </c>
      <c r="V38" s="148" t="s">
        <v>57</v>
      </c>
    </row>
    <row r="39" s="155" customFormat="true" ht="14.25" hidden="false" customHeight="false" outlineLevel="0" collapsed="false">
      <c r="A39" s="141" t="s">
        <v>58</v>
      </c>
      <c r="B39" s="149" t="n">
        <v>1276</v>
      </c>
      <c r="C39" s="150" t="n">
        <v>9</v>
      </c>
      <c r="D39" s="151" t="n">
        <f aca="false">C39/B39*1000</f>
        <v>7.05329153605016</v>
      </c>
      <c r="E39" s="152" t="n">
        <v>20</v>
      </c>
      <c r="F39" s="151" t="n">
        <f aca="false">E39/B39*1000</f>
        <v>15.6739811912226</v>
      </c>
      <c r="G39" s="153" t="n">
        <v>-11</v>
      </c>
      <c r="H39" s="154" t="n">
        <f aca="false">G39/B39*1000</f>
        <v>-8.62068965517241</v>
      </c>
      <c r="I39" s="149" t="n">
        <v>28</v>
      </c>
      <c r="J39" s="149" t="n">
        <v>25</v>
      </c>
      <c r="K39" s="149" t="n">
        <v>3</v>
      </c>
      <c r="L39" s="156" t="s">
        <v>27</v>
      </c>
      <c r="M39" s="149" t="n">
        <v>42</v>
      </c>
      <c r="N39" s="149" t="n">
        <v>35</v>
      </c>
      <c r="O39" s="149" t="n">
        <v>7</v>
      </c>
      <c r="P39" s="156" t="s">
        <v>27</v>
      </c>
      <c r="Q39" s="149" t="n">
        <v>-14</v>
      </c>
      <c r="R39" s="154" t="n">
        <v>-1.1</v>
      </c>
      <c r="S39" s="149" t="n">
        <v>-25</v>
      </c>
      <c r="T39" s="154" t="n">
        <v>-2</v>
      </c>
      <c r="U39" s="149" t="n">
        <v>1251</v>
      </c>
      <c r="V39" s="148" t="s">
        <v>58</v>
      </c>
    </row>
    <row r="40" s="155" customFormat="true" ht="14.25" hidden="false" customHeight="false" outlineLevel="0" collapsed="false">
      <c r="A40" s="141" t="s">
        <v>59</v>
      </c>
      <c r="B40" s="149" t="n">
        <v>4938</v>
      </c>
      <c r="C40" s="150" t="n">
        <v>18</v>
      </c>
      <c r="D40" s="151" t="n">
        <f aca="false">C40/B40*1000</f>
        <v>3.64520048602673</v>
      </c>
      <c r="E40" s="152" t="n">
        <v>82</v>
      </c>
      <c r="F40" s="151" t="n">
        <f aca="false">E40/B40*1000</f>
        <v>16.6059133252329</v>
      </c>
      <c r="G40" s="153" t="n">
        <v>-64</v>
      </c>
      <c r="H40" s="154" t="n">
        <f aca="false">G40/B40*1000</f>
        <v>-12.9607128392062</v>
      </c>
      <c r="I40" s="149" t="n">
        <v>114</v>
      </c>
      <c r="J40" s="149" t="n">
        <v>73</v>
      </c>
      <c r="K40" s="149" t="n">
        <v>41</v>
      </c>
      <c r="L40" s="156" t="s">
        <v>27</v>
      </c>
      <c r="M40" s="149" t="n">
        <v>161</v>
      </c>
      <c r="N40" s="149" t="n">
        <v>107</v>
      </c>
      <c r="O40" s="149" t="n">
        <v>54</v>
      </c>
      <c r="P40" s="156" t="s">
        <v>27</v>
      </c>
      <c r="Q40" s="149" t="n">
        <v>-47</v>
      </c>
      <c r="R40" s="154" t="n">
        <v>-1</v>
      </c>
      <c r="S40" s="149" t="n">
        <v>-111</v>
      </c>
      <c r="T40" s="154" t="n">
        <v>-2.2</v>
      </c>
      <c r="U40" s="149" t="n">
        <v>4827</v>
      </c>
      <c r="V40" s="148" t="s">
        <v>59</v>
      </c>
    </row>
    <row r="41" s="155" customFormat="true" ht="14.25" hidden="false" customHeight="false" outlineLevel="0" collapsed="false">
      <c r="A41" s="141" t="s">
        <v>60</v>
      </c>
      <c r="B41" s="149" t="n">
        <v>547</v>
      </c>
      <c r="C41" s="150" t="n">
        <v>1</v>
      </c>
      <c r="D41" s="151" t="n">
        <f aca="false">C41/B41*1000</f>
        <v>1.82815356489945</v>
      </c>
      <c r="E41" s="152" t="n">
        <v>5</v>
      </c>
      <c r="F41" s="151" t="n">
        <f aca="false">E41/B41*1000</f>
        <v>9.14076782449726</v>
      </c>
      <c r="G41" s="153" t="n">
        <v>-4</v>
      </c>
      <c r="H41" s="154" t="n">
        <f aca="false">G41/B41*1000</f>
        <v>-7.31261425959781</v>
      </c>
      <c r="I41" s="149" t="n">
        <v>16</v>
      </c>
      <c r="J41" s="149" t="n">
        <v>13</v>
      </c>
      <c r="K41" s="149" t="n">
        <v>3</v>
      </c>
      <c r="L41" s="156" t="s">
        <v>27</v>
      </c>
      <c r="M41" s="149" t="n">
        <v>38</v>
      </c>
      <c r="N41" s="149" t="n">
        <v>31</v>
      </c>
      <c r="O41" s="149" t="n">
        <v>7</v>
      </c>
      <c r="P41" s="156" t="s">
        <v>27</v>
      </c>
      <c r="Q41" s="149" t="n">
        <v>-22</v>
      </c>
      <c r="R41" s="154" t="n">
        <v>-4</v>
      </c>
      <c r="S41" s="149" t="n">
        <v>-26</v>
      </c>
      <c r="T41" s="154" t="n">
        <v>-4.8</v>
      </c>
      <c r="U41" s="149" t="n">
        <v>521</v>
      </c>
      <c r="V41" s="148" t="s">
        <v>60</v>
      </c>
    </row>
    <row r="42" s="155" customFormat="true" ht="14.25" hidden="false" customHeight="false" outlineLevel="0" collapsed="false">
      <c r="A42" s="141" t="s">
        <v>61</v>
      </c>
      <c r="B42" s="149" t="n">
        <v>753</v>
      </c>
      <c r="C42" s="150" t="n">
        <v>3</v>
      </c>
      <c r="D42" s="151" t="n">
        <f aca="false">C42/B42*1000</f>
        <v>3.98406374501992</v>
      </c>
      <c r="E42" s="152" t="n">
        <v>13</v>
      </c>
      <c r="F42" s="151" t="n">
        <f aca="false">E42/B42*1000</f>
        <v>17.2642762284197</v>
      </c>
      <c r="G42" s="153" t="n">
        <v>-10</v>
      </c>
      <c r="H42" s="154" t="n">
        <f aca="false">G42/B42*1000</f>
        <v>-13.2802124833997</v>
      </c>
      <c r="I42" s="149" t="n">
        <v>55</v>
      </c>
      <c r="J42" s="149" t="n">
        <v>32</v>
      </c>
      <c r="K42" s="149" t="n">
        <v>23</v>
      </c>
      <c r="L42" s="156" t="s">
        <v>27</v>
      </c>
      <c r="M42" s="149" t="n">
        <v>49</v>
      </c>
      <c r="N42" s="149" t="n">
        <v>37</v>
      </c>
      <c r="O42" s="149" t="n">
        <v>12</v>
      </c>
      <c r="P42" s="156" t="s">
        <v>27</v>
      </c>
      <c r="Q42" s="149" t="n">
        <v>6</v>
      </c>
      <c r="R42" s="154" t="n">
        <v>0.8</v>
      </c>
      <c r="S42" s="149" t="n">
        <v>-4</v>
      </c>
      <c r="T42" s="154" t="n">
        <v>-0.5</v>
      </c>
      <c r="U42" s="149" t="n">
        <v>749</v>
      </c>
      <c r="V42" s="148" t="s">
        <v>61</v>
      </c>
    </row>
    <row r="43" customFormat="false" ht="14.25" hidden="false" customHeight="false" outlineLevel="0" collapsed="false">
      <c r="A43" s="157" t="s">
        <v>62</v>
      </c>
      <c r="B43" s="142" t="n">
        <v>48316</v>
      </c>
      <c r="C43" s="143" t="n">
        <v>312</v>
      </c>
      <c r="D43" s="144" t="n">
        <f aca="false">C43/B43*1000</f>
        <v>6.45748820266578</v>
      </c>
      <c r="E43" s="145" t="n">
        <v>591</v>
      </c>
      <c r="F43" s="144" t="n">
        <f aca="false">E43/B43*1000</f>
        <v>12.2319728454342</v>
      </c>
      <c r="G43" s="146" t="n">
        <v>-279</v>
      </c>
      <c r="H43" s="147" t="n">
        <f aca="false">G43/B43*1000</f>
        <v>-5.77448464276844</v>
      </c>
      <c r="I43" s="142" t="n">
        <v>1729</v>
      </c>
      <c r="J43" s="142" t="n">
        <v>1213</v>
      </c>
      <c r="K43" s="142" t="n">
        <v>516</v>
      </c>
      <c r="L43" s="156" t="s">
        <v>27</v>
      </c>
      <c r="M43" s="142" t="n">
        <v>1667</v>
      </c>
      <c r="N43" s="142" t="n">
        <v>1154</v>
      </c>
      <c r="O43" s="142" t="n">
        <v>502</v>
      </c>
      <c r="P43" s="142" t="n">
        <v>11</v>
      </c>
      <c r="Q43" s="142" t="n">
        <v>62</v>
      </c>
      <c r="R43" s="147" t="n">
        <v>0.1</v>
      </c>
      <c r="S43" s="142" t="n">
        <v>-217</v>
      </c>
      <c r="T43" s="147" t="n">
        <v>-0.4</v>
      </c>
      <c r="U43" s="142" t="n">
        <v>48099</v>
      </c>
      <c r="V43" s="158" t="s">
        <v>62</v>
      </c>
    </row>
    <row r="44" s="155" customFormat="true" ht="14.25" hidden="false" customHeight="false" outlineLevel="0" collapsed="false">
      <c r="A44" s="141" t="s">
        <v>63</v>
      </c>
      <c r="B44" s="149" t="n">
        <v>24154</v>
      </c>
      <c r="C44" s="150" t="n">
        <v>170</v>
      </c>
      <c r="D44" s="151" t="n">
        <f aca="false">C44/B44*1000</f>
        <v>7.03817173139025</v>
      </c>
      <c r="E44" s="152" t="n">
        <v>254</v>
      </c>
      <c r="F44" s="151" t="n">
        <f aca="false">E44/B44*1000</f>
        <v>10.5158565869007</v>
      </c>
      <c r="G44" s="153" t="n">
        <v>-84</v>
      </c>
      <c r="H44" s="154" t="n">
        <f aca="false">G44/B44*1000</f>
        <v>-3.47768485551047</v>
      </c>
      <c r="I44" s="149" t="n">
        <v>869</v>
      </c>
      <c r="J44" s="149" t="n">
        <v>594</v>
      </c>
      <c r="K44" s="149" t="n">
        <v>275</v>
      </c>
      <c r="L44" s="156" t="s">
        <v>27</v>
      </c>
      <c r="M44" s="149" t="n">
        <v>891</v>
      </c>
      <c r="N44" s="149" t="n">
        <v>595</v>
      </c>
      <c r="O44" s="149" t="n">
        <v>289</v>
      </c>
      <c r="P44" s="156" t="n">
        <v>7</v>
      </c>
      <c r="Q44" s="149" t="n">
        <v>-22</v>
      </c>
      <c r="R44" s="154" t="n">
        <v>-0.1</v>
      </c>
      <c r="S44" s="149" t="n">
        <v>-106</v>
      </c>
      <c r="T44" s="154" t="n">
        <v>-0.4</v>
      </c>
      <c r="U44" s="149" t="n">
        <v>24048</v>
      </c>
      <c r="V44" s="148" t="s">
        <v>63</v>
      </c>
    </row>
    <row r="45" s="155" customFormat="true" ht="14.25" hidden="false" customHeight="false" outlineLevel="0" collapsed="false">
      <c r="A45" s="141" t="s">
        <v>64</v>
      </c>
      <c r="B45" s="149" t="n">
        <v>2354</v>
      </c>
      <c r="C45" s="150" t="n">
        <v>10</v>
      </c>
      <c r="D45" s="151" t="n">
        <f aca="false">C45/B45*1000</f>
        <v>4.24808836023789</v>
      </c>
      <c r="E45" s="152" t="n">
        <v>55</v>
      </c>
      <c r="F45" s="151" t="n">
        <f aca="false">E45/B45*1000</f>
        <v>23.3644859813084</v>
      </c>
      <c r="G45" s="153" t="n">
        <v>-45</v>
      </c>
      <c r="H45" s="154" t="n">
        <f aca="false">G45/B45*1000</f>
        <v>-19.1163976210705</v>
      </c>
      <c r="I45" s="149" t="n">
        <v>63</v>
      </c>
      <c r="J45" s="149" t="n">
        <v>39</v>
      </c>
      <c r="K45" s="149" t="n">
        <v>24</v>
      </c>
      <c r="L45" s="156" t="s">
        <v>27</v>
      </c>
      <c r="M45" s="149" t="n">
        <v>56</v>
      </c>
      <c r="N45" s="149" t="n">
        <v>41</v>
      </c>
      <c r="O45" s="149" t="n">
        <v>15</v>
      </c>
      <c r="P45" s="156" t="s">
        <v>27</v>
      </c>
      <c r="Q45" s="149" t="n">
        <v>7</v>
      </c>
      <c r="R45" s="154" t="n">
        <v>0.3</v>
      </c>
      <c r="S45" s="149" t="n">
        <v>-38</v>
      </c>
      <c r="T45" s="154" t="n">
        <v>-1.6</v>
      </c>
      <c r="U45" s="149" t="n">
        <v>2316</v>
      </c>
      <c r="V45" s="148" t="s">
        <v>64</v>
      </c>
    </row>
    <row r="46" s="155" customFormat="true" ht="14.25" hidden="false" customHeight="false" outlineLevel="0" collapsed="false">
      <c r="A46" s="141" t="s">
        <v>65</v>
      </c>
      <c r="B46" s="149" t="n">
        <v>15619</v>
      </c>
      <c r="C46" s="150" t="n">
        <v>100</v>
      </c>
      <c r="D46" s="151" t="n">
        <f aca="false">C46/B46*1000</f>
        <v>6.40245854408093</v>
      </c>
      <c r="E46" s="152" t="n">
        <v>181</v>
      </c>
      <c r="F46" s="151" t="n">
        <f aca="false">E46/B46*1000</f>
        <v>11.5884499647865</v>
      </c>
      <c r="G46" s="153" t="n">
        <v>-81</v>
      </c>
      <c r="H46" s="154" t="n">
        <f aca="false">G46/B46*1000</f>
        <v>-5.18599142070555</v>
      </c>
      <c r="I46" s="149" t="n">
        <v>629</v>
      </c>
      <c r="J46" s="149" t="n">
        <v>466</v>
      </c>
      <c r="K46" s="149" t="n">
        <v>163</v>
      </c>
      <c r="L46" s="156" t="s">
        <v>27</v>
      </c>
      <c r="M46" s="149" t="n">
        <v>522</v>
      </c>
      <c r="N46" s="149" t="n">
        <v>368</v>
      </c>
      <c r="O46" s="149" t="n">
        <v>152</v>
      </c>
      <c r="P46" s="156" t="n">
        <v>2</v>
      </c>
      <c r="Q46" s="149" t="n">
        <v>107</v>
      </c>
      <c r="R46" s="154" t="n">
        <v>0.7</v>
      </c>
      <c r="S46" s="149" t="n">
        <v>26</v>
      </c>
      <c r="T46" s="154" t="n">
        <v>0.2</v>
      </c>
      <c r="U46" s="149" t="n">
        <v>15645</v>
      </c>
      <c r="V46" s="148" t="s">
        <v>65</v>
      </c>
    </row>
    <row r="47" s="155" customFormat="true" ht="14.25" hidden="false" customHeight="false" outlineLevel="0" collapsed="false">
      <c r="A47" s="141" t="s">
        <v>66</v>
      </c>
      <c r="B47" s="149" t="n">
        <v>2980</v>
      </c>
      <c r="C47" s="150" t="n">
        <v>10</v>
      </c>
      <c r="D47" s="151" t="n">
        <f aca="false">C47/B47*1000</f>
        <v>3.35570469798658</v>
      </c>
      <c r="E47" s="152" t="n">
        <v>52</v>
      </c>
      <c r="F47" s="151" t="n">
        <f aca="false">E47/B47*1000</f>
        <v>17.4496644295302</v>
      </c>
      <c r="G47" s="153" t="n">
        <v>-42</v>
      </c>
      <c r="H47" s="154" t="n">
        <f aca="false">G47/B47*1000</f>
        <v>-14.0939597315436</v>
      </c>
      <c r="I47" s="149" t="n">
        <v>88</v>
      </c>
      <c r="J47" s="149" t="n">
        <v>56</v>
      </c>
      <c r="K47" s="149" t="n">
        <v>32</v>
      </c>
      <c r="L47" s="156" t="s">
        <v>27</v>
      </c>
      <c r="M47" s="149" t="n">
        <v>99</v>
      </c>
      <c r="N47" s="149" t="n">
        <v>73</v>
      </c>
      <c r="O47" s="149" t="n">
        <v>26</v>
      </c>
      <c r="P47" s="156" t="s">
        <v>27</v>
      </c>
      <c r="Q47" s="149" t="n">
        <v>-11</v>
      </c>
      <c r="R47" s="154" t="n">
        <v>-0.4</v>
      </c>
      <c r="S47" s="149" t="n">
        <v>-53</v>
      </c>
      <c r="T47" s="154" t="n">
        <v>-1.8</v>
      </c>
      <c r="U47" s="149" t="n">
        <v>2927</v>
      </c>
      <c r="V47" s="148" t="s">
        <v>66</v>
      </c>
    </row>
    <row r="48" s="155" customFormat="true" ht="14.25" hidden="false" customHeight="false" outlineLevel="0" collapsed="false">
      <c r="A48" s="141" t="s">
        <v>67</v>
      </c>
      <c r="B48" s="149" t="n">
        <v>3209</v>
      </c>
      <c r="C48" s="150" t="n">
        <v>22</v>
      </c>
      <c r="D48" s="151" t="n">
        <f aca="false">C48/B48*1000</f>
        <v>6.8557182923029</v>
      </c>
      <c r="E48" s="152" t="n">
        <v>49</v>
      </c>
      <c r="F48" s="151" t="n">
        <f aca="false">E48/B48*1000</f>
        <v>15.269554378311</v>
      </c>
      <c r="G48" s="153" t="n">
        <v>-27</v>
      </c>
      <c r="H48" s="154" t="n">
        <f aca="false">G48/B48*1000</f>
        <v>-8.4138360860081</v>
      </c>
      <c r="I48" s="149" t="n">
        <v>80</v>
      </c>
      <c r="J48" s="149" t="n">
        <v>58</v>
      </c>
      <c r="K48" s="149" t="n">
        <v>22</v>
      </c>
      <c r="L48" s="156" t="s">
        <v>27</v>
      </c>
      <c r="M48" s="149" t="n">
        <v>99</v>
      </c>
      <c r="N48" s="149" t="n">
        <v>77</v>
      </c>
      <c r="O48" s="149" t="n">
        <v>20</v>
      </c>
      <c r="P48" s="156" t="n">
        <v>2</v>
      </c>
      <c r="Q48" s="149" t="n">
        <v>-19</v>
      </c>
      <c r="R48" s="154" t="n">
        <v>-0.6</v>
      </c>
      <c r="S48" s="149" t="n">
        <v>-46</v>
      </c>
      <c r="T48" s="154" t="n">
        <v>-1.4</v>
      </c>
      <c r="U48" s="149" t="n">
        <v>3163</v>
      </c>
      <c r="V48" s="148" t="s">
        <v>67</v>
      </c>
    </row>
    <row r="49" customFormat="false" ht="14.25" hidden="false" customHeight="false" outlineLevel="0" collapsed="false">
      <c r="A49" s="157" t="s">
        <v>68</v>
      </c>
      <c r="B49" s="142" t="n">
        <v>65292</v>
      </c>
      <c r="C49" s="143" t="n">
        <v>428</v>
      </c>
      <c r="D49" s="144" t="n">
        <f aca="false">C49/B49*1000</f>
        <v>6.55516755498377</v>
      </c>
      <c r="E49" s="145" t="n">
        <v>863</v>
      </c>
      <c r="F49" s="144" t="n">
        <f aca="false">E49/B49*1000</f>
        <v>13.217545794278</v>
      </c>
      <c r="G49" s="146" t="n">
        <v>-435</v>
      </c>
      <c r="H49" s="147" t="n">
        <f aca="false">G49/B49*1000</f>
        <v>-6.66237823929425</v>
      </c>
      <c r="I49" s="142" t="n">
        <v>1928</v>
      </c>
      <c r="J49" s="142" t="n">
        <v>1369</v>
      </c>
      <c r="K49" s="142" t="n">
        <v>559</v>
      </c>
      <c r="L49" s="156" t="s">
        <v>27</v>
      </c>
      <c r="M49" s="142" t="n">
        <v>2037</v>
      </c>
      <c r="N49" s="142" t="n">
        <v>1429</v>
      </c>
      <c r="O49" s="142" t="n">
        <v>604</v>
      </c>
      <c r="P49" s="142" t="n">
        <v>4</v>
      </c>
      <c r="Q49" s="142" t="n">
        <v>-109</v>
      </c>
      <c r="R49" s="147" t="n">
        <v>-0.2</v>
      </c>
      <c r="S49" s="142" t="n">
        <v>-544</v>
      </c>
      <c r="T49" s="147" t="n">
        <v>-0.8</v>
      </c>
      <c r="U49" s="142" t="n">
        <v>64748</v>
      </c>
      <c r="V49" s="158" t="s">
        <v>68</v>
      </c>
    </row>
    <row r="50" s="155" customFormat="true" ht="14.25" hidden="false" customHeight="false" outlineLevel="0" collapsed="false">
      <c r="A50" s="141" t="s">
        <v>69</v>
      </c>
      <c r="B50" s="149" t="n">
        <v>6892</v>
      </c>
      <c r="C50" s="150" t="n">
        <v>45</v>
      </c>
      <c r="D50" s="151" t="n">
        <f aca="false">C50/B50*1000</f>
        <v>6.52930934416715</v>
      </c>
      <c r="E50" s="152" t="n">
        <v>91</v>
      </c>
      <c r="F50" s="151" t="n">
        <f aca="false">E50/B50*1000</f>
        <v>13.203714451538</v>
      </c>
      <c r="G50" s="153" t="n">
        <v>-46</v>
      </c>
      <c r="H50" s="154" t="n">
        <f aca="false">G50/B50*1000</f>
        <v>-6.67440510737086</v>
      </c>
      <c r="I50" s="149" t="n">
        <v>206</v>
      </c>
      <c r="J50" s="149" t="n">
        <v>153</v>
      </c>
      <c r="K50" s="149" t="n">
        <v>53</v>
      </c>
      <c r="L50" s="156" t="s">
        <v>27</v>
      </c>
      <c r="M50" s="149" t="n">
        <v>220</v>
      </c>
      <c r="N50" s="149" t="n">
        <v>161</v>
      </c>
      <c r="O50" s="149" t="n">
        <v>59</v>
      </c>
      <c r="P50" s="156" t="s">
        <v>27</v>
      </c>
      <c r="Q50" s="156" t="n">
        <v>-14</v>
      </c>
      <c r="R50" s="154" t="n">
        <v>-0.2</v>
      </c>
      <c r="S50" s="149" t="n">
        <v>-60</v>
      </c>
      <c r="T50" s="154" t="n">
        <v>-0.9</v>
      </c>
      <c r="U50" s="149" t="n">
        <v>6832</v>
      </c>
      <c r="V50" s="148" t="s">
        <v>69</v>
      </c>
    </row>
    <row r="51" s="155" customFormat="true" ht="14.25" hidden="false" customHeight="false" outlineLevel="0" collapsed="false">
      <c r="A51" s="141" t="s">
        <v>70</v>
      </c>
      <c r="B51" s="149" t="n">
        <v>14618</v>
      </c>
      <c r="C51" s="150" t="n">
        <v>102</v>
      </c>
      <c r="D51" s="151" t="n">
        <f aca="false">C51/B51*1000</f>
        <v>6.97769872759611</v>
      </c>
      <c r="E51" s="152" t="n">
        <v>167</v>
      </c>
      <c r="F51" s="151" t="n">
        <f aca="false">E51/B51*1000</f>
        <v>11.4242714461623</v>
      </c>
      <c r="G51" s="153" t="n">
        <v>-65</v>
      </c>
      <c r="H51" s="154" t="n">
        <f aca="false">G51/B51*1000</f>
        <v>-4.44657271856615</v>
      </c>
      <c r="I51" s="149" t="n">
        <v>473</v>
      </c>
      <c r="J51" s="149" t="n">
        <v>357</v>
      </c>
      <c r="K51" s="149" t="n">
        <v>116</v>
      </c>
      <c r="L51" s="156" t="s">
        <v>27</v>
      </c>
      <c r="M51" s="149" t="n">
        <v>449</v>
      </c>
      <c r="N51" s="149" t="n">
        <v>324</v>
      </c>
      <c r="O51" s="149" t="n">
        <v>124</v>
      </c>
      <c r="P51" s="149" t="n">
        <v>1</v>
      </c>
      <c r="Q51" s="149" t="n">
        <v>24</v>
      </c>
      <c r="R51" s="154" t="n">
        <v>0.2</v>
      </c>
      <c r="S51" s="149" t="n">
        <v>-41</v>
      </c>
      <c r="T51" s="154" t="n">
        <v>-0.3</v>
      </c>
      <c r="U51" s="149" t="n">
        <v>14577</v>
      </c>
      <c r="V51" s="148" t="s">
        <v>70</v>
      </c>
    </row>
    <row r="52" s="155" customFormat="true" ht="14.25" hidden="false" customHeight="false" outlineLevel="0" collapsed="false">
      <c r="A52" s="141" t="s">
        <v>71</v>
      </c>
      <c r="B52" s="149" t="n">
        <v>7234</v>
      </c>
      <c r="C52" s="150" t="n">
        <v>37</v>
      </c>
      <c r="D52" s="151" t="n">
        <f aca="false">C52/B52*1000</f>
        <v>5.11473596903511</v>
      </c>
      <c r="E52" s="152" t="n">
        <v>104</v>
      </c>
      <c r="F52" s="151" t="n">
        <f aca="false">E52/B52*1000</f>
        <v>14.3765551562068</v>
      </c>
      <c r="G52" s="153" t="n">
        <v>-67</v>
      </c>
      <c r="H52" s="154" t="n">
        <f aca="false">G52/B52*1000</f>
        <v>-9.26181918717169</v>
      </c>
      <c r="I52" s="149" t="n">
        <v>182</v>
      </c>
      <c r="J52" s="149" t="n">
        <v>131</v>
      </c>
      <c r="K52" s="149" t="n">
        <v>51</v>
      </c>
      <c r="L52" s="156" t="s">
        <v>27</v>
      </c>
      <c r="M52" s="149" t="n">
        <v>210</v>
      </c>
      <c r="N52" s="149" t="n">
        <v>146</v>
      </c>
      <c r="O52" s="149" t="n">
        <v>64</v>
      </c>
      <c r="P52" s="156" t="s">
        <v>27</v>
      </c>
      <c r="Q52" s="149" t="n">
        <v>-28</v>
      </c>
      <c r="R52" s="154" t="n">
        <v>-0.4</v>
      </c>
      <c r="S52" s="149" t="n">
        <v>-95</v>
      </c>
      <c r="T52" s="154" t="n">
        <v>-1.3</v>
      </c>
      <c r="U52" s="149" t="n">
        <v>7139</v>
      </c>
      <c r="V52" s="148" t="s">
        <v>71</v>
      </c>
    </row>
    <row r="53" s="155" customFormat="true" ht="14.25" hidden="false" customHeight="false" outlineLevel="0" collapsed="false">
      <c r="A53" s="141" t="s">
        <v>72</v>
      </c>
      <c r="B53" s="149" t="n">
        <v>14513</v>
      </c>
      <c r="C53" s="150" t="n">
        <v>95</v>
      </c>
      <c r="D53" s="151" t="n">
        <f aca="false">C53/B53*1000</f>
        <v>6.54585543995039</v>
      </c>
      <c r="E53" s="152" t="n">
        <v>183</v>
      </c>
      <c r="F53" s="151" t="n">
        <f aca="false">E53/B53*1000</f>
        <v>12.6093846895886</v>
      </c>
      <c r="G53" s="153" t="n">
        <v>-88</v>
      </c>
      <c r="H53" s="154" t="n">
        <f aca="false">G53/B53*1000</f>
        <v>-6.06352924963826</v>
      </c>
      <c r="I53" s="149" t="n">
        <v>428</v>
      </c>
      <c r="J53" s="149" t="n">
        <v>295</v>
      </c>
      <c r="K53" s="149" t="n">
        <v>133</v>
      </c>
      <c r="L53" s="156" t="s">
        <v>27</v>
      </c>
      <c r="M53" s="149" t="n">
        <v>468</v>
      </c>
      <c r="N53" s="149" t="n">
        <v>313</v>
      </c>
      <c r="O53" s="149" t="n">
        <v>154</v>
      </c>
      <c r="P53" s="156" t="n">
        <v>1</v>
      </c>
      <c r="Q53" s="149" t="n">
        <v>-40</v>
      </c>
      <c r="R53" s="154" t="n">
        <v>-0.3</v>
      </c>
      <c r="S53" s="149" t="n">
        <v>-128</v>
      </c>
      <c r="T53" s="154" t="n">
        <v>-0.9</v>
      </c>
      <c r="U53" s="149" t="n">
        <v>14385</v>
      </c>
      <c r="V53" s="148" t="s">
        <v>72</v>
      </c>
    </row>
    <row r="54" s="155" customFormat="true" ht="14.25" hidden="false" customHeight="false" outlineLevel="0" collapsed="false">
      <c r="A54" s="141" t="s">
        <v>73</v>
      </c>
      <c r="B54" s="149" t="n">
        <v>4778</v>
      </c>
      <c r="C54" s="150" t="n">
        <v>23</v>
      </c>
      <c r="D54" s="151" t="n">
        <f aca="false">C54/B54*1000</f>
        <v>4.81372959397237</v>
      </c>
      <c r="E54" s="152" t="n">
        <v>66</v>
      </c>
      <c r="F54" s="151" t="n">
        <f aca="false">E54/B54*1000</f>
        <v>13.8133110087903</v>
      </c>
      <c r="G54" s="153" t="n">
        <v>-43</v>
      </c>
      <c r="H54" s="154" t="n">
        <f aca="false">G54/B54*1000</f>
        <v>-8.99958141481792</v>
      </c>
      <c r="I54" s="149" t="n">
        <v>129</v>
      </c>
      <c r="J54" s="149" t="n">
        <v>80</v>
      </c>
      <c r="K54" s="149" t="n">
        <v>49</v>
      </c>
      <c r="L54" s="156" t="s">
        <v>27</v>
      </c>
      <c r="M54" s="149" t="n">
        <v>142</v>
      </c>
      <c r="N54" s="149" t="n">
        <v>92</v>
      </c>
      <c r="O54" s="149" t="n">
        <v>50</v>
      </c>
      <c r="P54" s="156" t="s">
        <v>27</v>
      </c>
      <c r="Q54" s="149" t="n">
        <v>-13</v>
      </c>
      <c r="R54" s="154" t="n">
        <v>-0.3</v>
      </c>
      <c r="S54" s="149" t="n">
        <v>-56</v>
      </c>
      <c r="T54" s="154" t="n">
        <v>-1.2</v>
      </c>
      <c r="U54" s="149" t="n">
        <v>4722</v>
      </c>
      <c r="V54" s="148" t="s">
        <v>73</v>
      </c>
    </row>
    <row r="55" s="155" customFormat="true" ht="14.25" hidden="false" customHeight="false" outlineLevel="0" collapsed="false">
      <c r="A55" s="141" t="s">
        <v>74</v>
      </c>
      <c r="B55" s="149" t="n">
        <v>1637</v>
      </c>
      <c r="C55" s="150" t="n">
        <v>13</v>
      </c>
      <c r="D55" s="151" t="n">
        <f aca="false">C55/B55*1000</f>
        <v>7.94135613927917</v>
      </c>
      <c r="E55" s="152" t="n">
        <v>30</v>
      </c>
      <c r="F55" s="151" t="n">
        <f aca="false">E55/B55*1000</f>
        <v>18.3262064752596</v>
      </c>
      <c r="G55" s="153" t="n">
        <v>-17</v>
      </c>
      <c r="H55" s="154" t="n">
        <f aca="false">G55/B55*1000</f>
        <v>-10.3848503359805</v>
      </c>
      <c r="I55" s="149" t="n">
        <v>35</v>
      </c>
      <c r="J55" s="149" t="n">
        <v>23</v>
      </c>
      <c r="K55" s="149" t="n">
        <v>12</v>
      </c>
      <c r="L55" s="156" t="s">
        <v>27</v>
      </c>
      <c r="M55" s="149" t="n">
        <v>53</v>
      </c>
      <c r="N55" s="149" t="n">
        <v>37</v>
      </c>
      <c r="O55" s="149" t="n">
        <v>16</v>
      </c>
      <c r="P55" s="156" t="s">
        <v>27</v>
      </c>
      <c r="Q55" s="149" t="n">
        <v>-18</v>
      </c>
      <c r="R55" s="154" t="n">
        <v>-1.1</v>
      </c>
      <c r="S55" s="149" t="n">
        <v>-35</v>
      </c>
      <c r="T55" s="154" t="n">
        <v>-2.1</v>
      </c>
      <c r="U55" s="149" t="n">
        <v>1602</v>
      </c>
      <c r="V55" s="148" t="s">
        <v>74</v>
      </c>
    </row>
    <row r="56" s="155" customFormat="true" ht="14.25" hidden="false" customHeight="false" outlineLevel="0" collapsed="false">
      <c r="A56" s="141" t="s">
        <v>75</v>
      </c>
      <c r="B56" s="149" t="n">
        <v>2780</v>
      </c>
      <c r="C56" s="150" t="n">
        <v>18</v>
      </c>
      <c r="D56" s="151" t="n">
        <f aca="false">C56/B56*1000</f>
        <v>6.47482014388489</v>
      </c>
      <c r="E56" s="152" t="n">
        <v>43</v>
      </c>
      <c r="F56" s="151" t="n">
        <f aca="false">E56/B56*1000</f>
        <v>15.4676258992806</v>
      </c>
      <c r="G56" s="153" t="n">
        <v>-25</v>
      </c>
      <c r="H56" s="154" t="n">
        <f aca="false">G56/B56*1000</f>
        <v>-8.99280575539568</v>
      </c>
      <c r="I56" s="149" t="n">
        <v>69</v>
      </c>
      <c r="J56" s="149" t="n">
        <v>45</v>
      </c>
      <c r="K56" s="149" t="n">
        <v>24</v>
      </c>
      <c r="L56" s="156" t="s">
        <v>27</v>
      </c>
      <c r="M56" s="149" t="n">
        <v>88</v>
      </c>
      <c r="N56" s="149" t="n">
        <v>65</v>
      </c>
      <c r="O56" s="149" t="n">
        <v>23</v>
      </c>
      <c r="P56" s="156" t="s">
        <v>27</v>
      </c>
      <c r="Q56" s="156" t="n">
        <v>-19</v>
      </c>
      <c r="R56" s="154" t="n">
        <v>-0.7</v>
      </c>
      <c r="S56" s="149" t="n">
        <v>-44</v>
      </c>
      <c r="T56" s="154" t="n">
        <v>-1.6</v>
      </c>
      <c r="U56" s="149" t="n">
        <v>2736</v>
      </c>
      <c r="V56" s="148" t="s">
        <v>75</v>
      </c>
    </row>
    <row r="57" s="155" customFormat="true" ht="14.25" hidden="false" customHeight="false" outlineLevel="0" collapsed="false">
      <c r="A57" s="141" t="s">
        <v>76</v>
      </c>
      <c r="B57" s="149" t="n">
        <v>4332</v>
      </c>
      <c r="C57" s="150" t="n">
        <v>34</v>
      </c>
      <c r="D57" s="151" t="n">
        <f aca="false">C57/B57*1000</f>
        <v>7.84856879039705</v>
      </c>
      <c r="E57" s="152" t="n">
        <v>80</v>
      </c>
      <c r="F57" s="151" t="n">
        <f aca="false">E57/B57*1000</f>
        <v>18.4672206832872</v>
      </c>
      <c r="G57" s="153" t="n">
        <v>-46</v>
      </c>
      <c r="H57" s="154" t="n">
        <f aca="false">G57/B57*1000</f>
        <v>-10.6186518928901</v>
      </c>
      <c r="I57" s="149" t="n">
        <v>131</v>
      </c>
      <c r="J57" s="149" t="n">
        <v>100</v>
      </c>
      <c r="K57" s="149" t="n">
        <v>31</v>
      </c>
      <c r="L57" s="156" t="s">
        <v>27</v>
      </c>
      <c r="M57" s="149" t="n">
        <v>112</v>
      </c>
      <c r="N57" s="149" t="n">
        <v>84</v>
      </c>
      <c r="O57" s="149" t="n">
        <v>28</v>
      </c>
      <c r="P57" s="156" t="s">
        <v>27</v>
      </c>
      <c r="Q57" s="149" t="n">
        <v>19</v>
      </c>
      <c r="R57" s="154" t="n">
        <v>0.4</v>
      </c>
      <c r="S57" s="149" t="n">
        <v>-27</v>
      </c>
      <c r="T57" s="154" t="n">
        <v>-0.6</v>
      </c>
      <c r="U57" s="149" t="n">
        <v>4305</v>
      </c>
      <c r="V57" s="148" t="s">
        <v>76</v>
      </c>
    </row>
    <row r="58" s="155" customFormat="true" ht="14.25" hidden="false" customHeight="false" outlineLevel="0" collapsed="false">
      <c r="A58" s="141" t="s">
        <v>77</v>
      </c>
      <c r="B58" s="149" t="n">
        <v>2586</v>
      </c>
      <c r="C58" s="150" t="n">
        <v>20</v>
      </c>
      <c r="D58" s="151" t="n">
        <f aca="false">C58/B58*1000</f>
        <v>7.73395204949729</v>
      </c>
      <c r="E58" s="152" t="n">
        <v>29</v>
      </c>
      <c r="F58" s="151" t="n">
        <f aca="false">E58/B58*1000</f>
        <v>11.2142304717711</v>
      </c>
      <c r="G58" s="153" t="n">
        <v>-9</v>
      </c>
      <c r="H58" s="154" t="n">
        <f aca="false">G58/B58*1000</f>
        <v>-3.48027842227378</v>
      </c>
      <c r="I58" s="149" t="n">
        <v>53</v>
      </c>
      <c r="J58" s="149" t="n">
        <v>22</v>
      </c>
      <c r="K58" s="149" t="n">
        <v>31</v>
      </c>
      <c r="L58" s="156" t="s">
        <v>27</v>
      </c>
      <c r="M58" s="149" t="n">
        <v>97</v>
      </c>
      <c r="N58" s="149" t="n">
        <v>54</v>
      </c>
      <c r="O58" s="149" t="n">
        <v>42</v>
      </c>
      <c r="P58" s="156" t="n">
        <v>1</v>
      </c>
      <c r="Q58" s="149" t="n">
        <v>-44</v>
      </c>
      <c r="R58" s="154" t="n">
        <v>-1.7</v>
      </c>
      <c r="S58" s="149" t="n">
        <v>-53</v>
      </c>
      <c r="T58" s="154" t="n">
        <v>-2</v>
      </c>
      <c r="U58" s="149" t="n">
        <v>2533</v>
      </c>
      <c r="V58" s="148" t="s">
        <v>77</v>
      </c>
    </row>
    <row r="59" s="155" customFormat="true" ht="14.25" hidden="false" customHeight="false" outlineLevel="0" collapsed="false">
      <c r="A59" s="141" t="s">
        <v>78</v>
      </c>
      <c r="B59" s="149" t="n">
        <v>5922</v>
      </c>
      <c r="C59" s="150" t="n">
        <v>41</v>
      </c>
      <c r="D59" s="151" t="n">
        <f aca="false">C59/B59*1000</f>
        <v>6.92333671057075</v>
      </c>
      <c r="E59" s="152" t="n">
        <v>70</v>
      </c>
      <c r="F59" s="151" t="n">
        <f aca="false">E59/B59*1000</f>
        <v>11.8203309692671</v>
      </c>
      <c r="G59" s="153" t="n">
        <v>-29</v>
      </c>
      <c r="H59" s="154" t="n">
        <f aca="false">G59/B59*1000</f>
        <v>-4.89699425869639</v>
      </c>
      <c r="I59" s="149" t="n">
        <v>222</v>
      </c>
      <c r="J59" s="149" t="n">
        <v>163</v>
      </c>
      <c r="K59" s="149" t="n">
        <v>59</v>
      </c>
      <c r="L59" s="156" t="s">
        <v>27</v>
      </c>
      <c r="M59" s="149" t="n">
        <v>198</v>
      </c>
      <c r="N59" s="149" t="n">
        <v>153</v>
      </c>
      <c r="O59" s="149" t="n">
        <v>44</v>
      </c>
      <c r="P59" s="156" t="n">
        <v>1</v>
      </c>
      <c r="Q59" s="149" t="n">
        <v>24</v>
      </c>
      <c r="R59" s="154" t="n">
        <v>0.4</v>
      </c>
      <c r="S59" s="149" t="n">
        <v>-5</v>
      </c>
      <c r="T59" s="154" t="n">
        <v>-0.1</v>
      </c>
      <c r="U59" s="149" t="n">
        <v>5917</v>
      </c>
      <c r="V59" s="148" t="s">
        <v>78</v>
      </c>
    </row>
    <row r="60" s="114" customFormat="true" ht="14.25" hidden="false" customHeight="false" outlineLevel="0" collapsed="false">
      <c r="A60" s="157" t="s">
        <v>79</v>
      </c>
      <c r="B60" s="142" t="n">
        <v>33042</v>
      </c>
      <c r="C60" s="143" t="n">
        <v>196</v>
      </c>
      <c r="D60" s="144" t="n">
        <f aca="false">C60/B60*1000</f>
        <v>5.93184431935113</v>
      </c>
      <c r="E60" s="145" t="n">
        <v>457</v>
      </c>
      <c r="F60" s="144" t="n">
        <f aca="false">E60/B60*1000</f>
        <v>13.8308819078748</v>
      </c>
      <c r="G60" s="146" t="n">
        <v>-261</v>
      </c>
      <c r="H60" s="147" t="n">
        <f aca="false">G60/B60*1000</f>
        <v>-7.8990375885237</v>
      </c>
      <c r="I60" s="142" t="n">
        <v>964</v>
      </c>
      <c r="J60" s="142" t="n">
        <v>620</v>
      </c>
      <c r="K60" s="142" t="n">
        <v>343</v>
      </c>
      <c r="L60" s="142" t="n">
        <v>1</v>
      </c>
      <c r="M60" s="142" t="n">
        <v>1050</v>
      </c>
      <c r="N60" s="142" t="n">
        <v>689</v>
      </c>
      <c r="O60" s="142" t="n">
        <v>361</v>
      </c>
      <c r="P60" s="156" t="s">
        <v>27</v>
      </c>
      <c r="Q60" s="142" t="n">
        <v>-86</v>
      </c>
      <c r="R60" s="147" t="n">
        <v>-0.3</v>
      </c>
      <c r="S60" s="142" t="n">
        <v>-347</v>
      </c>
      <c r="T60" s="147" t="n">
        <v>-1.1</v>
      </c>
      <c r="U60" s="142" t="n">
        <v>32695</v>
      </c>
      <c r="V60" s="158" t="s">
        <v>79</v>
      </c>
    </row>
    <row r="61" s="155" customFormat="true" ht="14.25" hidden="false" customHeight="false" outlineLevel="0" collapsed="false">
      <c r="A61" s="141" t="s">
        <v>80</v>
      </c>
      <c r="B61" s="149" t="n">
        <v>4082</v>
      </c>
      <c r="C61" s="150" t="n">
        <v>22</v>
      </c>
      <c r="D61" s="151" t="n">
        <f aca="false">C61/B61*1000</f>
        <v>5.38951494365507</v>
      </c>
      <c r="E61" s="152" t="n">
        <v>45</v>
      </c>
      <c r="F61" s="151" t="n">
        <f aca="false">E61/B61*1000</f>
        <v>11.0240078392945</v>
      </c>
      <c r="G61" s="153" t="n">
        <v>-23</v>
      </c>
      <c r="H61" s="154" t="n">
        <f aca="false">G61/B61*1000</f>
        <v>-5.63449289563939</v>
      </c>
      <c r="I61" s="149" t="n">
        <v>101</v>
      </c>
      <c r="J61" s="149" t="n">
        <v>60</v>
      </c>
      <c r="K61" s="149" t="n">
        <v>41</v>
      </c>
      <c r="L61" s="156" t="s">
        <v>27</v>
      </c>
      <c r="M61" s="149" t="n">
        <v>127</v>
      </c>
      <c r="N61" s="149" t="n">
        <v>86</v>
      </c>
      <c r="O61" s="149" t="n">
        <v>41</v>
      </c>
      <c r="P61" s="156" t="s">
        <v>27</v>
      </c>
      <c r="Q61" s="149" t="n">
        <v>-26</v>
      </c>
      <c r="R61" s="154" t="n">
        <v>-0.6</v>
      </c>
      <c r="S61" s="149" t="n">
        <v>-49</v>
      </c>
      <c r="T61" s="154" t="n">
        <v>-1.2</v>
      </c>
      <c r="U61" s="149" t="n">
        <v>4033</v>
      </c>
      <c r="V61" s="148" t="s">
        <v>80</v>
      </c>
    </row>
    <row r="62" s="155" customFormat="true" ht="14.25" hidden="false" customHeight="false" outlineLevel="0" collapsed="false">
      <c r="A62" s="141" t="s">
        <v>81</v>
      </c>
      <c r="B62" s="149" t="n">
        <v>3305</v>
      </c>
      <c r="C62" s="150" t="n">
        <v>21</v>
      </c>
      <c r="D62" s="151" t="n">
        <f aca="false">C62/B62*1000</f>
        <v>6.35400907715582</v>
      </c>
      <c r="E62" s="152" t="n">
        <v>39</v>
      </c>
      <c r="F62" s="151" t="n">
        <f aca="false">E62/B62*1000</f>
        <v>11.8003025718608</v>
      </c>
      <c r="G62" s="153" t="n">
        <v>-18</v>
      </c>
      <c r="H62" s="154" t="n">
        <f aca="false">G62/B62*1000</f>
        <v>-5.44629349470499</v>
      </c>
      <c r="I62" s="149" t="n">
        <v>102</v>
      </c>
      <c r="J62" s="149" t="n">
        <v>77</v>
      </c>
      <c r="K62" s="149" t="n">
        <v>25</v>
      </c>
      <c r="L62" s="156" t="s">
        <v>27</v>
      </c>
      <c r="M62" s="149" t="n">
        <v>149</v>
      </c>
      <c r="N62" s="149" t="n">
        <v>112</v>
      </c>
      <c r="O62" s="149" t="n">
        <v>37</v>
      </c>
      <c r="P62" s="156" t="s">
        <v>27</v>
      </c>
      <c r="Q62" s="149" t="n">
        <v>-47</v>
      </c>
      <c r="R62" s="154" t="n">
        <v>-1.4</v>
      </c>
      <c r="S62" s="149" t="n">
        <v>-65</v>
      </c>
      <c r="T62" s="154" t="n">
        <v>-2</v>
      </c>
      <c r="U62" s="149" t="n">
        <v>3240</v>
      </c>
      <c r="V62" s="148" t="s">
        <v>81</v>
      </c>
    </row>
    <row r="63" s="155" customFormat="true" ht="14.25" hidden="false" customHeight="false" outlineLevel="0" collapsed="false">
      <c r="A63" s="141" t="s">
        <v>82</v>
      </c>
      <c r="B63" s="149" t="n">
        <v>9857</v>
      </c>
      <c r="C63" s="150" t="n">
        <v>65</v>
      </c>
      <c r="D63" s="151" t="n">
        <f aca="false">C63/B63*1000</f>
        <v>6.59429846809374</v>
      </c>
      <c r="E63" s="152" t="n">
        <v>136</v>
      </c>
      <c r="F63" s="151" t="n">
        <f aca="false">E63/B63*1000</f>
        <v>13.7973014101654</v>
      </c>
      <c r="G63" s="153" t="n">
        <v>-71</v>
      </c>
      <c r="H63" s="154" t="n">
        <f aca="false">G63/B63*1000</f>
        <v>-7.20300294207162</v>
      </c>
      <c r="I63" s="149" t="n">
        <v>277</v>
      </c>
      <c r="J63" s="149" t="n">
        <v>180</v>
      </c>
      <c r="K63" s="149" t="n">
        <v>96</v>
      </c>
      <c r="L63" s="156" t="n">
        <v>1</v>
      </c>
      <c r="M63" s="149" t="n">
        <v>269</v>
      </c>
      <c r="N63" s="149" t="n">
        <v>187</v>
      </c>
      <c r="O63" s="149" t="n">
        <v>82</v>
      </c>
      <c r="P63" s="156" t="s">
        <v>27</v>
      </c>
      <c r="Q63" s="149" t="n">
        <v>8</v>
      </c>
      <c r="R63" s="154" t="n">
        <v>0.1</v>
      </c>
      <c r="S63" s="149" t="n">
        <v>-63</v>
      </c>
      <c r="T63" s="154" t="n">
        <v>-0.6</v>
      </c>
      <c r="U63" s="149" t="n">
        <v>9794</v>
      </c>
      <c r="V63" s="148" t="s">
        <v>82</v>
      </c>
    </row>
    <row r="64" s="155" customFormat="true" ht="14.25" hidden="false" customHeight="false" outlineLevel="0" collapsed="false">
      <c r="A64" s="141" t="s">
        <v>83</v>
      </c>
      <c r="B64" s="149" t="n">
        <v>6800</v>
      </c>
      <c r="C64" s="150" t="n">
        <v>28</v>
      </c>
      <c r="D64" s="151" t="n">
        <f aca="false">C64/B64*1000</f>
        <v>4.11764705882353</v>
      </c>
      <c r="E64" s="152" t="n">
        <v>102</v>
      </c>
      <c r="F64" s="151" t="n">
        <f aca="false">E64/B64*1000</f>
        <v>15</v>
      </c>
      <c r="G64" s="153" t="n">
        <v>-74</v>
      </c>
      <c r="H64" s="154" t="n">
        <f aca="false">G64/B64*1000</f>
        <v>-10.8823529411765</v>
      </c>
      <c r="I64" s="149" t="n">
        <v>222</v>
      </c>
      <c r="J64" s="149" t="n">
        <v>133</v>
      </c>
      <c r="K64" s="149" t="n">
        <v>89</v>
      </c>
      <c r="L64" s="156" t="s">
        <v>27</v>
      </c>
      <c r="M64" s="149" t="n">
        <v>226</v>
      </c>
      <c r="N64" s="149" t="n">
        <v>124</v>
      </c>
      <c r="O64" s="149" t="n">
        <v>102</v>
      </c>
      <c r="P64" s="156" t="s">
        <v>27</v>
      </c>
      <c r="Q64" s="149" t="n">
        <v>-4</v>
      </c>
      <c r="R64" s="154" t="n">
        <v>-0.1</v>
      </c>
      <c r="S64" s="149" t="n">
        <v>-78</v>
      </c>
      <c r="T64" s="154" t="n">
        <v>-1.1</v>
      </c>
      <c r="U64" s="149" t="n">
        <v>6722</v>
      </c>
      <c r="V64" s="148" t="s">
        <v>83</v>
      </c>
    </row>
    <row r="65" s="155" customFormat="true" ht="14.25" hidden="false" customHeight="false" outlineLevel="0" collapsed="false">
      <c r="A65" s="141" t="s">
        <v>84</v>
      </c>
      <c r="B65" s="149" t="n">
        <v>3439</v>
      </c>
      <c r="C65" s="150" t="n">
        <v>21</v>
      </c>
      <c r="D65" s="151" t="n">
        <f aca="false">C65/B65*1000</f>
        <v>6.10642628671125</v>
      </c>
      <c r="E65" s="152" t="n">
        <v>36</v>
      </c>
      <c r="F65" s="151" t="n">
        <f aca="false">E65/B65*1000</f>
        <v>10.4681593486479</v>
      </c>
      <c r="G65" s="153" t="n">
        <v>-15</v>
      </c>
      <c r="H65" s="154" t="n">
        <f aca="false">G65/B65*1000</f>
        <v>-4.36173306193661</v>
      </c>
      <c r="I65" s="149" t="n">
        <v>93</v>
      </c>
      <c r="J65" s="149" t="n">
        <v>55</v>
      </c>
      <c r="K65" s="149" t="n">
        <v>38</v>
      </c>
      <c r="L65" s="156" t="s">
        <v>27</v>
      </c>
      <c r="M65" s="149" t="n">
        <v>118</v>
      </c>
      <c r="N65" s="149" t="n">
        <v>82</v>
      </c>
      <c r="O65" s="149" t="n">
        <v>36</v>
      </c>
      <c r="P65" s="156" t="s">
        <v>27</v>
      </c>
      <c r="Q65" s="149" t="n">
        <v>-25</v>
      </c>
      <c r="R65" s="154" t="n">
        <v>-0.7</v>
      </c>
      <c r="S65" s="149" t="n">
        <v>-40</v>
      </c>
      <c r="T65" s="154" t="n">
        <v>-1.2</v>
      </c>
      <c r="U65" s="149" t="n">
        <v>3399</v>
      </c>
      <c r="V65" s="148" t="s">
        <v>84</v>
      </c>
    </row>
    <row r="66" s="155" customFormat="true" ht="14.25" hidden="false" customHeight="false" outlineLevel="0" collapsed="false">
      <c r="A66" s="141" t="s">
        <v>85</v>
      </c>
      <c r="B66" s="149" t="n">
        <v>3728</v>
      </c>
      <c r="C66" s="150" t="n">
        <v>26</v>
      </c>
      <c r="D66" s="151" t="n">
        <f aca="false">C66/B66*1000</f>
        <v>6.97424892703863</v>
      </c>
      <c r="E66" s="152" t="n">
        <v>71</v>
      </c>
      <c r="F66" s="151" t="n">
        <f aca="false">E66/B66*1000</f>
        <v>19.0450643776824</v>
      </c>
      <c r="G66" s="153" t="n">
        <v>-45</v>
      </c>
      <c r="H66" s="154" t="n">
        <f aca="false">G66/B66*1000</f>
        <v>-12.0708154506438</v>
      </c>
      <c r="I66" s="149" t="n">
        <v>81</v>
      </c>
      <c r="J66" s="149" t="n">
        <v>45</v>
      </c>
      <c r="K66" s="149" t="n">
        <v>36</v>
      </c>
      <c r="L66" s="156" t="s">
        <v>27</v>
      </c>
      <c r="M66" s="149" t="n">
        <v>110</v>
      </c>
      <c r="N66" s="149" t="n">
        <v>59</v>
      </c>
      <c r="O66" s="149" t="n">
        <v>51</v>
      </c>
      <c r="P66" s="156" t="s">
        <v>27</v>
      </c>
      <c r="Q66" s="149" t="n">
        <v>-29</v>
      </c>
      <c r="R66" s="154" t="n">
        <v>-0.8</v>
      </c>
      <c r="S66" s="149" t="n">
        <v>-74</v>
      </c>
      <c r="T66" s="154" t="n">
        <v>-2</v>
      </c>
      <c r="U66" s="149" t="n">
        <v>3654</v>
      </c>
      <c r="V66" s="148" t="s">
        <v>85</v>
      </c>
    </row>
    <row r="67" s="155" customFormat="true" ht="14.25" hidden="false" customHeight="false" outlineLevel="0" collapsed="false">
      <c r="A67" s="159" t="s">
        <v>86</v>
      </c>
      <c r="B67" s="160" t="n">
        <v>1831</v>
      </c>
      <c r="C67" s="161" t="n">
        <v>13</v>
      </c>
      <c r="D67" s="162" t="n">
        <f aca="false">C67/B67*1000</f>
        <v>7.0999453850355</v>
      </c>
      <c r="E67" s="163" t="n">
        <v>28</v>
      </c>
      <c r="F67" s="162" t="n">
        <f aca="false">E67/B67*1000</f>
        <v>15.2921900600765</v>
      </c>
      <c r="G67" s="164" t="n">
        <v>-15</v>
      </c>
      <c r="H67" s="165" t="n">
        <f aca="false">G67/B67*1000</f>
        <v>-8.19224467504096</v>
      </c>
      <c r="I67" s="160" t="n">
        <v>88</v>
      </c>
      <c r="J67" s="160" t="n">
        <v>70</v>
      </c>
      <c r="K67" s="160" t="n">
        <v>18</v>
      </c>
      <c r="L67" s="166" t="s">
        <v>27</v>
      </c>
      <c r="M67" s="160" t="n">
        <v>51</v>
      </c>
      <c r="N67" s="160" t="n">
        <v>39</v>
      </c>
      <c r="O67" s="160" t="n">
        <v>12</v>
      </c>
      <c r="P67" s="166" t="s">
        <v>27</v>
      </c>
      <c r="Q67" s="160" t="n">
        <v>37</v>
      </c>
      <c r="R67" s="165" t="n">
        <v>2</v>
      </c>
      <c r="S67" s="160" t="n">
        <v>22</v>
      </c>
      <c r="T67" s="165" t="n">
        <v>1.2</v>
      </c>
      <c r="U67" s="160" t="n">
        <v>1853</v>
      </c>
      <c r="V67" s="159" t="s">
        <v>86</v>
      </c>
    </row>
    <row r="68" customFormat="false" ht="14.25" hidden="false" customHeight="false" outlineLevel="0" collapsed="false">
      <c r="A68" s="167" t="s">
        <v>127</v>
      </c>
      <c r="V68" s="168"/>
    </row>
    <row r="69" customFormat="false" ht="12.75" hidden="false" customHeight="true" outlineLevel="0" collapsed="false">
      <c r="A69" s="115" t="s">
        <v>128</v>
      </c>
      <c r="B69" s="115"/>
      <c r="C69" s="115"/>
      <c r="D69" s="115"/>
      <c r="E69" s="115"/>
      <c r="F69" s="116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69" t="s">
        <v>129</v>
      </c>
    </row>
    <row r="70" customFormat="false" ht="17.25" hidden="false" customHeight="true" outlineLevel="0" collapsed="false">
      <c r="A70" s="118" t="s">
        <v>107</v>
      </c>
      <c r="B70" s="119" t="s">
        <v>108</v>
      </c>
      <c r="C70" s="120"/>
      <c r="D70" s="121" t="s">
        <v>130</v>
      </c>
      <c r="E70" s="120"/>
      <c r="F70" s="122"/>
      <c r="G70" s="120"/>
      <c r="H70" s="123"/>
      <c r="I70" s="120"/>
      <c r="J70" s="124" t="s">
        <v>110</v>
      </c>
      <c r="K70" s="124"/>
      <c r="L70" s="124"/>
      <c r="M70" s="124"/>
      <c r="N70" s="124"/>
      <c r="O70" s="124"/>
      <c r="P70" s="124"/>
      <c r="Q70" s="124"/>
      <c r="R70" s="121"/>
      <c r="S70" s="125" t="s">
        <v>111</v>
      </c>
      <c r="T70" s="125"/>
      <c r="U70" s="119" t="s">
        <v>112</v>
      </c>
      <c r="V70" s="118" t="s">
        <v>107</v>
      </c>
    </row>
    <row r="71" customFormat="false" ht="5.25" hidden="false" customHeight="true" outlineLevel="0" collapsed="false">
      <c r="A71" s="118"/>
      <c r="B71" s="118"/>
      <c r="C71" s="119" t="s">
        <v>113</v>
      </c>
      <c r="D71" s="127" t="s">
        <v>114</v>
      </c>
      <c r="E71" s="127" t="s">
        <v>115</v>
      </c>
      <c r="F71" s="131" t="s">
        <v>116</v>
      </c>
      <c r="G71" s="119" t="s">
        <v>117</v>
      </c>
      <c r="H71" s="119" t="s">
        <v>118</v>
      </c>
      <c r="I71" s="129" t="s">
        <v>119</v>
      </c>
      <c r="J71" s="120"/>
      <c r="K71" s="120"/>
      <c r="L71" s="120"/>
      <c r="M71" s="129" t="s">
        <v>120</v>
      </c>
      <c r="N71" s="121"/>
      <c r="O71" s="121"/>
      <c r="P71" s="130"/>
      <c r="Q71" s="119" t="s">
        <v>121</v>
      </c>
      <c r="R71" s="119" t="s">
        <v>122</v>
      </c>
      <c r="S71" s="127" t="s">
        <v>123</v>
      </c>
      <c r="T71" s="170" t="s">
        <v>124</v>
      </c>
      <c r="U71" s="119"/>
      <c r="V71" s="119"/>
    </row>
    <row r="72" customFormat="false" ht="18.75" hidden="false" customHeight="true" outlineLevel="0" collapsed="false">
      <c r="A72" s="118"/>
      <c r="B72" s="118"/>
      <c r="C72" s="118"/>
      <c r="D72" s="127"/>
      <c r="E72" s="127"/>
      <c r="F72" s="127"/>
      <c r="G72" s="119"/>
      <c r="H72" s="119"/>
      <c r="I72" s="129"/>
      <c r="J72" s="132" t="s">
        <v>125</v>
      </c>
      <c r="K72" s="127" t="s">
        <v>126</v>
      </c>
      <c r="L72" s="127" t="s">
        <v>21</v>
      </c>
      <c r="M72" s="129"/>
      <c r="N72" s="132" t="s">
        <v>125</v>
      </c>
      <c r="O72" s="132" t="s">
        <v>126</v>
      </c>
      <c r="P72" s="132" t="s">
        <v>21</v>
      </c>
      <c r="Q72" s="119"/>
      <c r="R72" s="119"/>
      <c r="S72" s="127"/>
      <c r="T72" s="170"/>
      <c r="U72" s="119"/>
      <c r="V72" s="119"/>
    </row>
    <row r="73" s="114" customFormat="true" ht="14.25" hidden="false" customHeight="true" outlineLevel="0" collapsed="false">
      <c r="A73" s="134" t="s">
        <v>22</v>
      </c>
      <c r="B73" s="135" t="n">
        <v>382149</v>
      </c>
      <c r="C73" s="135" t="n">
        <v>3316</v>
      </c>
      <c r="D73" s="137" t="n">
        <f aca="false">C73/B73*1000</f>
        <v>8.67724369290512</v>
      </c>
      <c r="E73" s="135" t="n">
        <v>4541</v>
      </c>
      <c r="F73" s="137" t="n">
        <f aca="false">E73/B73*1000</f>
        <v>11.8827996409777</v>
      </c>
      <c r="G73" s="135" t="n">
        <v>-1225</v>
      </c>
      <c r="H73" s="137" t="n">
        <f aca="false">G73/B73*1000</f>
        <v>-3.20555594807261</v>
      </c>
      <c r="I73" s="135" t="n">
        <v>15093</v>
      </c>
      <c r="J73" s="135" t="n">
        <v>8002</v>
      </c>
      <c r="K73" s="135" t="n">
        <v>6977</v>
      </c>
      <c r="L73" s="135" t="n">
        <v>114</v>
      </c>
      <c r="M73" s="135" t="n">
        <v>15550</v>
      </c>
      <c r="N73" s="135" t="n">
        <v>8002</v>
      </c>
      <c r="O73" s="135" t="n">
        <v>7515</v>
      </c>
      <c r="P73" s="135" t="n">
        <v>33</v>
      </c>
      <c r="Q73" s="135" t="n">
        <v>-457</v>
      </c>
      <c r="R73" s="171" t="n">
        <v>-0.1</v>
      </c>
      <c r="S73" s="135" t="n">
        <v>-1682</v>
      </c>
      <c r="T73" s="171" t="n">
        <v>-0.4</v>
      </c>
      <c r="U73" s="135" t="n">
        <v>380467</v>
      </c>
      <c r="V73" s="140" t="s">
        <v>22</v>
      </c>
    </row>
    <row r="74" s="114" customFormat="true" ht="14.25" hidden="false" customHeight="true" outlineLevel="0" collapsed="false">
      <c r="A74" s="141" t="s">
        <v>23</v>
      </c>
      <c r="B74" s="142" t="n">
        <v>262857</v>
      </c>
      <c r="C74" s="142" t="n">
        <v>2477</v>
      </c>
      <c r="D74" s="147" t="n">
        <f aca="false">C74/B74*1000</f>
        <v>9.42337468661668</v>
      </c>
      <c r="E74" s="142" t="n">
        <v>2757</v>
      </c>
      <c r="F74" s="147" t="n">
        <f aca="false">E74/B74*1000</f>
        <v>10.4885926568438</v>
      </c>
      <c r="G74" s="142" t="n">
        <v>-280</v>
      </c>
      <c r="H74" s="147" t="n">
        <f aca="false">G74/B74*1000</f>
        <v>-1.06521797022716</v>
      </c>
      <c r="I74" s="142" t="n">
        <v>10731</v>
      </c>
      <c r="J74" s="142" t="n">
        <v>5124</v>
      </c>
      <c r="K74" s="142" t="n">
        <v>5502</v>
      </c>
      <c r="L74" s="142" t="n">
        <v>105</v>
      </c>
      <c r="M74" s="142" t="n">
        <v>11339</v>
      </c>
      <c r="N74" s="142" t="n">
        <v>5300</v>
      </c>
      <c r="O74" s="142" t="n">
        <v>6023</v>
      </c>
      <c r="P74" s="142" t="n">
        <v>16</v>
      </c>
      <c r="Q74" s="142" t="n">
        <v>-608</v>
      </c>
      <c r="R74" s="172" t="n">
        <v>-0.2</v>
      </c>
      <c r="S74" s="142" t="n">
        <v>-888</v>
      </c>
      <c r="T74" s="172" t="n">
        <v>-0.3</v>
      </c>
      <c r="U74" s="142" t="n">
        <v>261969</v>
      </c>
      <c r="V74" s="148" t="s">
        <v>23</v>
      </c>
    </row>
    <row r="75" s="114" customFormat="true" ht="14.25" hidden="false" customHeight="true" outlineLevel="0" collapsed="false">
      <c r="A75" s="141" t="s">
        <v>24</v>
      </c>
      <c r="B75" s="142" t="n">
        <v>119292</v>
      </c>
      <c r="C75" s="142" t="n">
        <v>839</v>
      </c>
      <c r="D75" s="147" t="n">
        <f aca="false">C75/B75*1000</f>
        <v>7.03316232438051</v>
      </c>
      <c r="E75" s="142" t="n">
        <v>1784</v>
      </c>
      <c r="F75" s="147" t="n">
        <f aca="false">E75/B75*1000</f>
        <v>14.9549005800892</v>
      </c>
      <c r="G75" s="142" t="n">
        <v>-945</v>
      </c>
      <c r="H75" s="147" t="n">
        <f aca="false">G75/B75*1000</f>
        <v>-7.92173825570868</v>
      </c>
      <c r="I75" s="142" t="n">
        <v>4362</v>
      </c>
      <c r="J75" s="142" t="n">
        <v>2878</v>
      </c>
      <c r="K75" s="142" t="n">
        <v>1475</v>
      </c>
      <c r="L75" s="142" t="n">
        <v>9</v>
      </c>
      <c r="M75" s="142" t="n">
        <v>4211</v>
      </c>
      <c r="N75" s="142" t="n">
        <v>2702</v>
      </c>
      <c r="O75" s="142" t="n">
        <v>1492</v>
      </c>
      <c r="P75" s="142" t="n">
        <v>17</v>
      </c>
      <c r="Q75" s="142" t="n">
        <v>151</v>
      </c>
      <c r="R75" s="172" t="n">
        <v>0.1</v>
      </c>
      <c r="S75" s="142" t="n">
        <v>-794</v>
      </c>
      <c r="T75" s="172" t="n">
        <v>-0.7</v>
      </c>
      <c r="U75" s="142" t="n">
        <v>118498</v>
      </c>
      <c r="V75" s="148" t="s">
        <v>24</v>
      </c>
    </row>
    <row r="76" customFormat="false" ht="14.25" hidden="false" customHeight="true" outlineLevel="0" collapsed="false">
      <c r="A76" s="141" t="s">
        <v>25</v>
      </c>
      <c r="B76" s="149" t="n">
        <v>155513</v>
      </c>
      <c r="C76" s="149" t="n">
        <v>1631</v>
      </c>
      <c r="D76" s="154" t="n">
        <f aca="false">C76/B76*1000</f>
        <v>10.4878691813546</v>
      </c>
      <c r="E76" s="149" t="n">
        <v>1393</v>
      </c>
      <c r="F76" s="154" t="n">
        <f aca="false">E76/B76*1000</f>
        <v>8.95745050253034</v>
      </c>
      <c r="G76" s="149" t="n">
        <v>238</v>
      </c>
      <c r="H76" s="154" t="n">
        <f aca="false">G76/B76*1000</f>
        <v>1.53041867882428</v>
      </c>
      <c r="I76" s="149" t="n">
        <v>6359</v>
      </c>
      <c r="J76" s="149" t="n">
        <v>2542</v>
      </c>
      <c r="K76" s="149" t="n">
        <v>3723</v>
      </c>
      <c r="L76" s="149" t="n">
        <v>94</v>
      </c>
      <c r="M76" s="149" t="n">
        <v>6682</v>
      </c>
      <c r="N76" s="149" t="n">
        <v>2507</v>
      </c>
      <c r="O76" s="149" t="n">
        <v>4163</v>
      </c>
      <c r="P76" s="149" t="n">
        <v>12</v>
      </c>
      <c r="Q76" s="149" t="n">
        <v>-323</v>
      </c>
      <c r="R76" s="173" t="n">
        <v>-0.2</v>
      </c>
      <c r="S76" s="149" t="n">
        <v>-85</v>
      </c>
      <c r="T76" s="173" t="n">
        <v>-0.1</v>
      </c>
      <c r="U76" s="149" t="n">
        <v>155428</v>
      </c>
      <c r="V76" s="148" t="s">
        <v>25</v>
      </c>
    </row>
    <row r="77" customFormat="false" ht="14.25" hidden="false" customHeight="true" outlineLevel="0" collapsed="false">
      <c r="A77" s="141" t="s">
        <v>26</v>
      </c>
      <c r="B77" s="149" t="n">
        <v>8837</v>
      </c>
      <c r="C77" s="149" t="n">
        <v>51</v>
      </c>
      <c r="D77" s="154" t="n">
        <f aca="false">C77/B77*1000</f>
        <v>5.77118931764173</v>
      </c>
      <c r="E77" s="149" t="n">
        <v>150</v>
      </c>
      <c r="F77" s="154" t="n">
        <f aca="false">E77/B77*1000</f>
        <v>16.974086228358</v>
      </c>
      <c r="G77" s="149" t="n">
        <v>-99</v>
      </c>
      <c r="H77" s="154" t="n">
        <f aca="false">G77/B77*1000</f>
        <v>-11.2028969107163</v>
      </c>
      <c r="I77" s="149" t="n">
        <v>310</v>
      </c>
      <c r="J77" s="149" t="n">
        <v>168</v>
      </c>
      <c r="K77" s="149" t="n">
        <v>142</v>
      </c>
      <c r="L77" s="156" t="s">
        <v>27</v>
      </c>
      <c r="M77" s="149" t="n">
        <v>387</v>
      </c>
      <c r="N77" s="149" t="n">
        <v>252</v>
      </c>
      <c r="O77" s="149" t="n">
        <v>135</v>
      </c>
      <c r="P77" s="156" t="s">
        <v>27</v>
      </c>
      <c r="Q77" s="149" t="n">
        <v>-77</v>
      </c>
      <c r="R77" s="173" t="n">
        <v>-0.9</v>
      </c>
      <c r="S77" s="149" t="n">
        <v>-176</v>
      </c>
      <c r="T77" s="173" t="n">
        <v>-2</v>
      </c>
      <c r="U77" s="149" t="n">
        <v>8661</v>
      </c>
      <c r="V77" s="148" t="s">
        <v>26</v>
      </c>
    </row>
    <row r="78" customFormat="false" ht="14.25" hidden="false" customHeight="true" outlineLevel="0" collapsed="false">
      <c r="A78" s="141" t="s">
        <v>29</v>
      </c>
      <c r="B78" s="149" t="n">
        <v>9898</v>
      </c>
      <c r="C78" s="149" t="n">
        <v>79</v>
      </c>
      <c r="D78" s="154" t="n">
        <f aca="false">C78/B78*1000</f>
        <v>7.98141038593655</v>
      </c>
      <c r="E78" s="149" t="n">
        <v>134</v>
      </c>
      <c r="F78" s="154" t="n">
        <f aca="false">E78/B78*1000</f>
        <v>13.5380885027278</v>
      </c>
      <c r="G78" s="149" t="n">
        <v>-55</v>
      </c>
      <c r="H78" s="154" t="n">
        <f aca="false">G78/B78*1000</f>
        <v>-5.55667811679127</v>
      </c>
      <c r="I78" s="149" t="n">
        <v>344</v>
      </c>
      <c r="J78" s="149" t="n">
        <v>222</v>
      </c>
      <c r="K78" s="149" t="n">
        <v>122</v>
      </c>
      <c r="L78" s="156" t="s">
        <v>27</v>
      </c>
      <c r="M78" s="149" t="n">
        <v>374</v>
      </c>
      <c r="N78" s="149" t="n">
        <v>245</v>
      </c>
      <c r="O78" s="149" t="n">
        <v>128</v>
      </c>
      <c r="P78" s="156" t="n">
        <v>1</v>
      </c>
      <c r="Q78" s="156" t="n">
        <v>-30</v>
      </c>
      <c r="R78" s="173" t="n">
        <v>-0.3</v>
      </c>
      <c r="S78" s="149" t="n">
        <v>-85</v>
      </c>
      <c r="T78" s="173" t="n">
        <v>-0.9</v>
      </c>
      <c r="U78" s="149" t="n">
        <v>9813</v>
      </c>
      <c r="V78" s="148" t="s">
        <v>29</v>
      </c>
    </row>
    <row r="79" customFormat="false" ht="14.25" hidden="false" customHeight="true" outlineLevel="0" collapsed="false">
      <c r="A79" s="141" t="s">
        <v>30</v>
      </c>
      <c r="B79" s="149" t="n">
        <v>24005</v>
      </c>
      <c r="C79" s="149" t="n">
        <v>234</v>
      </c>
      <c r="D79" s="154" t="n">
        <f aca="false">C79/B79*1000</f>
        <v>9.74796917308894</v>
      </c>
      <c r="E79" s="149" t="n">
        <v>297</v>
      </c>
      <c r="F79" s="154" t="n">
        <f aca="false">E79/B79*1000</f>
        <v>12.3724224119975</v>
      </c>
      <c r="G79" s="149" t="n">
        <v>-63</v>
      </c>
      <c r="H79" s="154" t="n">
        <f aca="false">G79/B79*1000</f>
        <v>-2.62445323890856</v>
      </c>
      <c r="I79" s="149" t="n">
        <v>1295</v>
      </c>
      <c r="J79" s="149" t="n">
        <v>875</v>
      </c>
      <c r="K79" s="149" t="n">
        <v>415</v>
      </c>
      <c r="L79" s="149" t="n">
        <v>5</v>
      </c>
      <c r="M79" s="149" t="n">
        <v>1244</v>
      </c>
      <c r="N79" s="149" t="n">
        <v>838</v>
      </c>
      <c r="O79" s="149" t="n">
        <v>406</v>
      </c>
      <c r="P79" s="156" t="s">
        <v>27</v>
      </c>
      <c r="Q79" s="149" t="n">
        <v>51</v>
      </c>
      <c r="R79" s="173" t="n">
        <v>0.2</v>
      </c>
      <c r="S79" s="149" t="n">
        <v>-12</v>
      </c>
      <c r="T79" s="173" t="n">
        <v>0</v>
      </c>
      <c r="U79" s="149" t="n">
        <v>23993</v>
      </c>
      <c r="V79" s="148" t="s">
        <v>30</v>
      </c>
    </row>
    <row r="80" customFormat="false" ht="14.25" hidden="false" customHeight="true" outlineLevel="0" collapsed="false">
      <c r="A80" s="141" t="s">
        <v>31</v>
      </c>
      <c r="B80" s="149" t="n">
        <v>14567</v>
      </c>
      <c r="C80" s="149" t="n">
        <v>98</v>
      </c>
      <c r="D80" s="154" t="n">
        <f aca="false">C80/B80*1000</f>
        <v>6.7275348390197</v>
      </c>
      <c r="E80" s="149" t="n">
        <v>184</v>
      </c>
      <c r="F80" s="154" t="n">
        <f aca="false">E80/B80*1000</f>
        <v>12.6312899018329</v>
      </c>
      <c r="G80" s="149" t="n">
        <v>-86</v>
      </c>
      <c r="H80" s="154" t="n">
        <f aca="false">G80/B80*1000</f>
        <v>-5.90375506281321</v>
      </c>
      <c r="I80" s="149" t="n">
        <v>424</v>
      </c>
      <c r="J80" s="149" t="n">
        <v>281</v>
      </c>
      <c r="K80" s="149" t="n">
        <v>142</v>
      </c>
      <c r="L80" s="156" t="n">
        <v>1</v>
      </c>
      <c r="M80" s="149" t="n">
        <v>423</v>
      </c>
      <c r="N80" s="149" t="n">
        <v>263</v>
      </c>
      <c r="O80" s="149" t="n">
        <v>157</v>
      </c>
      <c r="P80" s="156" t="n">
        <v>3</v>
      </c>
      <c r="Q80" s="149" t="n">
        <v>1</v>
      </c>
      <c r="R80" s="173" t="n">
        <v>0</v>
      </c>
      <c r="S80" s="149" t="n">
        <v>-85</v>
      </c>
      <c r="T80" s="173" t="n">
        <v>-0.6</v>
      </c>
      <c r="U80" s="149" t="n">
        <v>14482</v>
      </c>
      <c r="V80" s="148" t="s">
        <v>31</v>
      </c>
    </row>
    <row r="81" customFormat="false" ht="14.25" hidden="false" customHeight="true" outlineLevel="0" collapsed="false">
      <c r="A81" s="141" t="s">
        <v>32</v>
      </c>
      <c r="B81" s="149" t="n">
        <v>13212</v>
      </c>
      <c r="C81" s="149" t="n">
        <v>88</v>
      </c>
      <c r="D81" s="154" t="n">
        <f aca="false">C81/B81*1000</f>
        <v>6.66061156524372</v>
      </c>
      <c r="E81" s="149" t="n">
        <v>159</v>
      </c>
      <c r="F81" s="154" t="n">
        <f aca="false">E81/B81*1000</f>
        <v>12.0345140781108</v>
      </c>
      <c r="G81" s="149" t="n">
        <v>-71</v>
      </c>
      <c r="H81" s="154" t="n">
        <f aca="false">G81/B81*1000</f>
        <v>-5.37390251286709</v>
      </c>
      <c r="I81" s="149" t="n">
        <v>565</v>
      </c>
      <c r="J81" s="149" t="n">
        <v>241</v>
      </c>
      <c r="K81" s="149" t="n">
        <v>321</v>
      </c>
      <c r="L81" s="149" t="n">
        <v>3</v>
      </c>
      <c r="M81" s="149" t="n">
        <v>636</v>
      </c>
      <c r="N81" s="149" t="n">
        <v>340</v>
      </c>
      <c r="O81" s="149" t="n">
        <v>296</v>
      </c>
      <c r="P81" s="156" t="s">
        <v>27</v>
      </c>
      <c r="Q81" s="149" t="n">
        <v>-71</v>
      </c>
      <c r="R81" s="173" t="n">
        <v>-0.5</v>
      </c>
      <c r="S81" s="149" t="n">
        <v>-142</v>
      </c>
      <c r="T81" s="173" t="n">
        <v>-1.1</v>
      </c>
      <c r="U81" s="149" t="n">
        <v>13070</v>
      </c>
      <c r="V81" s="148" t="s">
        <v>32</v>
      </c>
    </row>
    <row r="82" customFormat="false" ht="14.25" hidden="false" customHeight="true" outlineLevel="0" collapsed="false">
      <c r="A82" s="141" t="s">
        <v>33</v>
      </c>
      <c r="B82" s="149" t="n">
        <v>16438</v>
      </c>
      <c r="C82" s="149" t="n">
        <v>144</v>
      </c>
      <c r="D82" s="154" t="n">
        <f aca="false">C82/B82*1000</f>
        <v>8.76018980411242</v>
      </c>
      <c r="E82" s="149" t="n">
        <v>191</v>
      </c>
      <c r="F82" s="154" t="n">
        <f aca="false">E82/B82*1000</f>
        <v>11.6194184207325</v>
      </c>
      <c r="G82" s="149" t="n">
        <v>-47</v>
      </c>
      <c r="H82" s="154" t="n">
        <f aca="false">G82/B82*1000</f>
        <v>-2.85922861662003</v>
      </c>
      <c r="I82" s="149" t="n">
        <v>771</v>
      </c>
      <c r="J82" s="149" t="n">
        <v>458</v>
      </c>
      <c r="K82" s="149" t="n">
        <v>312</v>
      </c>
      <c r="L82" s="156" t="n">
        <v>1</v>
      </c>
      <c r="M82" s="149" t="n">
        <v>853</v>
      </c>
      <c r="N82" s="149" t="n">
        <v>500</v>
      </c>
      <c r="O82" s="149" t="n">
        <v>353</v>
      </c>
      <c r="P82" s="156" t="s">
        <v>27</v>
      </c>
      <c r="Q82" s="149" t="n">
        <v>-82</v>
      </c>
      <c r="R82" s="173" t="n">
        <v>-0.5</v>
      </c>
      <c r="S82" s="156" t="n">
        <v>-129</v>
      </c>
      <c r="T82" s="173" t="n">
        <v>-0.8</v>
      </c>
      <c r="U82" s="149" t="n">
        <v>16309</v>
      </c>
      <c r="V82" s="148" t="s">
        <v>33</v>
      </c>
    </row>
    <row r="83" customFormat="false" ht="14.25" hidden="false" customHeight="true" outlineLevel="0" collapsed="false">
      <c r="A83" s="141" t="s">
        <v>34</v>
      </c>
      <c r="B83" s="149" t="n">
        <v>12056</v>
      </c>
      <c r="C83" s="149" t="n">
        <v>104</v>
      </c>
      <c r="D83" s="154" t="n">
        <f aca="false">C83/B83*1000</f>
        <v>8.6264100862641</v>
      </c>
      <c r="E83" s="149" t="n">
        <v>119</v>
      </c>
      <c r="F83" s="154" t="n">
        <f aca="false">E83/B83*1000</f>
        <v>9.87060384870604</v>
      </c>
      <c r="G83" s="149" t="n">
        <v>-15</v>
      </c>
      <c r="H83" s="154" t="n">
        <f aca="false">G83/B83*1000</f>
        <v>-1.24419376244194</v>
      </c>
      <c r="I83" s="149" t="n">
        <v>365</v>
      </c>
      <c r="J83" s="149" t="n">
        <v>206</v>
      </c>
      <c r="K83" s="149" t="n">
        <v>159</v>
      </c>
      <c r="L83" s="156" t="s">
        <v>27</v>
      </c>
      <c r="M83" s="149" t="n">
        <v>426</v>
      </c>
      <c r="N83" s="149" t="n">
        <v>212</v>
      </c>
      <c r="O83" s="149" t="n">
        <v>214</v>
      </c>
      <c r="P83" s="156" t="s">
        <v>27</v>
      </c>
      <c r="Q83" s="149" t="n">
        <v>-61</v>
      </c>
      <c r="R83" s="173" t="n">
        <v>-0.5</v>
      </c>
      <c r="S83" s="149" t="n">
        <v>-76</v>
      </c>
      <c r="T83" s="173" t="n">
        <v>-0.6</v>
      </c>
      <c r="U83" s="149" t="n">
        <v>11980</v>
      </c>
      <c r="V83" s="148" t="s">
        <v>34</v>
      </c>
    </row>
    <row r="84" customFormat="false" ht="14.25" hidden="false" customHeight="true" outlineLevel="0" collapsed="false">
      <c r="A84" s="141" t="s">
        <v>35</v>
      </c>
      <c r="B84" s="149" t="n">
        <v>8331</v>
      </c>
      <c r="C84" s="149" t="n">
        <v>48</v>
      </c>
      <c r="D84" s="154" t="n">
        <f aca="false">C84/B84*1000</f>
        <v>5.76161325171048</v>
      </c>
      <c r="E84" s="149" t="n">
        <v>130</v>
      </c>
      <c r="F84" s="154" t="n">
        <f aca="false">E84/B84*1000</f>
        <v>15.6043692233825</v>
      </c>
      <c r="G84" s="149" t="n">
        <v>-82</v>
      </c>
      <c r="H84" s="154" t="n">
        <f aca="false">G84/B84*1000</f>
        <v>-9.84275597167207</v>
      </c>
      <c r="I84" s="149" t="n">
        <v>298</v>
      </c>
      <c r="J84" s="149" t="n">
        <v>131</v>
      </c>
      <c r="K84" s="149" t="n">
        <v>166</v>
      </c>
      <c r="L84" s="156" t="n">
        <v>1</v>
      </c>
      <c r="M84" s="149" t="n">
        <v>314</v>
      </c>
      <c r="N84" s="149" t="n">
        <v>143</v>
      </c>
      <c r="O84" s="149" t="n">
        <v>171</v>
      </c>
      <c r="P84" s="156" t="s">
        <v>27</v>
      </c>
      <c r="Q84" s="149" t="n">
        <v>-16</v>
      </c>
      <c r="R84" s="173" t="n">
        <v>-0.2</v>
      </c>
      <c r="S84" s="149" t="n">
        <v>-98</v>
      </c>
      <c r="T84" s="173" t="n">
        <v>-1.2</v>
      </c>
      <c r="U84" s="149" t="n">
        <v>8233</v>
      </c>
      <c r="V84" s="148" t="s">
        <v>35</v>
      </c>
    </row>
    <row r="85" s="114" customFormat="true" ht="14.25" hidden="false" customHeight="true" outlineLevel="0" collapsed="false">
      <c r="A85" s="157" t="s">
        <v>36</v>
      </c>
      <c r="B85" s="142" t="n">
        <v>9952</v>
      </c>
      <c r="C85" s="142" t="n">
        <v>77</v>
      </c>
      <c r="D85" s="147" t="n">
        <f aca="false">C85/B85*1000</f>
        <v>7.7371382636656</v>
      </c>
      <c r="E85" s="142" t="n">
        <v>176</v>
      </c>
      <c r="F85" s="147" t="n">
        <f aca="false">E85/B85*1000</f>
        <v>17.6848874598071</v>
      </c>
      <c r="G85" s="142" t="n">
        <v>-99</v>
      </c>
      <c r="H85" s="147" t="n">
        <f aca="false">G85/B85*1000</f>
        <v>-9.94774919614148</v>
      </c>
      <c r="I85" s="142" t="n">
        <v>328</v>
      </c>
      <c r="J85" s="142" t="n">
        <v>199</v>
      </c>
      <c r="K85" s="142" t="n">
        <v>127</v>
      </c>
      <c r="L85" s="142" t="n">
        <v>2</v>
      </c>
      <c r="M85" s="142" t="n">
        <v>363</v>
      </c>
      <c r="N85" s="142" t="n">
        <v>237</v>
      </c>
      <c r="O85" s="142" t="n">
        <v>126</v>
      </c>
      <c r="P85" s="156" t="s">
        <v>27</v>
      </c>
      <c r="Q85" s="142" t="n">
        <v>-35</v>
      </c>
      <c r="R85" s="172" t="n">
        <v>-0.4</v>
      </c>
      <c r="S85" s="142" t="n">
        <v>-134</v>
      </c>
      <c r="T85" s="172" t="n">
        <v>-1.3</v>
      </c>
      <c r="U85" s="142" t="n">
        <v>9818</v>
      </c>
      <c r="V85" s="158" t="s">
        <v>36</v>
      </c>
    </row>
    <row r="86" customFormat="false" ht="14.25" hidden="false" customHeight="true" outlineLevel="0" collapsed="false">
      <c r="A86" s="141" t="s">
        <v>37</v>
      </c>
      <c r="B86" s="149" t="n">
        <v>1726</v>
      </c>
      <c r="C86" s="149" t="n">
        <v>17</v>
      </c>
      <c r="D86" s="154" t="n">
        <f aca="false">C86/B86*1000</f>
        <v>9.84936268829664</v>
      </c>
      <c r="E86" s="149" t="n">
        <v>30</v>
      </c>
      <c r="F86" s="154" t="n">
        <f aca="false">E86/B86*1000</f>
        <v>17.3812282734647</v>
      </c>
      <c r="G86" s="149" t="n">
        <v>-13</v>
      </c>
      <c r="H86" s="154" t="n">
        <f aca="false">G86/B86*1000</f>
        <v>-7.53186558516802</v>
      </c>
      <c r="I86" s="149" t="n">
        <v>53</v>
      </c>
      <c r="J86" s="149" t="n">
        <v>15</v>
      </c>
      <c r="K86" s="149" t="n">
        <v>36</v>
      </c>
      <c r="L86" s="156" t="n">
        <v>2</v>
      </c>
      <c r="M86" s="149" t="n">
        <v>56</v>
      </c>
      <c r="N86" s="149" t="n">
        <v>18</v>
      </c>
      <c r="O86" s="149" t="n">
        <v>38</v>
      </c>
      <c r="P86" s="156" t="s">
        <v>27</v>
      </c>
      <c r="Q86" s="149" t="n">
        <v>-3</v>
      </c>
      <c r="R86" s="173" t="n">
        <v>-0.2</v>
      </c>
      <c r="S86" s="149" t="n">
        <v>-16</v>
      </c>
      <c r="T86" s="173" t="n">
        <v>-0.9</v>
      </c>
      <c r="U86" s="149" t="n">
        <v>1710</v>
      </c>
      <c r="V86" s="148" t="s">
        <v>37</v>
      </c>
    </row>
    <row r="87" customFormat="false" ht="14.25" hidden="false" customHeight="true" outlineLevel="0" collapsed="false">
      <c r="A87" s="141" t="s">
        <v>38</v>
      </c>
      <c r="B87" s="149" t="n">
        <v>1793</v>
      </c>
      <c r="C87" s="149" t="n">
        <v>12</v>
      </c>
      <c r="D87" s="154" t="n">
        <f aca="false">C87/B87*1000</f>
        <v>6.69269380925823</v>
      </c>
      <c r="E87" s="149" t="n">
        <v>39</v>
      </c>
      <c r="F87" s="154" t="n">
        <f aca="false">E87/B87*1000</f>
        <v>21.7512548800892</v>
      </c>
      <c r="G87" s="149" t="n">
        <v>-27</v>
      </c>
      <c r="H87" s="154" t="n">
        <f aca="false">G87/B87*1000</f>
        <v>-15.058561070831</v>
      </c>
      <c r="I87" s="149" t="n">
        <v>72</v>
      </c>
      <c r="J87" s="149" t="n">
        <v>48</v>
      </c>
      <c r="K87" s="149" t="n">
        <v>24</v>
      </c>
      <c r="L87" s="156" t="s">
        <v>27</v>
      </c>
      <c r="M87" s="149" t="n">
        <v>64</v>
      </c>
      <c r="N87" s="149" t="n">
        <v>44</v>
      </c>
      <c r="O87" s="149" t="n">
        <v>20</v>
      </c>
      <c r="P87" s="156" t="s">
        <v>27</v>
      </c>
      <c r="Q87" s="149" t="n">
        <v>8</v>
      </c>
      <c r="R87" s="173" t="n">
        <v>0.4</v>
      </c>
      <c r="S87" s="149" t="n">
        <v>-19</v>
      </c>
      <c r="T87" s="173" t="n">
        <v>-1.1</v>
      </c>
      <c r="U87" s="149" t="n">
        <v>1774</v>
      </c>
      <c r="V87" s="148" t="s">
        <v>38</v>
      </c>
    </row>
    <row r="88" customFormat="false" ht="14.25" hidden="false" customHeight="true" outlineLevel="0" collapsed="false">
      <c r="A88" s="141" t="s">
        <v>39</v>
      </c>
      <c r="B88" s="149" t="n">
        <v>1520</v>
      </c>
      <c r="C88" s="149" t="n">
        <v>14</v>
      </c>
      <c r="D88" s="154" t="n">
        <f aca="false">C88/B88*1000</f>
        <v>9.21052631578947</v>
      </c>
      <c r="E88" s="149" t="n">
        <v>26</v>
      </c>
      <c r="F88" s="154" t="n">
        <f aca="false">E88/B88*1000</f>
        <v>17.1052631578947</v>
      </c>
      <c r="G88" s="149" t="n">
        <v>-12</v>
      </c>
      <c r="H88" s="154" t="n">
        <f aca="false">G88/B88*1000</f>
        <v>-7.89473684210526</v>
      </c>
      <c r="I88" s="149" t="n">
        <v>62</v>
      </c>
      <c r="J88" s="149" t="n">
        <v>48</v>
      </c>
      <c r="K88" s="149" t="n">
        <v>14</v>
      </c>
      <c r="L88" s="156" t="s">
        <v>27</v>
      </c>
      <c r="M88" s="149" t="n">
        <v>75</v>
      </c>
      <c r="N88" s="149" t="n">
        <v>55</v>
      </c>
      <c r="O88" s="149" t="n">
        <v>20</v>
      </c>
      <c r="P88" s="156" t="s">
        <v>27</v>
      </c>
      <c r="Q88" s="149" t="n">
        <v>-13</v>
      </c>
      <c r="R88" s="173" t="n">
        <v>-0.9</v>
      </c>
      <c r="S88" s="149" t="n">
        <v>-25</v>
      </c>
      <c r="T88" s="173" t="n">
        <v>-1.6</v>
      </c>
      <c r="U88" s="149" t="n">
        <v>1495</v>
      </c>
      <c r="V88" s="148" t="s">
        <v>39</v>
      </c>
    </row>
    <row r="89" customFormat="false" ht="14.25" hidden="false" customHeight="true" outlineLevel="0" collapsed="false">
      <c r="A89" s="141" t="s">
        <v>40</v>
      </c>
      <c r="B89" s="149" t="n">
        <v>1661</v>
      </c>
      <c r="C89" s="149" t="n">
        <v>14</v>
      </c>
      <c r="D89" s="154" t="n">
        <f aca="false">C89/B89*1000</f>
        <v>8.42865743527995</v>
      </c>
      <c r="E89" s="149" t="n">
        <v>21</v>
      </c>
      <c r="F89" s="154" t="n">
        <f aca="false">E89/B89*1000</f>
        <v>12.6429861529199</v>
      </c>
      <c r="G89" s="149" t="n">
        <v>-7</v>
      </c>
      <c r="H89" s="154" t="n">
        <f aca="false">G89/B89*1000</f>
        <v>-4.21432871763998</v>
      </c>
      <c r="I89" s="149" t="n">
        <v>38</v>
      </c>
      <c r="J89" s="149" t="n">
        <v>26</v>
      </c>
      <c r="K89" s="149" t="n">
        <v>12</v>
      </c>
      <c r="L89" s="156" t="s">
        <v>27</v>
      </c>
      <c r="M89" s="149" t="n">
        <v>58</v>
      </c>
      <c r="N89" s="149" t="n">
        <v>46</v>
      </c>
      <c r="O89" s="149" t="n">
        <v>12</v>
      </c>
      <c r="P89" s="156" t="s">
        <v>27</v>
      </c>
      <c r="Q89" s="149" t="n">
        <v>-20</v>
      </c>
      <c r="R89" s="173" t="n">
        <v>-1.2</v>
      </c>
      <c r="S89" s="149" t="n">
        <v>-27</v>
      </c>
      <c r="T89" s="173" t="n">
        <v>-1.6</v>
      </c>
      <c r="U89" s="149" t="n">
        <v>1634</v>
      </c>
      <c r="V89" s="148" t="s">
        <v>40</v>
      </c>
    </row>
    <row r="90" customFormat="false" ht="14.25" hidden="false" customHeight="true" outlineLevel="0" collapsed="false">
      <c r="A90" s="141" t="s">
        <v>41</v>
      </c>
      <c r="B90" s="149" t="n">
        <v>752</v>
      </c>
      <c r="C90" s="149" t="n">
        <v>6</v>
      </c>
      <c r="D90" s="154" t="n">
        <f aca="false">C90/B90*1000</f>
        <v>7.97872340425532</v>
      </c>
      <c r="E90" s="149" t="n">
        <v>14</v>
      </c>
      <c r="F90" s="154" t="n">
        <f aca="false">E90/B90*1000</f>
        <v>18.6170212765957</v>
      </c>
      <c r="G90" s="149" t="n">
        <v>-8</v>
      </c>
      <c r="H90" s="154" t="n">
        <f aca="false">G90/B90*1000</f>
        <v>-10.6382978723404</v>
      </c>
      <c r="I90" s="149" t="n">
        <v>18</v>
      </c>
      <c r="J90" s="149" t="n">
        <v>10</v>
      </c>
      <c r="K90" s="149" t="n">
        <v>8</v>
      </c>
      <c r="L90" s="156" t="s">
        <v>27</v>
      </c>
      <c r="M90" s="149" t="n">
        <v>27</v>
      </c>
      <c r="N90" s="149" t="n">
        <v>18</v>
      </c>
      <c r="O90" s="149" t="n">
        <v>9</v>
      </c>
      <c r="P90" s="156" t="s">
        <v>27</v>
      </c>
      <c r="Q90" s="149" t="n">
        <v>-9</v>
      </c>
      <c r="R90" s="173" t="n">
        <v>-1.2</v>
      </c>
      <c r="S90" s="156" t="n">
        <v>-17</v>
      </c>
      <c r="T90" s="173" t="n">
        <v>-2.3</v>
      </c>
      <c r="U90" s="149" t="n">
        <v>735</v>
      </c>
      <c r="V90" s="148" t="s">
        <v>41</v>
      </c>
    </row>
    <row r="91" customFormat="false" ht="14.25" hidden="false" customHeight="true" outlineLevel="0" collapsed="false">
      <c r="A91" s="141" t="s">
        <v>42</v>
      </c>
      <c r="B91" s="149" t="n">
        <v>561</v>
      </c>
      <c r="C91" s="149" t="n">
        <v>6</v>
      </c>
      <c r="D91" s="154" t="n">
        <f aca="false">C91/B91*1000</f>
        <v>10.6951871657754</v>
      </c>
      <c r="E91" s="149" t="n">
        <v>7</v>
      </c>
      <c r="F91" s="154" t="n">
        <f aca="false">E91/B91*1000</f>
        <v>12.4777183600713</v>
      </c>
      <c r="G91" s="149" t="n">
        <v>-1</v>
      </c>
      <c r="H91" s="154" t="n">
        <f aca="false">G91/B91*1000</f>
        <v>-1.7825311942959</v>
      </c>
      <c r="I91" s="149" t="n">
        <v>28</v>
      </c>
      <c r="J91" s="149" t="n">
        <v>16</v>
      </c>
      <c r="K91" s="149" t="n">
        <v>12</v>
      </c>
      <c r="L91" s="156" t="s">
        <v>27</v>
      </c>
      <c r="M91" s="149" t="n">
        <v>28</v>
      </c>
      <c r="N91" s="149" t="n">
        <v>23</v>
      </c>
      <c r="O91" s="149" t="n">
        <v>5</v>
      </c>
      <c r="P91" s="156" t="s">
        <v>27</v>
      </c>
      <c r="Q91" s="156" t="s">
        <v>27</v>
      </c>
      <c r="R91" s="173" t="n">
        <v>0</v>
      </c>
      <c r="S91" s="149" t="n">
        <v>-1</v>
      </c>
      <c r="T91" s="173" t="n">
        <v>-0.2</v>
      </c>
      <c r="U91" s="149" t="n">
        <v>560</v>
      </c>
      <c r="V91" s="148" t="s">
        <v>42</v>
      </c>
    </row>
    <row r="92" customFormat="false" ht="14.25" hidden="false" customHeight="true" outlineLevel="0" collapsed="false">
      <c r="A92" s="141" t="s">
        <v>43</v>
      </c>
      <c r="B92" s="149" t="n">
        <v>1939</v>
      </c>
      <c r="C92" s="149" t="n">
        <v>8</v>
      </c>
      <c r="D92" s="154" t="n">
        <f aca="false">C92/B92*1000</f>
        <v>4.12583806085611</v>
      </c>
      <c r="E92" s="149" t="n">
        <v>39</v>
      </c>
      <c r="F92" s="154" t="n">
        <f aca="false">E92/B92*1000</f>
        <v>20.1134605466735</v>
      </c>
      <c r="G92" s="156" t="n">
        <v>-31</v>
      </c>
      <c r="H92" s="154" t="n">
        <f aca="false">G92/B92*1000</f>
        <v>-15.9876224858174</v>
      </c>
      <c r="I92" s="149" t="n">
        <v>57</v>
      </c>
      <c r="J92" s="149" t="n">
        <v>36</v>
      </c>
      <c r="K92" s="149" t="n">
        <v>21</v>
      </c>
      <c r="L92" s="156" t="s">
        <v>27</v>
      </c>
      <c r="M92" s="149" t="n">
        <v>55</v>
      </c>
      <c r="N92" s="149" t="n">
        <v>33</v>
      </c>
      <c r="O92" s="149" t="n">
        <v>22</v>
      </c>
      <c r="P92" s="156" t="s">
        <v>27</v>
      </c>
      <c r="Q92" s="149" t="n">
        <v>2</v>
      </c>
      <c r="R92" s="173" t="n">
        <v>0.1</v>
      </c>
      <c r="S92" s="149" t="n">
        <v>-29</v>
      </c>
      <c r="T92" s="173" t="n">
        <v>-1.5</v>
      </c>
      <c r="U92" s="149" t="n">
        <v>1910</v>
      </c>
      <c r="V92" s="148" t="s">
        <v>43</v>
      </c>
    </row>
    <row r="93" s="114" customFormat="true" ht="14.25" hidden="false" customHeight="true" outlineLevel="0" collapsed="false">
      <c r="A93" s="157" t="s">
        <v>44</v>
      </c>
      <c r="B93" s="142" t="n">
        <v>30697</v>
      </c>
      <c r="C93" s="142" t="n">
        <v>229</v>
      </c>
      <c r="D93" s="147" t="n">
        <f aca="false">C93/B93*1000</f>
        <v>7.46001237905984</v>
      </c>
      <c r="E93" s="142" t="n">
        <v>413</v>
      </c>
      <c r="F93" s="147" t="n">
        <f aca="false">E93/B93*1000</f>
        <v>13.4540834609245</v>
      </c>
      <c r="G93" s="142" t="n">
        <v>-184</v>
      </c>
      <c r="H93" s="147" t="n">
        <f aca="false">G93/B93*1000</f>
        <v>-5.99407108186468</v>
      </c>
      <c r="I93" s="142" t="n">
        <v>1430</v>
      </c>
      <c r="J93" s="142" t="n">
        <v>930</v>
      </c>
      <c r="K93" s="142" t="n">
        <v>495</v>
      </c>
      <c r="L93" s="142" t="n">
        <v>5</v>
      </c>
      <c r="M93" s="142" t="n">
        <v>1242</v>
      </c>
      <c r="N93" s="142" t="n">
        <v>711</v>
      </c>
      <c r="O93" s="142" t="n">
        <v>527</v>
      </c>
      <c r="P93" s="142" t="n">
        <v>4</v>
      </c>
      <c r="Q93" s="142" t="n">
        <v>188</v>
      </c>
      <c r="R93" s="172" t="n">
        <v>0.6</v>
      </c>
      <c r="S93" s="142" t="n">
        <v>4</v>
      </c>
      <c r="T93" s="172" t="n">
        <v>0</v>
      </c>
      <c r="U93" s="142" t="n">
        <v>30701</v>
      </c>
      <c r="V93" s="158" t="s">
        <v>44</v>
      </c>
    </row>
    <row r="94" customFormat="false" ht="14.25" hidden="false" customHeight="true" outlineLevel="0" collapsed="false">
      <c r="A94" s="141" t="s">
        <v>45</v>
      </c>
      <c r="B94" s="149" t="n">
        <v>1572</v>
      </c>
      <c r="C94" s="149" t="n">
        <v>13</v>
      </c>
      <c r="D94" s="154" t="n">
        <f aca="false">C94/B94*1000</f>
        <v>8.26972010178117</v>
      </c>
      <c r="E94" s="149" t="n">
        <v>29</v>
      </c>
      <c r="F94" s="154" t="n">
        <f aca="false">E94/B94*1000</f>
        <v>18.4478371501272</v>
      </c>
      <c r="G94" s="149" t="n">
        <v>-16</v>
      </c>
      <c r="H94" s="154" t="n">
        <f aca="false">G94/B94*1000</f>
        <v>-10.1781170483461</v>
      </c>
      <c r="I94" s="149" t="n">
        <v>83</v>
      </c>
      <c r="J94" s="149" t="n">
        <v>62</v>
      </c>
      <c r="K94" s="149" t="n">
        <v>21</v>
      </c>
      <c r="L94" s="156" t="s">
        <v>27</v>
      </c>
      <c r="M94" s="149" t="n">
        <v>78</v>
      </c>
      <c r="N94" s="149" t="n">
        <v>59</v>
      </c>
      <c r="O94" s="149" t="n">
        <v>19</v>
      </c>
      <c r="P94" s="156" t="s">
        <v>27</v>
      </c>
      <c r="Q94" s="149" t="n">
        <v>5</v>
      </c>
      <c r="R94" s="173" t="n">
        <v>0.3</v>
      </c>
      <c r="S94" s="149" t="n">
        <v>-11</v>
      </c>
      <c r="T94" s="173" t="n">
        <v>-0.7</v>
      </c>
      <c r="U94" s="149" t="n">
        <v>1561</v>
      </c>
      <c r="V94" s="148" t="s">
        <v>45</v>
      </c>
    </row>
    <row r="95" customFormat="false" ht="14.25" hidden="false" customHeight="true" outlineLevel="0" collapsed="false">
      <c r="A95" s="141" t="s">
        <v>46</v>
      </c>
      <c r="B95" s="149" t="n">
        <v>3099</v>
      </c>
      <c r="C95" s="149" t="n">
        <v>21</v>
      </c>
      <c r="D95" s="154" t="n">
        <f aca="false">C95/B95*1000</f>
        <v>6.77637947725073</v>
      </c>
      <c r="E95" s="149" t="n">
        <v>41</v>
      </c>
      <c r="F95" s="154" t="n">
        <f aca="false">E95/B95*1000</f>
        <v>13.2300742174895</v>
      </c>
      <c r="G95" s="156" t="n">
        <v>-20</v>
      </c>
      <c r="H95" s="154" t="n">
        <f aca="false">G95/B95*1000</f>
        <v>-6.45369474023879</v>
      </c>
      <c r="I95" s="149" t="n">
        <v>175</v>
      </c>
      <c r="J95" s="149" t="n">
        <v>107</v>
      </c>
      <c r="K95" s="149" t="n">
        <v>67</v>
      </c>
      <c r="L95" s="156" t="n">
        <v>1</v>
      </c>
      <c r="M95" s="149" t="n">
        <v>139</v>
      </c>
      <c r="N95" s="149" t="n">
        <v>63</v>
      </c>
      <c r="O95" s="149" t="n">
        <v>75</v>
      </c>
      <c r="P95" s="156" t="n">
        <v>1</v>
      </c>
      <c r="Q95" s="149" t="n">
        <v>36</v>
      </c>
      <c r="R95" s="173" t="n">
        <v>1.2</v>
      </c>
      <c r="S95" s="149" t="n">
        <v>16</v>
      </c>
      <c r="T95" s="173" t="n">
        <v>0.5</v>
      </c>
      <c r="U95" s="149" t="n">
        <v>3115</v>
      </c>
      <c r="V95" s="148" t="s">
        <v>46</v>
      </c>
    </row>
    <row r="96" customFormat="false" ht="14.25" hidden="false" customHeight="true" outlineLevel="0" collapsed="false">
      <c r="A96" s="141" t="s">
        <v>47</v>
      </c>
      <c r="B96" s="149" t="n">
        <v>10749</v>
      </c>
      <c r="C96" s="149" t="n">
        <v>68</v>
      </c>
      <c r="D96" s="154" t="n">
        <f aca="false">C96/B96*1000</f>
        <v>6.32616987626756</v>
      </c>
      <c r="E96" s="149" t="n">
        <v>142</v>
      </c>
      <c r="F96" s="154" t="n">
        <f aca="false">E96/B96*1000</f>
        <v>13.2105312122058</v>
      </c>
      <c r="G96" s="149" t="n">
        <v>-74</v>
      </c>
      <c r="H96" s="154" t="n">
        <f aca="false">G96/B96*1000</f>
        <v>-6.88436133593823</v>
      </c>
      <c r="I96" s="149" t="n">
        <v>483</v>
      </c>
      <c r="J96" s="149" t="n">
        <v>263</v>
      </c>
      <c r="K96" s="149" t="n">
        <v>220</v>
      </c>
      <c r="L96" s="156" t="s">
        <v>27</v>
      </c>
      <c r="M96" s="149" t="n">
        <v>460</v>
      </c>
      <c r="N96" s="149" t="n">
        <v>218</v>
      </c>
      <c r="O96" s="149" t="n">
        <v>241</v>
      </c>
      <c r="P96" s="156" t="n">
        <v>1</v>
      </c>
      <c r="Q96" s="149" t="n">
        <v>23</v>
      </c>
      <c r="R96" s="173" t="n">
        <v>0.2</v>
      </c>
      <c r="S96" s="149" t="n">
        <v>-51</v>
      </c>
      <c r="T96" s="173" t="n">
        <v>-0.5</v>
      </c>
      <c r="U96" s="149" t="n">
        <v>10698</v>
      </c>
      <c r="V96" s="148" t="s">
        <v>47</v>
      </c>
    </row>
    <row r="97" customFormat="false" ht="14.25" hidden="false" customHeight="true" outlineLevel="0" collapsed="false">
      <c r="A97" s="141" t="s">
        <v>48</v>
      </c>
      <c r="B97" s="149" t="n">
        <v>8264</v>
      </c>
      <c r="C97" s="149" t="n">
        <v>94</v>
      </c>
      <c r="D97" s="154" t="n">
        <f aca="false">C97/B97*1000</f>
        <v>11.3746369796709</v>
      </c>
      <c r="E97" s="149" t="n">
        <v>81</v>
      </c>
      <c r="F97" s="154" t="n">
        <f aca="false">E97/B97*1000</f>
        <v>9.80154888673766</v>
      </c>
      <c r="G97" s="149" t="n">
        <v>13</v>
      </c>
      <c r="H97" s="154" t="n">
        <f aca="false">G97/B97*1000</f>
        <v>1.5730880929332</v>
      </c>
      <c r="I97" s="149" t="n">
        <v>449</v>
      </c>
      <c r="J97" s="149" t="n">
        <v>320</v>
      </c>
      <c r="K97" s="149" t="n">
        <v>127</v>
      </c>
      <c r="L97" s="156" t="n">
        <v>2</v>
      </c>
      <c r="M97" s="149" t="n">
        <v>342</v>
      </c>
      <c r="N97" s="149" t="n">
        <v>210</v>
      </c>
      <c r="O97" s="149" t="n">
        <v>132</v>
      </c>
      <c r="P97" s="156" t="s">
        <v>27</v>
      </c>
      <c r="Q97" s="149" t="n">
        <v>107</v>
      </c>
      <c r="R97" s="173" t="n">
        <v>1.3</v>
      </c>
      <c r="S97" s="149" t="n">
        <v>120</v>
      </c>
      <c r="T97" s="173" t="n">
        <v>1.5</v>
      </c>
      <c r="U97" s="149" t="n">
        <v>8384</v>
      </c>
      <c r="V97" s="148" t="s">
        <v>48</v>
      </c>
    </row>
    <row r="98" customFormat="false" ht="14.25" hidden="false" customHeight="true" outlineLevel="0" collapsed="false">
      <c r="A98" s="141" t="s">
        <v>49</v>
      </c>
      <c r="B98" s="149" t="n">
        <v>2013</v>
      </c>
      <c r="C98" s="149" t="n">
        <v>13</v>
      </c>
      <c r="D98" s="154" t="n">
        <f aca="false">C98/B98*1000</f>
        <v>6.45802285146548</v>
      </c>
      <c r="E98" s="149" t="n">
        <v>29</v>
      </c>
      <c r="F98" s="154" t="n">
        <f aca="false">E98/B98*1000</f>
        <v>14.4063586686538</v>
      </c>
      <c r="G98" s="149" t="n">
        <v>-16</v>
      </c>
      <c r="H98" s="154" t="n">
        <f aca="false">G98/B98*1000</f>
        <v>-7.94833581718828</v>
      </c>
      <c r="I98" s="149" t="n">
        <v>75</v>
      </c>
      <c r="J98" s="149" t="n">
        <v>56</v>
      </c>
      <c r="K98" s="149" t="n">
        <v>19</v>
      </c>
      <c r="L98" s="156" t="s">
        <v>27</v>
      </c>
      <c r="M98" s="149" t="n">
        <v>64</v>
      </c>
      <c r="N98" s="149" t="n">
        <v>43</v>
      </c>
      <c r="O98" s="149" t="n">
        <v>21</v>
      </c>
      <c r="P98" s="156" t="s">
        <v>27</v>
      </c>
      <c r="Q98" s="149" t="n">
        <v>11</v>
      </c>
      <c r="R98" s="173" t="n">
        <v>0.5</v>
      </c>
      <c r="S98" s="149" t="n">
        <v>-5</v>
      </c>
      <c r="T98" s="173" t="n">
        <v>-0.2</v>
      </c>
      <c r="U98" s="149" t="n">
        <v>2008</v>
      </c>
      <c r="V98" s="148" t="s">
        <v>49</v>
      </c>
    </row>
    <row r="99" customFormat="false" ht="14.25" hidden="false" customHeight="true" outlineLevel="0" collapsed="false">
      <c r="A99" s="141" t="s">
        <v>50</v>
      </c>
      <c r="B99" s="149" t="n">
        <v>2600</v>
      </c>
      <c r="C99" s="149" t="n">
        <v>7</v>
      </c>
      <c r="D99" s="154" t="n">
        <f aca="false">C99/B99*1000</f>
        <v>2.69230769230769</v>
      </c>
      <c r="E99" s="149" t="n">
        <v>49</v>
      </c>
      <c r="F99" s="154" t="n">
        <f aca="false">E99/B99*1000</f>
        <v>18.8461538461538</v>
      </c>
      <c r="G99" s="149" t="n">
        <v>-42</v>
      </c>
      <c r="H99" s="154" t="n">
        <f aca="false">G99/B99*1000</f>
        <v>-16.1538461538462</v>
      </c>
      <c r="I99" s="149" t="n">
        <v>73</v>
      </c>
      <c r="J99" s="149" t="n">
        <v>59</v>
      </c>
      <c r="K99" s="149" t="n">
        <v>14</v>
      </c>
      <c r="L99" s="156" t="s">
        <v>27</v>
      </c>
      <c r="M99" s="149" t="n">
        <v>63</v>
      </c>
      <c r="N99" s="149" t="n">
        <v>46</v>
      </c>
      <c r="O99" s="149" t="n">
        <v>16</v>
      </c>
      <c r="P99" s="156" t="n">
        <v>1</v>
      </c>
      <c r="Q99" s="149" t="n">
        <v>10</v>
      </c>
      <c r="R99" s="173" t="n">
        <v>0.4</v>
      </c>
      <c r="S99" s="149" t="n">
        <v>-32</v>
      </c>
      <c r="T99" s="173" t="n">
        <v>-1.2</v>
      </c>
      <c r="U99" s="149" t="n">
        <v>2568</v>
      </c>
      <c r="V99" s="148" t="s">
        <v>50</v>
      </c>
    </row>
    <row r="100" customFormat="false" ht="14.25" hidden="false" customHeight="true" outlineLevel="0" collapsed="false">
      <c r="A100" s="141" t="s">
        <v>51</v>
      </c>
      <c r="B100" s="149" t="n">
        <v>1030</v>
      </c>
      <c r="C100" s="149" t="n">
        <v>6</v>
      </c>
      <c r="D100" s="154" t="n">
        <f aca="false">C100/B100*1000</f>
        <v>5.8252427184466</v>
      </c>
      <c r="E100" s="149" t="n">
        <v>15</v>
      </c>
      <c r="F100" s="154" t="n">
        <f aca="false">E100/B100*1000</f>
        <v>14.5631067961165</v>
      </c>
      <c r="G100" s="149" t="n">
        <v>-9</v>
      </c>
      <c r="H100" s="154" t="n">
        <f aca="false">G100/B100*1000</f>
        <v>-8.7378640776699</v>
      </c>
      <c r="I100" s="149" t="n">
        <v>50</v>
      </c>
      <c r="J100" s="149" t="n">
        <v>36</v>
      </c>
      <c r="K100" s="149" t="n">
        <v>12</v>
      </c>
      <c r="L100" s="156" t="n">
        <v>2</v>
      </c>
      <c r="M100" s="149" t="n">
        <v>46</v>
      </c>
      <c r="N100" s="149" t="n">
        <v>31</v>
      </c>
      <c r="O100" s="149" t="n">
        <v>14</v>
      </c>
      <c r="P100" s="156" t="n">
        <v>1</v>
      </c>
      <c r="Q100" s="149" t="n">
        <v>4</v>
      </c>
      <c r="R100" s="173" t="n">
        <v>0.4</v>
      </c>
      <c r="S100" s="149" t="n">
        <v>-5</v>
      </c>
      <c r="T100" s="173" t="n">
        <v>-0.5</v>
      </c>
      <c r="U100" s="149" t="n">
        <v>1025</v>
      </c>
      <c r="V100" s="148" t="s">
        <v>51</v>
      </c>
    </row>
    <row r="101" customFormat="false" ht="14.25" hidden="false" customHeight="true" outlineLevel="0" collapsed="false">
      <c r="A101" s="141" t="s">
        <v>52</v>
      </c>
      <c r="B101" s="149" t="n">
        <v>1370</v>
      </c>
      <c r="C101" s="149" t="n">
        <v>7</v>
      </c>
      <c r="D101" s="154" t="n">
        <f aca="false">C101/B101*1000</f>
        <v>5.10948905109489</v>
      </c>
      <c r="E101" s="149" t="n">
        <v>27</v>
      </c>
      <c r="F101" s="154" t="n">
        <f aca="false">E101/B101*1000</f>
        <v>19.7080291970803</v>
      </c>
      <c r="G101" s="149" t="n">
        <v>-20</v>
      </c>
      <c r="H101" s="154" t="n">
        <f aca="false">G101/B101*1000</f>
        <v>-14.5985401459854</v>
      </c>
      <c r="I101" s="149" t="n">
        <v>42</v>
      </c>
      <c r="J101" s="149" t="n">
        <v>27</v>
      </c>
      <c r="K101" s="149" t="n">
        <v>15</v>
      </c>
      <c r="L101" s="156" t="s">
        <v>27</v>
      </c>
      <c r="M101" s="149" t="n">
        <v>50</v>
      </c>
      <c r="N101" s="149" t="n">
        <v>41</v>
      </c>
      <c r="O101" s="149" t="n">
        <v>9</v>
      </c>
      <c r="P101" s="156" t="s">
        <v>27</v>
      </c>
      <c r="Q101" s="149" t="n">
        <v>-8</v>
      </c>
      <c r="R101" s="173" t="n">
        <v>-0.6</v>
      </c>
      <c r="S101" s="149" t="n">
        <v>-28</v>
      </c>
      <c r="T101" s="173" t="n">
        <v>-2</v>
      </c>
      <c r="U101" s="149" t="n">
        <v>1342</v>
      </c>
      <c r="V101" s="148" t="s">
        <v>52</v>
      </c>
    </row>
    <row r="102" s="114" customFormat="true" ht="14.25" hidden="false" customHeight="true" outlineLevel="0" collapsed="false">
      <c r="A102" s="157" t="s">
        <v>53</v>
      </c>
      <c r="B102" s="142" t="n">
        <v>5026</v>
      </c>
      <c r="C102" s="142" t="n">
        <v>28</v>
      </c>
      <c r="D102" s="147" t="n">
        <f aca="false">C102/B102*1000</f>
        <v>5.57103064066852</v>
      </c>
      <c r="E102" s="142" t="n">
        <v>109</v>
      </c>
      <c r="F102" s="147" t="n">
        <f aca="false">E102/B102*1000</f>
        <v>21.6872264226025</v>
      </c>
      <c r="G102" s="142" t="n">
        <v>-81</v>
      </c>
      <c r="H102" s="147" t="n">
        <f aca="false">G102/B102*1000</f>
        <v>-16.1161957819339</v>
      </c>
      <c r="I102" s="142" t="n">
        <v>145</v>
      </c>
      <c r="J102" s="142" t="n">
        <v>85</v>
      </c>
      <c r="K102" s="142" t="n">
        <v>59</v>
      </c>
      <c r="L102" s="156" t="n">
        <v>1</v>
      </c>
      <c r="M102" s="142" t="n">
        <v>171</v>
      </c>
      <c r="N102" s="142" t="n">
        <v>119</v>
      </c>
      <c r="O102" s="142" t="n">
        <v>47</v>
      </c>
      <c r="P102" s="156" t="n">
        <v>5</v>
      </c>
      <c r="Q102" s="142" t="n">
        <v>-26</v>
      </c>
      <c r="R102" s="172" t="n">
        <v>-0.5</v>
      </c>
      <c r="S102" s="142" t="n">
        <v>-107</v>
      </c>
      <c r="T102" s="172" t="n">
        <v>-2.1</v>
      </c>
      <c r="U102" s="142" t="n">
        <v>4919</v>
      </c>
      <c r="V102" s="158" t="s">
        <v>53</v>
      </c>
    </row>
    <row r="103" customFormat="false" ht="14.25" hidden="false" customHeight="true" outlineLevel="0" collapsed="false">
      <c r="A103" s="141" t="s">
        <v>54</v>
      </c>
      <c r="B103" s="149" t="n">
        <v>2183</v>
      </c>
      <c r="C103" s="149" t="n">
        <v>20</v>
      </c>
      <c r="D103" s="154" t="n">
        <f aca="false">C103/B103*1000</f>
        <v>9.16170407695831</v>
      </c>
      <c r="E103" s="149" t="n">
        <v>43</v>
      </c>
      <c r="F103" s="154" t="n">
        <f aca="false">E103/B103*1000</f>
        <v>19.6976637654604</v>
      </c>
      <c r="G103" s="149" t="n">
        <v>-23</v>
      </c>
      <c r="H103" s="154" t="n">
        <f aca="false">G103/B103*1000</f>
        <v>-10.5359596885021</v>
      </c>
      <c r="I103" s="149" t="n">
        <v>83</v>
      </c>
      <c r="J103" s="149" t="n">
        <v>48</v>
      </c>
      <c r="K103" s="149" t="n">
        <v>34</v>
      </c>
      <c r="L103" s="156" t="n">
        <v>1</v>
      </c>
      <c r="M103" s="149" t="n">
        <v>85</v>
      </c>
      <c r="N103" s="149" t="n">
        <v>57</v>
      </c>
      <c r="O103" s="149" t="n">
        <v>23</v>
      </c>
      <c r="P103" s="156" t="n">
        <v>5</v>
      </c>
      <c r="Q103" s="149" t="n">
        <v>-2</v>
      </c>
      <c r="R103" s="173" t="n">
        <v>-0.1</v>
      </c>
      <c r="S103" s="149" t="n">
        <v>-25</v>
      </c>
      <c r="T103" s="173" t="n">
        <v>-1.1</v>
      </c>
      <c r="U103" s="149" t="n">
        <v>2158</v>
      </c>
      <c r="V103" s="148" t="s">
        <v>54</v>
      </c>
    </row>
    <row r="104" customFormat="false" ht="14.25" hidden="false" customHeight="true" outlineLevel="0" collapsed="false">
      <c r="A104" s="141" t="s">
        <v>55</v>
      </c>
      <c r="B104" s="149" t="n">
        <v>2843</v>
      </c>
      <c r="C104" s="149" t="n">
        <v>8</v>
      </c>
      <c r="D104" s="154" t="n">
        <f aca="false">C104/B104*1000</f>
        <v>2.81392894829406</v>
      </c>
      <c r="E104" s="149" t="n">
        <v>66</v>
      </c>
      <c r="F104" s="154" t="n">
        <f aca="false">E104/B104*1000</f>
        <v>23.214913823426</v>
      </c>
      <c r="G104" s="149" t="n">
        <v>-58</v>
      </c>
      <c r="H104" s="154" t="n">
        <f aca="false">G104/B104*1000</f>
        <v>-20.4009848751319</v>
      </c>
      <c r="I104" s="149" t="n">
        <v>62</v>
      </c>
      <c r="J104" s="149" t="n">
        <v>37</v>
      </c>
      <c r="K104" s="149" t="n">
        <v>25</v>
      </c>
      <c r="L104" s="156" t="s">
        <v>27</v>
      </c>
      <c r="M104" s="149" t="n">
        <v>86</v>
      </c>
      <c r="N104" s="149" t="n">
        <v>62</v>
      </c>
      <c r="O104" s="149" t="n">
        <v>24</v>
      </c>
      <c r="P104" s="156" t="s">
        <v>27</v>
      </c>
      <c r="Q104" s="149" t="n">
        <v>-24</v>
      </c>
      <c r="R104" s="173" t="n">
        <v>-0.8</v>
      </c>
      <c r="S104" s="149" t="n">
        <v>-82</v>
      </c>
      <c r="T104" s="173" t="n">
        <v>-2.9</v>
      </c>
      <c r="U104" s="149" t="n">
        <v>2761</v>
      </c>
      <c r="V104" s="148" t="s">
        <v>55</v>
      </c>
    </row>
    <row r="105" s="114" customFormat="true" ht="14.25" hidden="false" customHeight="true" outlineLevel="0" collapsed="false">
      <c r="A105" s="157" t="s">
        <v>56</v>
      </c>
      <c r="B105" s="142" t="n">
        <v>4365</v>
      </c>
      <c r="C105" s="142" t="n">
        <v>16</v>
      </c>
      <c r="D105" s="147" t="n">
        <f aca="false">C105/B105*1000</f>
        <v>3.66552119129439</v>
      </c>
      <c r="E105" s="142" t="n">
        <v>75</v>
      </c>
      <c r="F105" s="147" t="n">
        <f aca="false">E105/B105*1000</f>
        <v>17.1821305841924</v>
      </c>
      <c r="G105" s="142" t="n">
        <v>-59</v>
      </c>
      <c r="H105" s="147" t="n">
        <f aca="false">G105/B105*1000</f>
        <v>-13.5166093928981</v>
      </c>
      <c r="I105" s="142" t="n">
        <v>140</v>
      </c>
      <c r="J105" s="142" t="n">
        <v>96</v>
      </c>
      <c r="K105" s="142" t="n">
        <v>43</v>
      </c>
      <c r="L105" s="156" t="n">
        <v>1</v>
      </c>
      <c r="M105" s="142" t="n">
        <v>191</v>
      </c>
      <c r="N105" s="142" t="n">
        <v>128</v>
      </c>
      <c r="O105" s="142" t="n">
        <v>63</v>
      </c>
      <c r="P105" s="156" t="s">
        <v>27</v>
      </c>
      <c r="Q105" s="142" t="n">
        <v>-51</v>
      </c>
      <c r="R105" s="172" t="n">
        <v>-1.2</v>
      </c>
      <c r="S105" s="142" t="n">
        <v>-110</v>
      </c>
      <c r="T105" s="172" t="n">
        <v>-2.5</v>
      </c>
      <c r="U105" s="142" t="n">
        <v>4255</v>
      </c>
      <c r="V105" s="158" t="s">
        <v>56</v>
      </c>
    </row>
    <row r="106" s="155" customFormat="true" ht="14.25" hidden="false" customHeight="true" outlineLevel="0" collapsed="false">
      <c r="A106" s="141" t="s">
        <v>57</v>
      </c>
      <c r="B106" s="149" t="n">
        <v>770</v>
      </c>
      <c r="C106" s="149" t="n">
        <v>3</v>
      </c>
      <c r="D106" s="154" t="n">
        <f aca="false">C106/B106*1000</f>
        <v>3.8961038961039</v>
      </c>
      <c r="E106" s="149" t="n">
        <v>20</v>
      </c>
      <c r="F106" s="154" t="n">
        <f aca="false">E106/B106*1000</f>
        <v>25.974025974026</v>
      </c>
      <c r="G106" s="149" t="n">
        <v>-17</v>
      </c>
      <c r="H106" s="154" t="n">
        <f aca="false">G106/B106*1000</f>
        <v>-22.0779220779221</v>
      </c>
      <c r="I106" s="149" t="n">
        <v>26</v>
      </c>
      <c r="J106" s="149" t="n">
        <v>21</v>
      </c>
      <c r="K106" s="149" t="n">
        <v>4</v>
      </c>
      <c r="L106" s="156" t="n">
        <v>1</v>
      </c>
      <c r="M106" s="149" t="n">
        <v>24</v>
      </c>
      <c r="N106" s="149" t="n">
        <v>17</v>
      </c>
      <c r="O106" s="149" t="n">
        <v>7</v>
      </c>
      <c r="P106" s="156" t="s">
        <v>27</v>
      </c>
      <c r="Q106" s="149" t="n">
        <v>2</v>
      </c>
      <c r="R106" s="173" t="n">
        <v>0.3</v>
      </c>
      <c r="S106" s="149" t="n">
        <v>-15</v>
      </c>
      <c r="T106" s="173" t="n">
        <v>-1.9</v>
      </c>
      <c r="U106" s="149" t="n">
        <v>755</v>
      </c>
      <c r="V106" s="148" t="s">
        <v>57</v>
      </c>
    </row>
    <row r="107" s="155" customFormat="true" ht="14.25" hidden="false" customHeight="true" outlineLevel="0" collapsed="false">
      <c r="A107" s="141" t="s">
        <v>58</v>
      </c>
      <c r="B107" s="149" t="n">
        <v>630</v>
      </c>
      <c r="C107" s="149" t="n">
        <v>4</v>
      </c>
      <c r="D107" s="154" t="n">
        <f aca="false">C107/B107*1000</f>
        <v>6.34920634920635</v>
      </c>
      <c r="E107" s="149" t="n">
        <v>10</v>
      </c>
      <c r="F107" s="154" t="n">
        <f aca="false">E107/B107*1000</f>
        <v>15.8730158730159</v>
      </c>
      <c r="G107" s="149" t="n">
        <v>-6</v>
      </c>
      <c r="H107" s="154" t="n">
        <f aca="false">G107/B107*1000</f>
        <v>-9.52380952380953</v>
      </c>
      <c r="I107" s="149" t="n">
        <v>14</v>
      </c>
      <c r="J107" s="149" t="n">
        <v>13</v>
      </c>
      <c r="K107" s="149" t="n">
        <v>1</v>
      </c>
      <c r="L107" s="156" t="s">
        <v>27</v>
      </c>
      <c r="M107" s="149" t="n">
        <v>22</v>
      </c>
      <c r="N107" s="149" t="n">
        <v>18</v>
      </c>
      <c r="O107" s="149" t="n">
        <v>4</v>
      </c>
      <c r="P107" s="156" t="s">
        <v>27</v>
      </c>
      <c r="Q107" s="149" t="n">
        <v>-8</v>
      </c>
      <c r="R107" s="173" t="n">
        <v>-1.3</v>
      </c>
      <c r="S107" s="149" t="n">
        <v>-14</v>
      </c>
      <c r="T107" s="173" t="n">
        <v>-2.2</v>
      </c>
      <c r="U107" s="149" t="n">
        <v>616</v>
      </c>
      <c r="V107" s="148" t="s">
        <v>58</v>
      </c>
    </row>
    <row r="108" s="155" customFormat="true" ht="14.25" hidden="false" customHeight="true" outlineLevel="0" collapsed="false">
      <c r="A108" s="141" t="s">
        <v>59</v>
      </c>
      <c r="B108" s="149" t="n">
        <v>2295</v>
      </c>
      <c r="C108" s="149" t="n">
        <v>7</v>
      </c>
      <c r="D108" s="154" t="n">
        <f aca="false">C108/B108*1000</f>
        <v>3.05010893246187</v>
      </c>
      <c r="E108" s="149" t="n">
        <v>35</v>
      </c>
      <c r="F108" s="154" t="n">
        <f aca="false">E108/B108*1000</f>
        <v>15.2505446623094</v>
      </c>
      <c r="G108" s="149" t="n">
        <v>-28</v>
      </c>
      <c r="H108" s="154" t="n">
        <f aca="false">G108/B108*1000</f>
        <v>-12.2004357298475</v>
      </c>
      <c r="I108" s="149" t="n">
        <v>62</v>
      </c>
      <c r="J108" s="149" t="n">
        <v>39</v>
      </c>
      <c r="K108" s="149" t="n">
        <v>23</v>
      </c>
      <c r="L108" s="156" t="s">
        <v>27</v>
      </c>
      <c r="M108" s="149" t="n">
        <v>92</v>
      </c>
      <c r="N108" s="149" t="n">
        <v>57</v>
      </c>
      <c r="O108" s="149" t="n">
        <v>35</v>
      </c>
      <c r="P108" s="156" t="s">
        <v>27</v>
      </c>
      <c r="Q108" s="149" t="n">
        <v>-30</v>
      </c>
      <c r="R108" s="173" t="n">
        <v>-1.3</v>
      </c>
      <c r="S108" s="149" t="n">
        <v>-58</v>
      </c>
      <c r="T108" s="173" t="n">
        <v>-2.5</v>
      </c>
      <c r="U108" s="149" t="n">
        <v>2237</v>
      </c>
      <c r="V108" s="148" t="s">
        <v>59</v>
      </c>
    </row>
    <row r="109" s="155" customFormat="true" ht="14.25" hidden="false" customHeight="true" outlineLevel="0" collapsed="false">
      <c r="A109" s="141" t="s">
        <v>60</v>
      </c>
      <c r="B109" s="149" t="n">
        <v>270</v>
      </c>
      <c r="C109" s="149" t="n">
        <v>1</v>
      </c>
      <c r="D109" s="154" t="n">
        <f aca="false">C109/B109*1000</f>
        <v>3.7037037037037</v>
      </c>
      <c r="E109" s="149" t="n">
        <v>2</v>
      </c>
      <c r="F109" s="154" t="n">
        <f aca="false">E109/B109*1000</f>
        <v>7.40740740740741</v>
      </c>
      <c r="G109" s="149" t="n">
        <v>-1</v>
      </c>
      <c r="H109" s="154" t="n">
        <f aca="false">G109/B109*1000</f>
        <v>-3.7037037037037</v>
      </c>
      <c r="I109" s="149" t="n">
        <v>6</v>
      </c>
      <c r="J109" s="149" t="n">
        <v>4</v>
      </c>
      <c r="K109" s="149" t="n">
        <v>2</v>
      </c>
      <c r="L109" s="156" t="s">
        <v>27</v>
      </c>
      <c r="M109" s="149" t="n">
        <v>23</v>
      </c>
      <c r="N109" s="149" t="n">
        <v>16</v>
      </c>
      <c r="O109" s="149" t="n">
        <v>7</v>
      </c>
      <c r="P109" s="156" t="s">
        <v>27</v>
      </c>
      <c r="Q109" s="149" t="n">
        <v>-17</v>
      </c>
      <c r="R109" s="173" t="n">
        <v>-6.3</v>
      </c>
      <c r="S109" s="149" t="n">
        <v>-18</v>
      </c>
      <c r="T109" s="173" t="n">
        <v>-6.7</v>
      </c>
      <c r="U109" s="149" t="n">
        <v>252</v>
      </c>
      <c r="V109" s="148" t="s">
        <v>60</v>
      </c>
    </row>
    <row r="110" s="155" customFormat="true" ht="14.25" hidden="false" customHeight="true" outlineLevel="0" collapsed="false">
      <c r="A110" s="141" t="s">
        <v>61</v>
      </c>
      <c r="B110" s="149" t="n">
        <v>400</v>
      </c>
      <c r="C110" s="149" t="n">
        <v>1</v>
      </c>
      <c r="D110" s="154" t="n">
        <f aca="false">C110/B110*1000</f>
        <v>2.5</v>
      </c>
      <c r="E110" s="149" t="n">
        <v>8</v>
      </c>
      <c r="F110" s="154" t="n">
        <f aca="false">E110/B110*1000</f>
        <v>20</v>
      </c>
      <c r="G110" s="149" t="n">
        <v>-7</v>
      </c>
      <c r="H110" s="154" t="n">
        <f aca="false">G110/B110*1000</f>
        <v>-17.5</v>
      </c>
      <c r="I110" s="149" t="n">
        <v>32</v>
      </c>
      <c r="J110" s="149" t="n">
        <v>19</v>
      </c>
      <c r="K110" s="149" t="n">
        <v>13</v>
      </c>
      <c r="L110" s="156" t="s">
        <v>27</v>
      </c>
      <c r="M110" s="149" t="n">
        <v>30</v>
      </c>
      <c r="N110" s="149" t="n">
        <v>20</v>
      </c>
      <c r="O110" s="149" t="n">
        <v>10</v>
      </c>
      <c r="P110" s="156" t="s">
        <v>27</v>
      </c>
      <c r="Q110" s="149" t="n">
        <v>2</v>
      </c>
      <c r="R110" s="173" t="n">
        <v>0.5</v>
      </c>
      <c r="S110" s="156" t="n">
        <v>-5</v>
      </c>
      <c r="T110" s="173" t="n">
        <v>-1.3</v>
      </c>
      <c r="U110" s="149" t="n">
        <v>395</v>
      </c>
      <c r="V110" s="148" t="s">
        <v>61</v>
      </c>
    </row>
    <row r="111" s="114" customFormat="true" ht="14.25" hidden="false" customHeight="true" outlineLevel="0" collapsed="false">
      <c r="A111" s="157" t="s">
        <v>62</v>
      </c>
      <c r="B111" s="142" t="n">
        <v>22829</v>
      </c>
      <c r="C111" s="142" t="n">
        <v>166</v>
      </c>
      <c r="D111" s="147" t="n">
        <f aca="false">C111/B111*1000</f>
        <v>7.27145297647729</v>
      </c>
      <c r="E111" s="142" t="n">
        <v>325</v>
      </c>
      <c r="F111" s="147" t="n">
        <f aca="false">E111/B111*1000</f>
        <v>14.2362784178019</v>
      </c>
      <c r="G111" s="142" t="n">
        <v>-159</v>
      </c>
      <c r="H111" s="147" t="n">
        <f aca="false">G111/B111*1000</f>
        <v>-6.96482544132463</v>
      </c>
      <c r="I111" s="142" t="n">
        <v>896</v>
      </c>
      <c r="J111" s="142" t="n">
        <v>606</v>
      </c>
      <c r="K111" s="142" t="n">
        <v>290</v>
      </c>
      <c r="L111" s="156" t="s">
        <v>27</v>
      </c>
      <c r="M111" s="142" t="n">
        <v>818</v>
      </c>
      <c r="N111" s="142" t="n">
        <v>543</v>
      </c>
      <c r="O111" s="142" t="n">
        <v>268</v>
      </c>
      <c r="P111" s="156" t="n">
        <v>7</v>
      </c>
      <c r="Q111" s="142" t="n">
        <v>78</v>
      </c>
      <c r="R111" s="172" t="n">
        <v>0.3</v>
      </c>
      <c r="S111" s="142" t="n">
        <v>-81</v>
      </c>
      <c r="T111" s="172" t="n">
        <v>-0.4</v>
      </c>
      <c r="U111" s="142" t="n">
        <v>22748</v>
      </c>
      <c r="V111" s="158" t="s">
        <v>62</v>
      </c>
    </row>
    <row r="112" customFormat="false" ht="14.25" hidden="false" customHeight="true" outlineLevel="0" collapsed="false">
      <c r="A112" s="141" t="s">
        <v>63</v>
      </c>
      <c r="B112" s="149" t="n">
        <v>11525</v>
      </c>
      <c r="C112" s="149" t="n">
        <v>91</v>
      </c>
      <c r="D112" s="154" t="n">
        <f aca="false">C112/B112*1000</f>
        <v>7.89587852494577</v>
      </c>
      <c r="E112" s="149" t="n">
        <v>142</v>
      </c>
      <c r="F112" s="154" t="n">
        <f aca="false">E112/B112*1000</f>
        <v>12.3210412147505</v>
      </c>
      <c r="G112" s="149" t="n">
        <v>-51</v>
      </c>
      <c r="H112" s="154" t="n">
        <f aca="false">G112/B112*1000</f>
        <v>-4.42516268980477</v>
      </c>
      <c r="I112" s="149" t="n">
        <v>440</v>
      </c>
      <c r="J112" s="149" t="n">
        <v>289</v>
      </c>
      <c r="K112" s="149" t="n">
        <v>151</v>
      </c>
      <c r="L112" s="156" t="s">
        <v>27</v>
      </c>
      <c r="M112" s="149" t="n">
        <v>439</v>
      </c>
      <c r="N112" s="149" t="n">
        <v>280</v>
      </c>
      <c r="O112" s="149" t="n">
        <v>155</v>
      </c>
      <c r="P112" s="156" t="n">
        <v>4</v>
      </c>
      <c r="Q112" s="149" t="n">
        <v>1</v>
      </c>
      <c r="R112" s="173" t="n">
        <v>0</v>
      </c>
      <c r="S112" s="149" t="n">
        <v>-50</v>
      </c>
      <c r="T112" s="173" t="n">
        <v>-0.4</v>
      </c>
      <c r="U112" s="149" t="n">
        <v>11475</v>
      </c>
      <c r="V112" s="148" t="s">
        <v>63</v>
      </c>
    </row>
    <row r="113" customFormat="false" ht="14.25" hidden="false" customHeight="true" outlineLevel="0" collapsed="false">
      <c r="A113" s="141" t="s">
        <v>64</v>
      </c>
      <c r="B113" s="149" t="n">
        <v>1078</v>
      </c>
      <c r="C113" s="149" t="n">
        <v>7</v>
      </c>
      <c r="D113" s="154" t="n">
        <f aca="false">C113/B113*1000</f>
        <v>6.49350649350649</v>
      </c>
      <c r="E113" s="149" t="n">
        <v>32</v>
      </c>
      <c r="F113" s="154" t="n">
        <f aca="false">E113/B113*1000</f>
        <v>29.6846011131725</v>
      </c>
      <c r="G113" s="149" t="n">
        <v>-25</v>
      </c>
      <c r="H113" s="154" t="n">
        <f aca="false">G113/B113*1000</f>
        <v>-23.191094619666</v>
      </c>
      <c r="I113" s="149" t="n">
        <v>35</v>
      </c>
      <c r="J113" s="149" t="n">
        <v>19</v>
      </c>
      <c r="K113" s="149" t="n">
        <v>16</v>
      </c>
      <c r="L113" s="156" t="s">
        <v>27</v>
      </c>
      <c r="M113" s="149" t="n">
        <v>23</v>
      </c>
      <c r="N113" s="149" t="n">
        <v>16</v>
      </c>
      <c r="O113" s="149" t="n">
        <v>7</v>
      </c>
      <c r="P113" s="156" t="s">
        <v>27</v>
      </c>
      <c r="Q113" s="149" t="n">
        <v>12</v>
      </c>
      <c r="R113" s="173" t="n">
        <v>1.1</v>
      </c>
      <c r="S113" s="149" t="n">
        <v>-13</v>
      </c>
      <c r="T113" s="173" t="n">
        <v>-1.2</v>
      </c>
      <c r="U113" s="149" t="n">
        <v>1065</v>
      </c>
      <c r="V113" s="148" t="s">
        <v>64</v>
      </c>
    </row>
    <row r="114" customFormat="false" ht="14.25" hidden="false" customHeight="true" outlineLevel="0" collapsed="false">
      <c r="A114" s="141" t="s">
        <v>65</v>
      </c>
      <c r="B114" s="149" t="n">
        <v>7308</v>
      </c>
      <c r="C114" s="149" t="n">
        <v>50</v>
      </c>
      <c r="D114" s="154" t="n">
        <f aca="false">C114/B114*1000</f>
        <v>6.84181718664477</v>
      </c>
      <c r="E114" s="149" t="n">
        <v>94</v>
      </c>
      <c r="F114" s="154" t="n">
        <f aca="false">E114/B114*1000</f>
        <v>12.8626163108922</v>
      </c>
      <c r="G114" s="149" t="n">
        <v>-44</v>
      </c>
      <c r="H114" s="154" t="n">
        <f aca="false">G114/B114*1000</f>
        <v>-6.0207991242474</v>
      </c>
      <c r="I114" s="149" t="n">
        <v>332</v>
      </c>
      <c r="J114" s="149" t="n">
        <v>244</v>
      </c>
      <c r="K114" s="149" t="n">
        <v>88</v>
      </c>
      <c r="L114" s="156" t="s">
        <v>27</v>
      </c>
      <c r="M114" s="149" t="n">
        <v>252</v>
      </c>
      <c r="N114" s="149" t="n">
        <v>170</v>
      </c>
      <c r="O114" s="149" t="n">
        <v>81</v>
      </c>
      <c r="P114" s="156" t="n">
        <v>1</v>
      </c>
      <c r="Q114" s="149" t="n">
        <v>80</v>
      </c>
      <c r="R114" s="173" t="n">
        <v>1.1</v>
      </c>
      <c r="S114" s="149" t="n">
        <v>36</v>
      </c>
      <c r="T114" s="173" t="n">
        <v>0.5</v>
      </c>
      <c r="U114" s="149" t="n">
        <v>7344</v>
      </c>
      <c r="V114" s="148" t="s">
        <v>65</v>
      </c>
    </row>
    <row r="115" customFormat="false" ht="14.25" hidden="false" customHeight="true" outlineLevel="0" collapsed="false">
      <c r="A115" s="141" t="s">
        <v>66</v>
      </c>
      <c r="B115" s="149" t="n">
        <v>1401</v>
      </c>
      <c r="C115" s="149" t="n">
        <v>5</v>
      </c>
      <c r="D115" s="154" t="n">
        <f aca="false">C115/B115*1000</f>
        <v>3.56887937187723</v>
      </c>
      <c r="E115" s="149" t="n">
        <v>30</v>
      </c>
      <c r="F115" s="154" t="n">
        <f aca="false">E115/B115*1000</f>
        <v>21.4132762312634</v>
      </c>
      <c r="G115" s="149" t="n">
        <v>-25</v>
      </c>
      <c r="H115" s="154" t="n">
        <f aca="false">G115/B115*1000</f>
        <v>-17.8443968593862</v>
      </c>
      <c r="I115" s="149" t="n">
        <v>48</v>
      </c>
      <c r="J115" s="149" t="n">
        <v>25</v>
      </c>
      <c r="K115" s="149" t="n">
        <v>23</v>
      </c>
      <c r="L115" s="156" t="s">
        <v>27</v>
      </c>
      <c r="M115" s="149" t="n">
        <v>55</v>
      </c>
      <c r="N115" s="149" t="n">
        <v>40</v>
      </c>
      <c r="O115" s="149" t="n">
        <v>15</v>
      </c>
      <c r="P115" s="156" t="s">
        <v>27</v>
      </c>
      <c r="Q115" s="149" t="n">
        <v>-7</v>
      </c>
      <c r="R115" s="173" t="n">
        <v>-0.5</v>
      </c>
      <c r="S115" s="149" t="n">
        <v>-32</v>
      </c>
      <c r="T115" s="173" t="n">
        <v>-2.3</v>
      </c>
      <c r="U115" s="149" t="n">
        <v>1369</v>
      </c>
      <c r="V115" s="148" t="s">
        <v>66</v>
      </c>
    </row>
    <row r="116" customFormat="false" ht="14.25" hidden="false" customHeight="true" outlineLevel="0" collapsed="false">
      <c r="A116" s="141" t="s">
        <v>67</v>
      </c>
      <c r="B116" s="149" t="n">
        <v>1517</v>
      </c>
      <c r="C116" s="149" t="n">
        <v>13</v>
      </c>
      <c r="D116" s="154" t="n">
        <f aca="false">C116/B116*1000</f>
        <v>8.56954515491101</v>
      </c>
      <c r="E116" s="149" t="n">
        <v>27</v>
      </c>
      <c r="F116" s="154" t="n">
        <f aca="false">E116/B116*1000</f>
        <v>17.798286090969</v>
      </c>
      <c r="G116" s="149" t="n">
        <v>-14</v>
      </c>
      <c r="H116" s="154" t="n">
        <f aca="false">G116/B116*1000</f>
        <v>-9.22874093605801</v>
      </c>
      <c r="I116" s="149" t="n">
        <v>41</v>
      </c>
      <c r="J116" s="149" t="n">
        <v>29</v>
      </c>
      <c r="K116" s="149" t="n">
        <v>12</v>
      </c>
      <c r="L116" s="156" t="s">
        <v>27</v>
      </c>
      <c r="M116" s="149" t="n">
        <v>49</v>
      </c>
      <c r="N116" s="149" t="n">
        <v>37</v>
      </c>
      <c r="O116" s="149" t="n">
        <v>10</v>
      </c>
      <c r="P116" s="156" t="n">
        <v>2</v>
      </c>
      <c r="Q116" s="149" t="n">
        <v>-8</v>
      </c>
      <c r="R116" s="173" t="n">
        <v>-0.5</v>
      </c>
      <c r="S116" s="149" t="n">
        <v>-22</v>
      </c>
      <c r="T116" s="173" t="n">
        <v>-1.5</v>
      </c>
      <c r="U116" s="149" t="n">
        <v>1495</v>
      </c>
      <c r="V116" s="148" t="s">
        <v>67</v>
      </c>
    </row>
    <row r="117" s="114" customFormat="true" ht="14.25" hidden="false" customHeight="true" outlineLevel="0" collapsed="false">
      <c r="A117" s="157" t="s">
        <v>68</v>
      </c>
      <c r="B117" s="142" t="n">
        <v>30710</v>
      </c>
      <c r="C117" s="142" t="n">
        <v>224</v>
      </c>
      <c r="D117" s="147" t="n">
        <f aca="false">C117/B117*1000</f>
        <v>7.29404102898079</v>
      </c>
      <c r="E117" s="142" t="n">
        <v>462</v>
      </c>
      <c r="F117" s="147" t="n">
        <f aca="false">E117/B117*1000</f>
        <v>15.0439596222729</v>
      </c>
      <c r="G117" s="142" t="n">
        <v>-238</v>
      </c>
      <c r="H117" s="147" t="n">
        <f aca="false">G117/B117*1000</f>
        <v>-7.74991859329209</v>
      </c>
      <c r="I117" s="142" t="n">
        <v>958</v>
      </c>
      <c r="J117" s="142" t="n">
        <v>671</v>
      </c>
      <c r="K117" s="142" t="n">
        <v>287</v>
      </c>
      <c r="L117" s="156" t="s">
        <v>27</v>
      </c>
      <c r="M117" s="142" t="n">
        <v>938</v>
      </c>
      <c r="N117" s="142" t="n">
        <v>649</v>
      </c>
      <c r="O117" s="142" t="n">
        <v>288</v>
      </c>
      <c r="P117" s="142" t="n">
        <v>1</v>
      </c>
      <c r="Q117" s="142" t="n">
        <v>20</v>
      </c>
      <c r="R117" s="172" t="n">
        <v>0.1</v>
      </c>
      <c r="S117" s="142" t="n">
        <v>-218</v>
      </c>
      <c r="T117" s="172" t="n">
        <v>-0.7</v>
      </c>
      <c r="U117" s="142" t="n">
        <v>30492</v>
      </c>
      <c r="V117" s="158" t="s">
        <v>68</v>
      </c>
    </row>
    <row r="118" customFormat="false" ht="14.25" hidden="false" customHeight="true" outlineLevel="0" collapsed="false">
      <c r="A118" s="141" t="s">
        <v>69</v>
      </c>
      <c r="B118" s="149" t="n">
        <v>3213</v>
      </c>
      <c r="C118" s="149" t="n">
        <v>20</v>
      </c>
      <c r="D118" s="154" t="n">
        <f aca="false">C118/B118*1000</f>
        <v>6.22471210706505</v>
      </c>
      <c r="E118" s="149" t="n">
        <v>55</v>
      </c>
      <c r="F118" s="154" t="n">
        <f aca="false">E118/B118*1000</f>
        <v>17.1179582944289</v>
      </c>
      <c r="G118" s="149" t="n">
        <v>-35</v>
      </c>
      <c r="H118" s="154" t="n">
        <f aca="false">G118/B118*1000</f>
        <v>-10.8932461873638</v>
      </c>
      <c r="I118" s="149" t="n">
        <v>109</v>
      </c>
      <c r="J118" s="149" t="n">
        <v>81</v>
      </c>
      <c r="K118" s="149" t="n">
        <v>28</v>
      </c>
      <c r="L118" s="156" t="s">
        <v>27</v>
      </c>
      <c r="M118" s="149" t="n">
        <v>97</v>
      </c>
      <c r="N118" s="149" t="n">
        <v>71</v>
      </c>
      <c r="O118" s="149" t="n">
        <v>26</v>
      </c>
      <c r="P118" s="156" t="s">
        <v>27</v>
      </c>
      <c r="Q118" s="149" t="n">
        <v>12</v>
      </c>
      <c r="R118" s="173" t="n">
        <v>0.4</v>
      </c>
      <c r="S118" s="149" t="n">
        <v>-23</v>
      </c>
      <c r="T118" s="173" t="n">
        <v>-0.7</v>
      </c>
      <c r="U118" s="149" t="n">
        <v>3190</v>
      </c>
      <c r="V118" s="148" t="s">
        <v>69</v>
      </c>
    </row>
    <row r="119" customFormat="false" ht="14.25" hidden="false" customHeight="true" outlineLevel="0" collapsed="false">
      <c r="A119" s="141" t="s">
        <v>70</v>
      </c>
      <c r="B119" s="149" t="n">
        <v>6902</v>
      </c>
      <c r="C119" s="149" t="n">
        <v>52</v>
      </c>
      <c r="D119" s="154" t="n">
        <f aca="false">C119/B119*1000</f>
        <v>7.53404810199942</v>
      </c>
      <c r="E119" s="149" t="n">
        <v>77</v>
      </c>
      <c r="F119" s="154" t="n">
        <f aca="false">E119/B119*1000</f>
        <v>11.1561866125761</v>
      </c>
      <c r="G119" s="149" t="n">
        <v>-25</v>
      </c>
      <c r="H119" s="154" t="n">
        <f aca="false">G119/B119*1000</f>
        <v>-3.62213851057664</v>
      </c>
      <c r="I119" s="149" t="n">
        <v>245</v>
      </c>
      <c r="J119" s="149" t="n">
        <v>182</v>
      </c>
      <c r="K119" s="149" t="n">
        <v>63</v>
      </c>
      <c r="L119" s="156" t="s">
        <v>27</v>
      </c>
      <c r="M119" s="149" t="n">
        <v>219</v>
      </c>
      <c r="N119" s="149" t="n">
        <v>156</v>
      </c>
      <c r="O119" s="149" t="n">
        <v>63</v>
      </c>
      <c r="P119" s="156" t="s">
        <v>27</v>
      </c>
      <c r="Q119" s="149" t="n">
        <v>26</v>
      </c>
      <c r="R119" s="173" t="n">
        <v>0.4</v>
      </c>
      <c r="S119" s="149" t="n">
        <v>1</v>
      </c>
      <c r="T119" s="173" t="n">
        <v>0</v>
      </c>
      <c r="U119" s="149" t="n">
        <v>6903</v>
      </c>
      <c r="V119" s="148" t="s">
        <v>70</v>
      </c>
    </row>
    <row r="120" customFormat="false" ht="14.25" hidden="false" customHeight="true" outlineLevel="0" collapsed="false">
      <c r="A120" s="141" t="s">
        <v>71</v>
      </c>
      <c r="B120" s="149" t="n">
        <v>3327</v>
      </c>
      <c r="C120" s="149" t="n">
        <v>22</v>
      </c>
      <c r="D120" s="154" t="n">
        <f aca="false">C120/B120*1000</f>
        <v>6.61256387135558</v>
      </c>
      <c r="E120" s="149" t="n">
        <v>55</v>
      </c>
      <c r="F120" s="154" t="n">
        <f aca="false">E120/B120*1000</f>
        <v>16.5314096783889</v>
      </c>
      <c r="G120" s="149" t="n">
        <v>-33</v>
      </c>
      <c r="H120" s="154" t="n">
        <f aca="false">G120/B120*1000</f>
        <v>-9.91884580703336</v>
      </c>
      <c r="I120" s="149" t="n">
        <v>88</v>
      </c>
      <c r="J120" s="149" t="n">
        <v>64</v>
      </c>
      <c r="K120" s="149" t="n">
        <v>24</v>
      </c>
      <c r="L120" s="156" t="s">
        <v>27</v>
      </c>
      <c r="M120" s="149" t="n">
        <v>93</v>
      </c>
      <c r="N120" s="149" t="n">
        <v>63</v>
      </c>
      <c r="O120" s="149" t="n">
        <v>30</v>
      </c>
      <c r="P120" s="156" t="s">
        <v>27</v>
      </c>
      <c r="Q120" s="149" t="n">
        <v>-5</v>
      </c>
      <c r="R120" s="173" t="n">
        <v>-0.2</v>
      </c>
      <c r="S120" s="149" t="n">
        <v>-38</v>
      </c>
      <c r="T120" s="173" t="n">
        <v>-1.1</v>
      </c>
      <c r="U120" s="149" t="n">
        <v>3289</v>
      </c>
      <c r="V120" s="148" t="s">
        <v>71</v>
      </c>
    </row>
    <row r="121" customFormat="false" ht="14.25" hidden="false" customHeight="true" outlineLevel="0" collapsed="false">
      <c r="A121" s="141" t="s">
        <v>72</v>
      </c>
      <c r="B121" s="149" t="n">
        <v>6750</v>
      </c>
      <c r="C121" s="149" t="n">
        <v>44</v>
      </c>
      <c r="D121" s="154" t="n">
        <f aca="false">C121/B121*1000</f>
        <v>6.51851851851852</v>
      </c>
      <c r="E121" s="149" t="n">
        <v>108</v>
      </c>
      <c r="F121" s="154" t="n">
        <f aca="false">E121/B121*1000</f>
        <v>16</v>
      </c>
      <c r="G121" s="149" t="n">
        <v>-64</v>
      </c>
      <c r="H121" s="154" t="n">
        <f aca="false">G121/B121*1000</f>
        <v>-9.48148148148148</v>
      </c>
      <c r="I121" s="149" t="n">
        <v>212</v>
      </c>
      <c r="J121" s="149" t="n">
        <v>146</v>
      </c>
      <c r="K121" s="149" t="n">
        <v>66</v>
      </c>
      <c r="L121" s="156" t="s">
        <v>27</v>
      </c>
      <c r="M121" s="149" t="n">
        <v>205</v>
      </c>
      <c r="N121" s="149" t="n">
        <v>133</v>
      </c>
      <c r="O121" s="149" t="n">
        <v>72</v>
      </c>
      <c r="P121" s="156" t="s">
        <v>27</v>
      </c>
      <c r="Q121" s="149" t="n">
        <v>7</v>
      </c>
      <c r="R121" s="173" t="n">
        <v>0.1</v>
      </c>
      <c r="S121" s="149" t="n">
        <v>-57</v>
      </c>
      <c r="T121" s="173" t="n">
        <v>-0.8</v>
      </c>
      <c r="U121" s="149" t="n">
        <v>6693</v>
      </c>
      <c r="V121" s="148" t="s">
        <v>72</v>
      </c>
    </row>
    <row r="122" customFormat="false" ht="14.25" hidden="false" customHeight="true" outlineLevel="0" collapsed="false">
      <c r="A122" s="141" t="s">
        <v>73</v>
      </c>
      <c r="B122" s="149" t="n">
        <v>2330</v>
      </c>
      <c r="C122" s="149" t="n">
        <v>16</v>
      </c>
      <c r="D122" s="154" t="n">
        <f aca="false">C122/B122*1000</f>
        <v>6.86695278969957</v>
      </c>
      <c r="E122" s="149" t="n">
        <v>38</v>
      </c>
      <c r="F122" s="154" t="n">
        <f aca="false">E122/B122*1000</f>
        <v>16.3090128755365</v>
      </c>
      <c r="G122" s="149" t="n">
        <v>-22</v>
      </c>
      <c r="H122" s="154" t="n">
        <f aca="false">G122/B122*1000</f>
        <v>-9.44206008583691</v>
      </c>
      <c r="I122" s="149" t="n">
        <v>63</v>
      </c>
      <c r="J122" s="149" t="n">
        <v>37</v>
      </c>
      <c r="K122" s="149" t="n">
        <v>26</v>
      </c>
      <c r="L122" s="156" t="s">
        <v>27</v>
      </c>
      <c r="M122" s="149" t="n">
        <v>62</v>
      </c>
      <c r="N122" s="149" t="n">
        <v>41</v>
      </c>
      <c r="O122" s="149" t="n">
        <v>21</v>
      </c>
      <c r="P122" s="156" t="s">
        <v>27</v>
      </c>
      <c r="Q122" s="149" t="n">
        <v>1</v>
      </c>
      <c r="R122" s="173" t="n">
        <v>0</v>
      </c>
      <c r="S122" s="149" t="n">
        <v>-21</v>
      </c>
      <c r="T122" s="173" t="n">
        <v>-0.9</v>
      </c>
      <c r="U122" s="149" t="n">
        <v>2309</v>
      </c>
      <c r="V122" s="148" t="s">
        <v>73</v>
      </c>
    </row>
    <row r="123" customFormat="false" ht="14.25" hidden="false" customHeight="true" outlineLevel="0" collapsed="false">
      <c r="A123" s="141" t="s">
        <v>74</v>
      </c>
      <c r="B123" s="149" t="n">
        <v>766</v>
      </c>
      <c r="C123" s="149" t="n">
        <v>7</v>
      </c>
      <c r="D123" s="154" t="n">
        <f aca="false">C123/B123*1000</f>
        <v>9.13838120104439</v>
      </c>
      <c r="E123" s="149" t="n">
        <v>18</v>
      </c>
      <c r="F123" s="154" t="n">
        <f aca="false">E123/B123*1000</f>
        <v>23.4986945169713</v>
      </c>
      <c r="G123" s="149" t="n">
        <v>-11</v>
      </c>
      <c r="H123" s="154" t="n">
        <f aca="false">G123/B123*1000</f>
        <v>-14.3603133159269</v>
      </c>
      <c r="I123" s="149" t="n">
        <v>16</v>
      </c>
      <c r="J123" s="149" t="n">
        <v>10</v>
      </c>
      <c r="K123" s="149" t="n">
        <v>6</v>
      </c>
      <c r="L123" s="156" t="s">
        <v>27</v>
      </c>
      <c r="M123" s="149" t="n">
        <v>25</v>
      </c>
      <c r="N123" s="149" t="n">
        <v>18</v>
      </c>
      <c r="O123" s="149" t="n">
        <v>7</v>
      </c>
      <c r="P123" s="156" t="s">
        <v>27</v>
      </c>
      <c r="Q123" s="149" t="n">
        <v>-9</v>
      </c>
      <c r="R123" s="173" t="n">
        <v>-1.2</v>
      </c>
      <c r="S123" s="149" t="n">
        <v>-20</v>
      </c>
      <c r="T123" s="173" t="n">
        <v>-2.6</v>
      </c>
      <c r="U123" s="149" t="n">
        <v>746</v>
      </c>
      <c r="V123" s="148" t="s">
        <v>74</v>
      </c>
    </row>
    <row r="124" customFormat="false" ht="14.25" hidden="false" customHeight="true" outlineLevel="0" collapsed="false">
      <c r="A124" s="141" t="s">
        <v>75</v>
      </c>
      <c r="B124" s="149" t="n">
        <v>1335</v>
      </c>
      <c r="C124" s="149" t="n">
        <v>12</v>
      </c>
      <c r="D124" s="154" t="n">
        <f aca="false">C124/B124*1000</f>
        <v>8.98876404494382</v>
      </c>
      <c r="E124" s="149" t="n">
        <v>19</v>
      </c>
      <c r="F124" s="154" t="n">
        <f aca="false">E124/B124*1000</f>
        <v>14.2322097378277</v>
      </c>
      <c r="G124" s="149" t="n">
        <v>-7</v>
      </c>
      <c r="H124" s="154" t="n">
        <f aca="false">G124/B124*1000</f>
        <v>-5.2434456928839</v>
      </c>
      <c r="I124" s="149" t="n">
        <v>34</v>
      </c>
      <c r="J124" s="149" t="n">
        <v>21</v>
      </c>
      <c r="K124" s="149" t="n">
        <v>13</v>
      </c>
      <c r="L124" s="156" t="s">
        <v>27</v>
      </c>
      <c r="M124" s="149" t="n">
        <v>48</v>
      </c>
      <c r="N124" s="149" t="n">
        <v>34</v>
      </c>
      <c r="O124" s="149" t="n">
        <v>14</v>
      </c>
      <c r="P124" s="156" t="s">
        <v>27</v>
      </c>
      <c r="Q124" s="149" t="n">
        <v>-14</v>
      </c>
      <c r="R124" s="173" t="n">
        <v>-1</v>
      </c>
      <c r="S124" s="149" t="n">
        <v>-21</v>
      </c>
      <c r="T124" s="173" t="n">
        <v>-1.6</v>
      </c>
      <c r="U124" s="149" t="n">
        <v>1314</v>
      </c>
      <c r="V124" s="148" t="s">
        <v>75</v>
      </c>
    </row>
    <row r="125" customFormat="false" ht="14.25" hidden="false" customHeight="true" outlineLevel="0" collapsed="false">
      <c r="A125" s="141" t="s">
        <v>76</v>
      </c>
      <c r="B125" s="149" t="n">
        <v>2052</v>
      </c>
      <c r="C125" s="149" t="n">
        <v>17</v>
      </c>
      <c r="D125" s="154" t="n">
        <f aca="false">C125/B125*1000</f>
        <v>8.28460038986355</v>
      </c>
      <c r="E125" s="149" t="n">
        <v>41</v>
      </c>
      <c r="F125" s="154" t="n">
        <f aca="false">E125/B125*1000</f>
        <v>19.9805068226121</v>
      </c>
      <c r="G125" s="149" t="n">
        <v>-24</v>
      </c>
      <c r="H125" s="154" t="n">
        <f aca="false">G125/B125*1000</f>
        <v>-11.6959064327485</v>
      </c>
      <c r="I125" s="149" t="n">
        <v>57</v>
      </c>
      <c r="J125" s="149" t="n">
        <v>41</v>
      </c>
      <c r="K125" s="149" t="n">
        <v>16</v>
      </c>
      <c r="L125" s="156" t="s">
        <v>27</v>
      </c>
      <c r="M125" s="149" t="n">
        <v>53</v>
      </c>
      <c r="N125" s="149" t="n">
        <v>38</v>
      </c>
      <c r="O125" s="149" t="n">
        <v>15</v>
      </c>
      <c r="P125" s="156" t="s">
        <v>27</v>
      </c>
      <c r="Q125" s="149" t="n">
        <v>4</v>
      </c>
      <c r="R125" s="173" t="n">
        <v>0.2</v>
      </c>
      <c r="S125" s="149" t="n">
        <v>-20</v>
      </c>
      <c r="T125" s="173" t="n">
        <v>-1</v>
      </c>
      <c r="U125" s="149" t="n">
        <v>2032</v>
      </c>
      <c r="V125" s="148" t="s">
        <v>76</v>
      </c>
    </row>
    <row r="126" customFormat="false" ht="14.25" hidden="false" customHeight="true" outlineLevel="0" collapsed="false">
      <c r="A126" s="141" t="s">
        <v>77</v>
      </c>
      <c r="B126" s="149" t="n">
        <v>1248</v>
      </c>
      <c r="C126" s="149" t="n">
        <v>11</v>
      </c>
      <c r="D126" s="154" t="n">
        <f aca="false">C126/B126*1000</f>
        <v>8.81410256410256</v>
      </c>
      <c r="E126" s="149" t="n">
        <v>17</v>
      </c>
      <c r="F126" s="154" t="n">
        <f aca="false">E126/B126*1000</f>
        <v>13.6217948717949</v>
      </c>
      <c r="G126" s="149" t="n">
        <v>-6</v>
      </c>
      <c r="H126" s="154" t="n">
        <f aca="false">G126/B126*1000</f>
        <v>-4.80769230769231</v>
      </c>
      <c r="I126" s="149" t="n">
        <v>29</v>
      </c>
      <c r="J126" s="149" t="n">
        <v>12</v>
      </c>
      <c r="K126" s="149" t="n">
        <v>17</v>
      </c>
      <c r="L126" s="156" t="s">
        <v>27</v>
      </c>
      <c r="M126" s="149" t="n">
        <v>45</v>
      </c>
      <c r="N126" s="149" t="n">
        <v>24</v>
      </c>
      <c r="O126" s="149" t="n">
        <v>20</v>
      </c>
      <c r="P126" s="156" t="n">
        <v>1</v>
      </c>
      <c r="Q126" s="149" t="n">
        <v>-16</v>
      </c>
      <c r="R126" s="173" t="n">
        <v>-1.3</v>
      </c>
      <c r="S126" s="149" t="n">
        <v>-22</v>
      </c>
      <c r="T126" s="173" t="n">
        <v>-1.8</v>
      </c>
      <c r="U126" s="149" t="n">
        <v>1226</v>
      </c>
      <c r="V126" s="148" t="s">
        <v>77</v>
      </c>
    </row>
    <row r="127" customFormat="false" ht="14.25" hidden="false" customHeight="true" outlineLevel="0" collapsed="false">
      <c r="A127" s="141" t="s">
        <v>78</v>
      </c>
      <c r="B127" s="149" t="n">
        <v>2787</v>
      </c>
      <c r="C127" s="149" t="n">
        <v>23</v>
      </c>
      <c r="D127" s="154" t="n">
        <f aca="false">C127/B127*1000</f>
        <v>8.25260136347327</v>
      </c>
      <c r="E127" s="149" t="n">
        <v>34</v>
      </c>
      <c r="F127" s="154" t="n">
        <f aca="false">E127/B127*1000</f>
        <v>12.1994976677431</v>
      </c>
      <c r="G127" s="149" t="n">
        <v>-11</v>
      </c>
      <c r="H127" s="154" t="n">
        <f aca="false">G127/B127*1000</f>
        <v>-3.94689630426982</v>
      </c>
      <c r="I127" s="149" t="n">
        <v>105</v>
      </c>
      <c r="J127" s="149" t="n">
        <v>77</v>
      </c>
      <c r="K127" s="149" t="n">
        <v>28</v>
      </c>
      <c r="L127" s="156" t="s">
        <v>27</v>
      </c>
      <c r="M127" s="149" t="n">
        <v>91</v>
      </c>
      <c r="N127" s="149" t="n">
        <v>71</v>
      </c>
      <c r="O127" s="149" t="n">
        <v>20</v>
      </c>
      <c r="P127" s="156" t="s">
        <v>27</v>
      </c>
      <c r="Q127" s="149" t="n">
        <v>14</v>
      </c>
      <c r="R127" s="173" t="n">
        <v>0.5</v>
      </c>
      <c r="S127" s="149" t="n">
        <v>3</v>
      </c>
      <c r="T127" s="173" t="n">
        <v>0.1</v>
      </c>
      <c r="U127" s="149" t="n">
        <v>2790</v>
      </c>
      <c r="V127" s="148" t="s">
        <v>78</v>
      </c>
    </row>
    <row r="128" s="114" customFormat="true" ht="14.25" hidden="false" customHeight="true" outlineLevel="0" collapsed="false">
      <c r="A128" s="157" t="s">
        <v>79</v>
      </c>
      <c r="B128" s="142" t="n">
        <v>15713</v>
      </c>
      <c r="C128" s="142" t="n">
        <v>99</v>
      </c>
      <c r="D128" s="147" t="n">
        <f aca="false">C128/B128*1000</f>
        <v>6.30051549672246</v>
      </c>
      <c r="E128" s="142" t="n">
        <v>224</v>
      </c>
      <c r="F128" s="147" t="n">
        <f aca="false">E128/B128*1000</f>
        <v>14.255711830968</v>
      </c>
      <c r="G128" s="142" t="n">
        <v>-125</v>
      </c>
      <c r="H128" s="147" t="n">
        <f aca="false">G128/B128*1000</f>
        <v>-7.95519633424553</v>
      </c>
      <c r="I128" s="142" t="n">
        <v>465</v>
      </c>
      <c r="J128" s="142" t="n">
        <v>291</v>
      </c>
      <c r="K128" s="142" t="n">
        <v>174</v>
      </c>
      <c r="L128" s="156" t="s">
        <v>27</v>
      </c>
      <c r="M128" s="142" t="n">
        <v>488</v>
      </c>
      <c r="N128" s="142" t="n">
        <v>315</v>
      </c>
      <c r="O128" s="142" t="n">
        <v>173</v>
      </c>
      <c r="P128" s="156" t="s">
        <v>27</v>
      </c>
      <c r="Q128" s="142" t="n">
        <v>-23</v>
      </c>
      <c r="R128" s="172" t="n">
        <v>-0.1</v>
      </c>
      <c r="S128" s="142" t="n">
        <v>-148</v>
      </c>
      <c r="T128" s="172" t="n">
        <v>-0.9</v>
      </c>
      <c r="U128" s="142" t="n">
        <v>15565</v>
      </c>
      <c r="V128" s="158" t="s">
        <v>79</v>
      </c>
    </row>
    <row r="129" customFormat="false" ht="14.25" hidden="false" customHeight="true" outlineLevel="0" collapsed="false">
      <c r="A129" s="141" t="s">
        <v>80</v>
      </c>
      <c r="B129" s="149" t="n">
        <v>1940</v>
      </c>
      <c r="C129" s="149" t="n">
        <v>10</v>
      </c>
      <c r="D129" s="154" t="n">
        <f aca="false">C129/B129*1000</f>
        <v>5.15463917525773</v>
      </c>
      <c r="E129" s="149" t="n">
        <v>26</v>
      </c>
      <c r="F129" s="154" t="n">
        <f aca="false">E129/B129*1000</f>
        <v>13.4020618556701</v>
      </c>
      <c r="G129" s="149" t="n">
        <v>-16</v>
      </c>
      <c r="H129" s="154" t="n">
        <f aca="false">G129/B129*1000</f>
        <v>-8.24742268041237</v>
      </c>
      <c r="I129" s="149" t="n">
        <v>55</v>
      </c>
      <c r="J129" s="149" t="n">
        <v>31</v>
      </c>
      <c r="K129" s="149" t="n">
        <v>24</v>
      </c>
      <c r="L129" s="156" t="s">
        <v>27</v>
      </c>
      <c r="M129" s="149" t="n">
        <v>60</v>
      </c>
      <c r="N129" s="149" t="n">
        <v>36</v>
      </c>
      <c r="O129" s="149" t="n">
        <v>24</v>
      </c>
      <c r="P129" s="156" t="s">
        <v>27</v>
      </c>
      <c r="Q129" s="149" t="n">
        <v>-5</v>
      </c>
      <c r="R129" s="173" t="n">
        <v>-0.3</v>
      </c>
      <c r="S129" s="149" t="n">
        <v>-21</v>
      </c>
      <c r="T129" s="173" t="n">
        <v>-1.1</v>
      </c>
      <c r="U129" s="149" t="n">
        <v>1919</v>
      </c>
      <c r="V129" s="148" t="s">
        <v>80</v>
      </c>
    </row>
    <row r="130" customFormat="false" ht="14.25" hidden="false" customHeight="true" outlineLevel="0" collapsed="false">
      <c r="A130" s="141" t="s">
        <v>81</v>
      </c>
      <c r="B130" s="149" t="n">
        <v>1591</v>
      </c>
      <c r="C130" s="149" t="n">
        <v>10</v>
      </c>
      <c r="D130" s="154" t="n">
        <f aca="false">C130/B130*1000</f>
        <v>6.28535512256443</v>
      </c>
      <c r="E130" s="149" t="n">
        <v>19</v>
      </c>
      <c r="F130" s="154" t="n">
        <f aca="false">E130/B130*1000</f>
        <v>11.9421747328724</v>
      </c>
      <c r="G130" s="149" t="n">
        <v>-9</v>
      </c>
      <c r="H130" s="154" t="n">
        <f aca="false">G130/B130*1000</f>
        <v>-5.65681961030798</v>
      </c>
      <c r="I130" s="149" t="n">
        <v>37</v>
      </c>
      <c r="J130" s="149" t="n">
        <v>28</v>
      </c>
      <c r="K130" s="149" t="n">
        <v>9</v>
      </c>
      <c r="L130" s="156" t="s">
        <v>27</v>
      </c>
      <c r="M130" s="149" t="n">
        <v>67</v>
      </c>
      <c r="N130" s="149" t="n">
        <v>50</v>
      </c>
      <c r="O130" s="149" t="n">
        <v>17</v>
      </c>
      <c r="P130" s="156" t="s">
        <v>27</v>
      </c>
      <c r="Q130" s="149" t="n">
        <v>-30</v>
      </c>
      <c r="R130" s="173" t="n">
        <v>-1.9</v>
      </c>
      <c r="S130" s="149" t="n">
        <v>-39</v>
      </c>
      <c r="T130" s="173" t="n">
        <v>-2.5</v>
      </c>
      <c r="U130" s="149" t="n">
        <v>1552</v>
      </c>
      <c r="V130" s="148" t="s">
        <v>81</v>
      </c>
    </row>
    <row r="131" customFormat="false" ht="14.25" hidden="false" customHeight="true" outlineLevel="0" collapsed="false">
      <c r="A131" s="141" t="s">
        <v>82</v>
      </c>
      <c r="B131" s="149" t="n">
        <v>4631</v>
      </c>
      <c r="C131" s="149" t="n">
        <v>30</v>
      </c>
      <c r="D131" s="154" t="n">
        <f aca="false">C131/B131*1000</f>
        <v>6.47808248758368</v>
      </c>
      <c r="E131" s="149" t="n">
        <v>69</v>
      </c>
      <c r="F131" s="154" t="n">
        <f aca="false">E131/B131*1000</f>
        <v>14.8995897214425</v>
      </c>
      <c r="G131" s="149" t="n">
        <v>-39</v>
      </c>
      <c r="H131" s="154" t="n">
        <f aca="false">G131/B131*1000</f>
        <v>-8.42150723385878</v>
      </c>
      <c r="I131" s="149" t="n">
        <v>136</v>
      </c>
      <c r="J131" s="149" t="n">
        <v>87</v>
      </c>
      <c r="K131" s="149" t="n">
        <v>49</v>
      </c>
      <c r="L131" s="156" t="s">
        <v>27</v>
      </c>
      <c r="M131" s="149" t="n">
        <v>115</v>
      </c>
      <c r="N131" s="149" t="n">
        <v>81</v>
      </c>
      <c r="O131" s="149" t="n">
        <v>34</v>
      </c>
      <c r="P131" s="156" t="s">
        <v>27</v>
      </c>
      <c r="Q131" s="149" t="n">
        <v>21</v>
      </c>
      <c r="R131" s="173" t="n">
        <v>0.5</v>
      </c>
      <c r="S131" s="149" t="n">
        <v>-18</v>
      </c>
      <c r="T131" s="173" t="n">
        <v>-0.4</v>
      </c>
      <c r="U131" s="149" t="n">
        <v>4613</v>
      </c>
      <c r="V131" s="148" t="s">
        <v>82</v>
      </c>
    </row>
    <row r="132" customFormat="false" ht="14.25" hidden="false" customHeight="true" outlineLevel="0" collapsed="false">
      <c r="A132" s="141" t="s">
        <v>83</v>
      </c>
      <c r="B132" s="149" t="n">
        <v>3222</v>
      </c>
      <c r="C132" s="149" t="n">
        <v>17</v>
      </c>
      <c r="D132" s="154" t="n">
        <f aca="false">C132/B132*1000</f>
        <v>5.27622594661701</v>
      </c>
      <c r="E132" s="149" t="n">
        <v>46</v>
      </c>
      <c r="F132" s="154" t="n">
        <f aca="false">E132/B132*1000</f>
        <v>14.2768466790813</v>
      </c>
      <c r="G132" s="149" t="n">
        <v>-29</v>
      </c>
      <c r="H132" s="154" t="n">
        <f aca="false">G132/B132*1000</f>
        <v>-9.00062073246431</v>
      </c>
      <c r="I132" s="149" t="n">
        <v>108</v>
      </c>
      <c r="J132" s="149" t="n">
        <v>61</v>
      </c>
      <c r="K132" s="149" t="n">
        <v>47</v>
      </c>
      <c r="L132" s="156" t="s">
        <v>27</v>
      </c>
      <c r="M132" s="149" t="n">
        <v>102</v>
      </c>
      <c r="N132" s="149" t="n">
        <v>58</v>
      </c>
      <c r="O132" s="149" t="n">
        <v>44</v>
      </c>
      <c r="P132" s="156" t="s">
        <v>27</v>
      </c>
      <c r="Q132" s="149" t="n">
        <v>6</v>
      </c>
      <c r="R132" s="173" t="n">
        <v>0.2</v>
      </c>
      <c r="S132" s="149" t="n">
        <v>-23</v>
      </c>
      <c r="T132" s="173" t="n">
        <v>-0.7</v>
      </c>
      <c r="U132" s="149" t="n">
        <v>3199</v>
      </c>
      <c r="V132" s="148" t="s">
        <v>83</v>
      </c>
    </row>
    <row r="133" customFormat="false" ht="14.25" hidden="false" customHeight="true" outlineLevel="0" collapsed="false">
      <c r="A133" s="141" t="s">
        <v>84</v>
      </c>
      <c r="B133" s="149" t="n">
        <v>1662</v>
      </c>
      <c r="C133" s="149" t="n">
        <v>9</v>
      </c>
      <c r="D133" s="154" t="n">
        <f aca="false">C133/B133*1000</f>
        <v>5.41516245487365</v>
      </c>
      <c r="E133" s="149" t="n">
        <v>19</v>
      </c>
      <c r="F133" s="154" t="n">
        <f aca="false">E133/B133*1000</f>
        <v>11.4320096269555</v>
      </c>
      <c r="G133" s="149" t="n">
        <v>-10</v>
      </c>
      <c r="H133" s="154" t="n">
        <f aca="false">G133/B133*1000</f>
        <v>-6.01684717208183</v>
      </c>
      <c r="I133" s="149" t="n">
        <v>53</v>
      </c>
      <c r="J133" s="149" t="n">
        <v>34</v>
      </c>
      <c r="K133" s="149" t="n">
        <v>19</v>
      </c>
      <c r="L133" s="156" t="s">
        <v>27</v>
      </c>
      <c r="M133" s="149" t="n">
        <v>55</v>
      </c>
      <c r="N133" s="149" t="n">
        <v>35</v>
      </c>
      <c r="O133" s="149" t="n">
        <v>20</v>
      </c>
      <c r="P133" s="156" t="s">
        <v>27</v>
      </c>
      <c r="Q133" s="149" t="n">
        <v>-2</v>
      </c>
      <c r="R133" s="173" t="n">
        <v>-0.1</v>
      </c>
      <c r="S133" s="149" t="n">
        <v>-12</v>
      </c>
      <c r="T133" s="173" t="n">
        <v>-0.7</v>
      </c>
      <c r="U133" s="149" t="n">
        <v>1650</v>
      </c>
      <c r="V133" s="148" t="s">
        <v>84</v>
      </c>
    </row>
    <row r="134" customFormat="false" ht="14.25" hidden="false" customHeight="true" outlineLevel="0" collapsed="false">
      <c r="A134" s="141" t="s">
        <v>85</v>
      </c>
      <c r="B134" s="149" t="n">
        <v>1785</v>
      </c>
      <c r="C134" s="149" t="n">
        <v>17</v>
      </c>
      <c r="D134" s="154" t="n">
        <f aca="false">C134/B134*1000</f>
        <v>9.52380952380953</v>
      </c>
      <c r="E134" s="149" t="n">
        <v>30</v>
      </c>
      <c r="F134" s="154" t="n">
        <f aca="false">E134/B134*1000</f>
        <v>16.8067226890756</v>
      </c>
      <c r="G134" s="149" t="n">
        <v>-13</v>
      </c>
      <c r="H134" s="154" t="n">
        <f aca="false">G134/B134*1000</f>
        <v>-7.28291316526611</v>
      </c>
      <c r="I134" s="149" t="n">
        <v>39</v>
      </c>
      <c r="J134" s="149" t="n">
        <v>22</v>
      </c>
      <c r="K134" s="149" t="n">
        <v>17</v>
      </c>
      <c r="L134" s="156" t="s">
        <v>27</v>
      </c>
      <c r="M134" s="149" t="n">
        <v>62</v>
      </c>
      <c r="N134" s="149" t="n">
        <v>35</v>
      </c>
      <c r="O134" s="149" t="n">
        <v>27</v>
      </c>
      <c r="P134" s="156" t="s">
        <v>27</v>
      </c>
      <c r="Q134" s="149" t="n">
        <v>-23</v>
      </c>
      <c r="R134" s="173" t="n">
        <v>-1.3</v>
      </c>
      <c r="S134" s="149" t="n">
        <v>-36</v>
      </c>
      <c r="T134" s="173" t="n">
        <v>-2</v>
      </c>
      <c r="U134" s="149" t="n">
        <v>1749</v>
      </c>
      <c r="V134" s="148" t="s">
        <v>85</v>
      </c>
    </row>
    <row r="135" customFormat="false" ht="14.25" hidden="false" customHeight="true" outlineLevel="0" collapsed="false">
      <c r="A135" s="159" t="s">
        <v>86</v>
      </c>
      <c r="B135" s="160" t="n">
        <v>882</v>
      </c>
      <c r="C135" s="160" t="n">
        <v>6</v>
      </c>
      <c r="D135" s="165" t="n">
        <f aca="false">C135/B135*1000</f>
        <v>6.80272108843537</v>
      </c>
      <c r="E135" s="160" t="n">
        <v>15</v>
      </c>
      <c r="F135" s="165" t="n">
        <f aca="false">E135/B135*1000</f>
        <v>17.0068027210884</v>
      </c>
      <c r="G135" s="160" t="n">
        <v>-9</v>
      </c>
      <c r="H135" s="165" t="n">
        <f aca="false">G135/B135*1000</f>
        <v>-10.2040816326531</v>
      </c>
      <c r="I135" s="160" t="n">
        <v>37</v>
      </c>
      <c r="J135" s="160" t="n">
        <v>28</v>
      </c>
      <c r="K135" s="160" t="n">
        <v>9</v>
      </c>
      <c r="L135" s="166" t="s">
        <v>27</v>
      </c>
      <c r="M135" s="160" t="n">
        <v>27</v>
      </c>
      <c r="N135" s="160" t="n">
        <v>20</v>
      </c>
      <c r="O135" s="160" t="n">
        <v>7</v>
      </c>
      <c r="P135" s="166" t="s">
        <v>27</v>
      </c>
      <c r="Q135" s="160" t="n">
        <v>10</v>
      </c>
      <c r="R135" s="174" t="n">
        <v>1.1</v>
      </c>
      <c r="S135" s="160" t="n">
        <v>1</v>
      </c>
      <c r="T135" s="174" t="n">
        <v>0.1</v>
      </c>
      <c r="U135" s="160" t="n">
        <v>883</v>
      </c>
      <c r="V135" s="159" t="s">
        <v>86</v>
      </c>
    </row>
    <row r="136" customFormat="false" ht="14.25" hidden="false" customHeight="true" outlineLevel="0" collapsed="false">
      <c r="A136" s="167" t="s">
        <v>127</v>
      </c>
      <c r="B136" s="117"/>
      <c r="C136" s="117"/>
      <c r="D136" s="116"/>
      <c r="E136" s="117"/>
      <c r="F136" s="116"/>
      <c r="G136" s="117"/>
      <c r="H136" s="116"/>
      <c r="I136" s="117"/>
      <c r="J136" s="117"/>
      <c r="K136" s="117"/>
      <c r="L136" s="117"/>
      <c r="M136" s="117"/>
      <c r="N136" s="117"/>
      <c r="O136" s="117"/>
      <c r="P136" s="117"/>
      <c r="Q136" s="117"/>
      <c r="R136" s="175"/>
      <c r="S136" s="117"/>
      <c r="T136" s="116"/>
      <c r="U136" s="117"/>
      <c r="V136" s="176"/>
    </row>
    <row r="137" customFormat="false" ht="12.75" hidden="false" customHeight="true" outlineLevel="0" collapsed="false">
      <c r="A137" s="115" t="s">
        <v>131</v>
      </c>
      <c r="B137" s="115"/>
      <c r="C137" s="115"/>
      <c r="D137" s="115"/>
      <c r="E137" s="115"/>
      <c r="F137" s="116"/>
      <c r="G137" s="117"/>
      <c r="H137" s="116"/>
      <c r="I137" s="117"/>
      <c r="J137" s="117"/>
      <c r="K137" s="117"/>
      <c r="L137" s="117"/>
      <c r="M137" s="117"/>
      <c r="N137" s="117"/>
      <c r="O137" s="117"/>
      <c r="P137" s="117"/>
      <c r="Q137" s="117"/>
      <c r="R137" s="175"/>
      <c r="S137" s="117"/>
      <c r="T137" s="116"/>
      <c r="U137" s="117"/>
      <c r="V137" s="169" t="s">
        <v>129</v>
      </c>
    </row>
    <row r="138" customFormat="false" ht="16.5" hidden="false" customHeight="true" outlineLevel="0" collapsed="false">
      <c r="A138" s="118" t="s">
        <v>107</v>
      </c>
      <c r="B138" s="119" t="s">
        <v>108</v>
      </c>
      <c r="C138" s="120"/>
      <c r="D138" s="121" t="s">
        <v>130</v>
      </c>
      <c r="E138" s="120"/>
      <c r="F138" s="122"/>
      <c r="G138" s="120"/>
      <c r="H138" s="123"/>
      <c r="I138" s="120"/>
      <c r="J138" s="124" t="s">
        <v>110</v>
      </c>
      <c r="K138" s="124"/>
      <c r="L138" s="124"/>
      <c r="M138" s="124"/>
      <c r="N138" s="124"/>
      <c r="O138" s="124"/>
      <c r="P138" s="124"/>
      <c r="Q138" s="124"/>
      <c r="R138" s="177"/>
      <c r="S138" s="125" t="s">
        <v>111</v>
      </c>
      <c r="T138" s="125"/>
      <c r="U138" s="119" t="s">
        <v>112</v>
      </c>
      <c r="V138" s="118" t="s">
        <v>107</v>
      </c>
    </row>
    <row r="139" customFormat="false" ht="6" hidden="false" customHeight="true" outlineLevel="0" collapsed="false">
      <c r="A139" s="118"/>
      <c r="B139" s="118"/>
      <c r="C139" s="119" t="s">
        <v>113</v>
      </c>
      <c r="D139" s="127" t="s">
        <v>114</v>
      </c>
      <c r="E139" s="127" t="s">
        <v>115</v>
      </c>
      <c r="F139" s="131" t="s">
        <v>116</v>
      </c>
      <c r="G139" s="119" t="s">
        <v>117</v>
      </c>
      <c r="H139" s="119" t="s">
        <v>118</v>
      </c>
      <c r="I139" s="129" t="s">
        <v>119</v>
      </c>
      <c r="J139" s="120"/>
      <c r="K139" s="120"/>
      <c r="L139" s="120"/>
      <c r="M139" s="129" t="s">
        <v>120</v>
      </c>
      <c r="N139" s="121"/>
      <c r="O139" s="121"/>
      <c r="P139" s="130"/>
      <c r="Q139" s="119" t="s">
        <v>121</v>
      </c>
      <c r="R139" s="178" t="s">
        <v>122</v>
      </c>
      <c r="S139" s="127" t="s">
        <v>123</v>
      </c>
      <c r="T139" s="131" t="s">
        <v>124</v>
      </c>
      <c r="U139" s="119"/>
      <c r="V139" s="119"/>
    </row>
    <row r="140" customFormat="false" ht="18" hidden="false" customHeight="true" outlineLevel="0" collapsed="false">
      <c r="A140" s="118"/>
      <c r="B140" s="118"/>
      <c r="C140" s="118"/>
      <c r="D140" s="127"/>
      <c r="E140" s="127"/>
      <c r="F140" s="127"/>
      <c r="G140" s="119"/>
      <c r="H140" s="119"/>
      <c r="I140" s="129"/>
      <c r="J140" s="132" t="s">
        <v>125</v>
      </c>
      <c r="K140" s="127" t="s">
        <v>126</v>
      </c>
      <c r="L140" s="127" t="s">
        <v>21</v>
      </c>
      <c r="M140" s="129"/>
      <c r="N140" s="132" t="s">
        <v>125</v>
      </c>
      <c r="O140" s="132" t="s">
        <v>126</v>
      </c>
      <c r="P140" s="132" t="s">
        <v>21</v>
      </c>
      <c r="Q140" s="119"/>
      <c r="R140" s="178"/>
      <c r="S140" s="127"/>
      <c r="T140" s="127"/>
      <c r="U140" s="119"/>
      <c r="V140" s="119"/>
    </row>
    <row r="141" s="114" customFormat="true" ht="14.25" hidden="false" customHeight="true" outlineLevel="0" collapsed="false">
      <c r="A141" s="179" t="s">
        <v>22</v>
      </c>
      <c r="B141" s="135" t="n">
        <v>428088</v>
      </c>
      <c r="C141" s="135" t="n">
        <v>3054</v>
      </c>
      <c r="D141" s="137" t="n">
        <f aca="false">C141/B141*1000</f>
        <v>7.13404720524752</v>
      </c>
      <c r="E141" s="135" t="n">
        <v>4117</v>
      </c>
      <c r="F141" s="137" t="n">
        <f aca="false">E141/B141*1000</f>
        <v>9.61718151408122</v>
      </c>
      <c r="G141" s="135" t="n">
        <v>-1063</v>
      </c>
      <c r="H141" s="137" t="n">
        <f aca="false">G141/B141*1000</f>
        <v>-2.4831343088337</v>
      </c>
      <c r="I141" s="135" t="n">
        <v>13733</v>
      </c>
      <c r="J141" s="135" t="n">
        <v>8087</v>
      </c>
      <c r="K141" s="135" t="n">
        <v>5567</v>
      </c>
      <c r="L141" s="135" t="n">
        <v>79</v>
      </c>
      <c r="M141" s="135" t="n">
        <v>14552</v>
      </c>
      <c r="N141" s="135" t="n">
        <v>8087</v>
      </c>
      <c r="O141" s="135" t="n">
        <v>6444</v>
      </c>
      <c r="P141" s="135" t="n">
        <v>21</v>
      </c>
      <c r="Q141" s="135" t="n">
        <v>-819</v>
      </c>
      <c r="R141" s="171" t="n">
        <v>-0.2</v>
      </c>
      <c r="S141" s="135" t="n">
        <v>-1882</v>
      </c>
      <c r="T141" s="137" t="n">
        <v>-0.4</v>
      </c>
      <c r="U141" s="135" t="n">
        <v>426206</v>
      </c>
      <c r="V141" s="140" t="s">
        <v>22</v>
      </c>
    </row>
    <row r="142" s="114" customFormat="true" ht="14.25" hidden="false" customHeight="true" outlineLevel="0" collapsed="false">
      <c r="A142" s="180" t="s">
        <v>23</v>
      </c>
      <c r="B142" s="142" t="n">
        <v>295638</v>
      </c>
      <c r="C142" s="142" t="n">
        <v>2282</v>
      </c>
      <c r="D142" s="147" t="n">
        <f aca="false">C142/B142*1000</f>
        <v>7.71889946488611</v>
      </c>
      <c r="E142" s="142" t="n">
        <v>2504</v>
      </c>
      <c r="F142" s="147" t="n">
        <f aca="false">E142/B142*1000</f>
        <v>8.46981781773656</v>
      </c>
      <c r="G142" s="142" t="n">
        <v>-222</v>
      </c>
      <c r="H142" s="147" t="n">
        <f aca="false">G142/B142*1000</f>
        <v>-0.750918352850446</v>
      </c>
      <c r="I142" s="142" t="n">
        <v>9500</v>
      </c>
      <c r="J142" s="142" t="n">
        <v>5067</v>
      </c>
      <c r="K142" s="142" t="n">
        <v>4360</v>
      </c>
      <c r="L142" s="142" t="n">
        <v>73</v>
      </c>
      <c r="M142" s="142" t="n">
        <v>10187</v>
      </c>
      <c r="N142" s="142" t="n">
        <v>5056</v>
      </c>
      <c r="O142" s="142" t="n">
        <v>5119</v>
      </c>
      <c r="P142" s="142" t="n">
        <v>12</v>
      </c>
      <c r="Q142" s="142" t="n">
        <v>-687</v>
      </c>
      <c r="R142" s="172" t="n">
        <v>-0.2</v>
      </c>
      <c r="S142" s="142" t="n">
        <v>-909</v>
      </c>
      <c r="T142" s="147" t="n">
        <v>-0.3</v>
      </c>
      <c r="U142" s="142" t="n">
        <v>294729</v>
      </c>
      <c r="V142" s="148" t="s">
        <v>132</v>
      </c>
    </row>
    <row r="143" s="114" customFormat="true" ht="14.25" hidden="false" customHeight="true" outlineLevel="0" collapsed="false">
      <c r="A143" s="180" t="s">
        <v>24</v>
      </c>
      <c r="B143" s="142" t="n">
        <v>132450</v>
      </c>
      <c r="C143" s="142" t="n">
        <v>772</v>
      </c>
      <c r="D143" s="147" t="n">
        <f aca="false">C143/B143*1000</f>
        <v>5.82861457153643</v>
      </c>
      <c r="E143" s="142" t="n">
        <v>1613</v>
      </c>
      <c r="F143" s="147" t="n">
        <f aca="false">E143/B143*1000</f>
        <v>12.1781804454511</v>
      </c>
      <c r="G143" s="142" t="n">
        <v>-841</v>
      </c>
      <c r="H143" s="147" t="n">
        <f aca="false">G143/B143*1000</f>
        <v>-6.34956587391469</v>
      </c>
      <c r="I143" s="142" t="n">
        <v>4233</v>
      </c>
      <c r="J143" s="142" t="n">
        <v>3020</v>
      </c>
      <c r="K143" s="142" t="n">
        <v>1207</v>
      </c>
      <c r="L143" s="142" t="n">
        <v>6</v>
      </c>
      <c r="M143" s="142" t="n">
        <v>4365</v>
      </c>
      <c r="N143" s="142" t="n">
        <v>3031</v>
      </c>
      <c r="O143" s="142" t="n">
        <v>1325</v>
      </c>
      <c r="P143" s="142" t="n">
        <v>9</v>
      </c>
      <c r="Q143" s="142" t="n">
        <v>-132</v>
      </c>
      <c r="R143" s="172" t="n">
        <v>-0.1</v>
      </c>
      <c r="S143" s="142" t="n">
        <v>-973</v>
      </c>
      <c r="T143" s="147" t="n">
        <v>-0.7</v>
      </c>
      <c r="U143" s="142" t="n">
        <v>131477</v>
      </c>
      <c r="V143" s="148" t="s">
        <v>24</v>
      </c>
    </row>
    <row r="144" customFormat="false" ht="14.25" hidden="false" customHeight="true" outlineLevel="0" collapsed="false">
      <c r="A144" s="180" t="s">
        <v>25</v>
      </c>
      <c r="B144" s="149" t="n">
        <v>177337</v>
      </c>
      <c r="C144" s="149" t="n">
        <v>1500</v>
      </c>
      <c r="D144" s="154" t="n">
        <f aca="false">C144/B144*1000</f>
        <v>8.45847172332903</v>
      </c>
      <c r="E144" s="149" t="n">
        <v>1287</v>
      </c>
      <c r="F144" s="154" t="n">
        <f aca="false">E144/B144*1000</f>
        <v>7.25736873861631</v>
      </c>
      <c r="G144" s="149" t="n">
        <v>213</v>
      </c>
      <c r="H144" s="154" t="n">
        <f aca="false">G144/B144*1000</f>
        <v>1.20110298471272</v>
      </c>
      <c r="I144" s="149" t="n">
        <v>5728</v>
      </c>
      <c r="J144" s="149" t="n">
        <v>2672</v>
      </c>
      <c r="K144" s="149" t="n">
        <v>2989</v>
      </c>
      <c r="L144" s="149" t="n">
        <v>67</v>
      </c>
      <c r="M144" s="149" t="n">
        <v>5993</v>
      </c>
      <c r="N144" s="149" t="n">
        <v>2413</v>
      </c>
      <c r="O144" s="149" t="n">
        <v>3574</v>
      </c>
      <c r="P144" s="149" t="n">
        <v>6</v>
      </c>
      <c r="Q144" s="149" t="n">
        <v>-265</v>
      </c>
      <c r="R144" s="173" t="n">
        <v>-0.1</v>
      </c>
      <c r="S144" s="149" t="n">
        <v>-52</v>
      </c>
      <c r="T144" s="154" t="n">
        <v>0</v>
      </c>
      <c r="U144" s="149" t="n">
        <v>177285</v>
      </c>
      <c r="V144" s="148" t="s">
        <v>25</v>
      </c>
    </row>
    <row r="145" customFormat="false" ht="14.25" hidden="false" customHeight="true" outlineLevel="0" collapsed="false">
      <c r="A145" s="180" t="s">
        <v>26</v>
      </c>
      <c r="B145" s="149" t="n">
        <v>9919</v>
      </c>
      <c r="C145" s="149" t="n">
        <v>34</v>
      </c>
      <c r="D145" s="154" t="n">
        <f aca="false">C145/B145*1000</f>
        <v>3.4277648956548</v>
      </c>
      <c r="E145" s="149" t="n">
        <v>139</v>
      </c>
      <c r="F145" s="154" t="n">
        <f aca="false">E145/B145*1000</f>
        <v>14.0135094263535</v>
      </c>
      <c r="G145" s="149" t="n">
        <v>-105</v>
      </c>
      <c r="H145" s="154" t="n">
        <f aca="false">G145/B145*1000</f>
        <v>-10.5857445306987</v>
      </c>
      <c r="I145" s="149" t="n">
        <v>226</v>
      </c>
      <c r="J145" s="149" t="n">
        <v>138</v>
      </c>
      <c r="K145" s="149" t="n">
        <v>88</v>
      </c>
      <c r="L145" s="156" t="s">
        <v>27</v>
      </c>
      <c r="M145" s="149" t="n">
        <v>355</v>
      </c>
      <c r="N145" s="149" t="n">
        <v>247</v>
      </c>
      <c r="O145" s="149" t="n">
        <v>108</v>
      </c>
      <c r="P145" s="156" t="s">
        <v>27</v>
      </c>
      <c r="Q145" s="149" t="n">
        <v>-129</v>
      </c>
      <c r="R145" s="173" t="n">
        <v>-1.3</v>
      </c>
      <c r="S145" s="149" t="n">
        <v>-234</v>
      </c>
      <c r="T145" s="154" t="n">
        <v>-2.4</v>
      </c>
      <c r="U145" s="149" t="n">
        <v>9685</v>
      </c>
      <c r="V145" s="148" t="s">
        <v>26</v>
      </c>
    </row>
    <row r="146" customFormat="false" ht="14.25" hidden="false" customHeight="true" outlineLevel="0" collapsed="false">
      <c r="A146" s="180" t="s">
        <v>29</v>
      </c>
      <c r="B146" s="149" t="n">
        <v>11073</v>
      </c>
      <c r="C146" s="149" t="n">
        <v>67</v>
      </c>
      <c r="D146" s="154" t="n">
        <f aca="false">C146/B146*1000</f>
        <v>6.05075408651675</v>
      </c>
      <c r="E146" s="149" t="n">
        <v>131</v>
      </c>
      <c r="F146" s="154" t="n">
        <f aca="false">E146/B146*1000</f>
        <v>11.8305788855775</v>
      </c>
      <c r="G146" s="149" t="n">
        <v>-64</v>
      </c>
      <c r="H146" s="154" t="n">
        <f aca="false">G146/B146*1000</f>
        <v>-5.77982479906078</v>
      </c>
      <c r="I146" s="149" t="n">
        <v>312</v>
      </c>
      <c r="J146" s="149" t="n">
        <v>221</v>
      </c>
      <c r="K146" s="149" t="n">
        <v>91</v>
      </c>
      <c r="L146" s="156" t="s">
        <v>27</v>
      </c>
      <c r="M146" s="149" t="n">
        <v>381</v>
      </c>
      <c r="N146" s="149" t="n">
        <v>246</v>
      </c>
      <c r="O146" s="149" t="n">
        <v>134</v>
      </c>
      <c r="P146" s="156" t="n">
        <v>1</v>
      </c>
      <c r="Q146" s="149" t="n">
        <v>-69</v>
      </c>
      <c r="R146" s="173" t="n">
        <v>-0.6</v>
      </c>
      <c r="S146" s="149" t="n">
        <v>-133</v>
      </c>
      <c r="T146" s="154" t="n">
        <v>-1.2</v>
      </c>
      <c r="U146" s="149" t="n">
        <v>10940</v>
      </c>
      <c r="V146" s="148" t="s">
        <v>29</v>
      </c>
    </row>
    <row r="147" customFormat="false" ht="14.25" hidden="false" customHeight="true" outlineLevel="0" collapsed="false">
      <c r="A147" s="180" t="s">
        <v>30</v>
      </c>
      <c r="B147" s="149" t="n">
        <v>26376</v>
      </c>
      <c r="C147" s="149" t="n">
        <v>201</v>
      </c>
      <c r="D147" s="154" t="n">
        <f aca="false">C147/B147*1000</f>
        <v>7.62056414922657</v>
      </c>
      <c r="E147" s="149" t="n">
        <v>228</v>
      </c>
      <c r="F147" s="154" t="n">
        <f aca="false">E147/B147*1000</f>
        <v>8.6442220200182</v>
      </c>
      <c r="G147" s="149" t="n">
        <v>-27</v>
      </c>
      <c r="H147" s="154" t="n">
        <f aca="false">G147/B147*1000</f>
        <v>-1.02365787079163</v>
      </c>
      <c r="I147" s="149" t="n">
        <v>1112</v>
      </c>
      <c r="J147" s="149" t="n">
        <v>745</v>
      </c>
      <c r="K147" s="149" t="n">
        <v>364</v>
      </c>
      <c r="L147" s="156" t="n">
        <v>3</v>
      </c>
      <c r="M147" s="149" t="n">
        <v>1070</v>
      </c>
      <c r="N147" s="149" t="n">
        <v>697</v>
      </c>
      <c r="O147" s="149" t="n">
        <v>373</v>
      </c>
      <c r="P147" s="156" t="s">
        <v>27</v>
      </c>
      <c r="Q147" s="149" t="n">
        <v>42</v>
      </c>
      <c r="R147" s="173" t="n">
        <v>0.2</v>
      </c>
      <c r="S147" s="149" t="n">
        <v>15</v>
      </c>
      <c r="T147" s="154" t="n">
        <v>0.1</v>
      </c>
      <c r="U147" s="149" t="n">
        <v>26391</v>
      </c>
      <c r="V147" s="148" t="s">
        <v>30</v>
      </c>
    </row>
    <row r="148" customFormat="false" ht="14.25" hidden="false" customHeight="true" outlineLevel="0" collapsed="false">
      <c r="A148" s="180" t="s">
        <v>31</v>
      </c>
      <c r="B148" s="149" t="n">
        <v>15524</v>
      </c>
      <c r="C148" s="149" t="n">
        <v>109</v>
      </c>
      <c r="D148" s="154" t="n">
        <f aca="false">C148/B148*1000</f>
        <v>7.02138624065962</v>
      </c>
      <c r="E148" s="149" t="n">
        <v>153</v>
      </c>
      <c r="F148" s="154" t="n">
        <f aca="false">E148/B148*1000</f>
        <v>9.85570729193507</v>
      </c>
      <c r="G148" s="149" t="n">
        <v>-44</v>
      </c>
      <c r="H148" s="154" t="n">
        <f aca="false">G148/B148*1000</f>
        <v>-2.83432105127544</v>
      </c>
      <c r="I148" s="149" t="n">
        <v>411</v>
      </c>
      <c r="J148" s="149" t="n">
        <v>286</v>
      </c>
      <c r="K148" s="149" t="n">
        <v>124</v>
      </c>
      <c r="L148" s="156" t="n">
        <v>1</v>
      </c>
      <c r="M148" s="149" t="n">
        <v>426</v>
      </c>
      <c r="N148" s="149" t="n">
        <v>283</v>
      </c>
      <c r="O148" s="149" t="n">
        <v>140</v>
      </c>
      <c r="P148" s="156" t="n">
        <v>3</v>
      </c>
      <c r="Q148" s="149" t="n">
        <v>-15</v>
      </c>
      <c r="R148" s="173" t="n">
        <v>-0.1</v>
      </c>
      <c r="S148" s="149" t="n">
        <v>-59</v>
      </c>
      <c r="T148" s="154" t="n">
        <v>-0.4</v>
      </c>
      <c r="U148" s="149" t="n">
        <v>15465</v>
      </c>
      <c r="V148" s="148" t="s">
        <v>31</v>
      </c>
    </row>
    <row r="149" customFormat="false" ht="14.25" hidden="false" customHeight="true" outlineLevel="0" collapsed="false">
      <c r="A149" s="180" t="s">
        <v>32</v>
      </c>
      <c r="B149" s="149" t="n">
        <v>13924</v>
      </c>
      <c r="C149" s="149" t="n">
        <v>86</v>
      </c>
      <c r="D149" s="154" t="n">
        <f aca="false">C149/B149*1000</f>
        <v>6.17638609594944</v>
      </c>
      <c r="E149" s="149" t="n">
        <v>148</v>
      </c>
      <c r="F149" s="154" t="n">
        <f aca="false">E149/B149*1000</f>
        <v>10.6291295604711</v>
      </c>
      <c r="G149" s="149" t="n">
        <v>-62</v>
      </c>
      <c r="H149" s="154" t="n">
        <f aca="false">G149/B149*1000</f>
        <v>-4.45274346452169</v>
      </c>
      <c r="I149" s="149" t="n">
        <v>391</v>
      </c>
      <c r="J149" s="149" t="n">
        <v>221</v>
      </c>
      <c r="K149" s="149" t="n">
        <v>170</v>
      </c>
      <c r="L149" s="156" t="s">
        <v>27</v>
      </c>
      <c r="M149" s="149" t="n">
        <v>469</v>
      </c>
      <c r="N149" s="149" t="n">
        <v>303</v>
      </c>
      <c r="O149" s="149" t="n">
        <v>166</v>
      </c>
      <c r="P149" s="156" t="s">
        <v>27</v>
      </c>
      <c r="Q149" s="149" t="n">
        <v>-78</v>
      </c>
      <c r="R149" s="173" t="n">
        <v>-0.6</v>
      </c>
      <c r="S149" s="149" t="n">
        <v>-140</v>
      </c>
      <c r="T149" s="154" t="n">
        <v>-1</v>
      </c>
      <c r="U149" s="149" t="n">
        <v>13784</v>
      </c>
      <c r="V149" s="148" t="s">
        <v>32</v>
      </c>
    </row>
    <row r="150" customFormat="false" ht="14.25" hidden="false" customHeight="true" outlineLevel="0" collapsed="false">
      <c r="A150" s="180" t="s">
        <v>33</v>
      </c>
      <c r="B150" s="149" t="n">
        <v>18190</v>
      </c>
      <c r="C150" s="149" t="n">
        <v>138</v>
      </c>
      <c r="D150" s="154" t="n">
        <f aca="false">C150/B150*1000</f>
        <v>7.58658603628367</v>
      </c>
      <c r="E150" s="149" t="n">
        <v>195</v>
      </c>
      <c r="F150" s="154" t="n">
        <f aca="false">E150/B150*1000</f>
        <v>10.7201759208356</v>
      </c>
      <c r="G150" s="149" t="n">
        <v>-57</v>
      </c>
      <c r="H150" s="154" t="n">
        <f aca="false">G150/B150*1000</f>
        <v>-3.13358988455195</v>
      </c>
      <c r="I150" s="149" t="n">
        <v>683</v>
      </c>
      <c r="J150" s="149" t="n">
        <v>420</v>
      </c>
      <c r="K150" s="149" t="n">
        <v>262</v>
      </c>
      <c r="L150" s="156" t="n">
        <v>1</v>
      </c>
      <c r="M150" s="149" t="n">
        <v>699</v>
      </c>
      <c r="N150" s="149" t="n">
        <v>425</v>
      </c>
      <c r="O150" s="149" t="n">
        <v>273</v>
      </c>
      <c r="P150" s="156" t="n">
        <v>1</v>
      </c>
      <c r="Q150" s="149" t="n">
        <v>-16</v>
      </c>
      <c r="R150" s="173" t="n">
        <v>-0.1</v>
      </c>
      <c r="S150" s="149" t="n">
        <v>-73</v>
      </c>
      <c r="T150" s="154" t="n">
        <v>-0.4</v>
      </c>
      <c r="U150" s="149" t="n">
        <v>18117</v>
      </c>
      <c r="V150" s="148" t="s">
        <v>33</v>
      </c>
    </row>
    <row r="151" customFormat="false" ht="14.25" hidden="false" customHeight="true" outlineLevel="0" collapsed="false">
      <c r="A151" s="180" t="s">
        <v>34</v>
      </c>
      <c r="B151" s="149" t="n">
        <v>13583</v>
      </c>
      <c r="C151" s="149" t="n">
        <v>96</v>
      </c>
      <c r="D151" s="154" t="n">
        <f aca="false">C151/B151*1000</f>
        <v>7.06765810203931</v>
      </c>
      <c r="E151" s="149" t="n">
        <v>111</v>
      </c>
      <c r="F151" s="154" t="n">
        <f aca="false">E151/B151*1000</f>
        <v>8.17197968048296</v>
      </c>
      <c r="G151" s="156" t="n">
        <v>-15</v>
      </c>
      <c r="H151" s="154" t="n">
        <f aca="false">G151/B151*1000</f>
        <v>-1.10432157844364</v>
      </c>
      <c r="I151" s="149" t="n">
        <v>401</v>
      </c>
      <c r="J151" s="149" t="n">
        <v>246</v>
      </c>
      <c r="K151" s="149" t="n">
        <v>154</v>
      </c>
      <c r="L151" s="156" t="n">
        <v>1</v>
      </c>
      <c r="M151" s="149" t="n">
        <v>470</v>
      </c>
      <c r="N151" s="149" t="n">
        <v>251</v>
      </c>
      <c r="O151" s="149" t="n">
        <v>219</v>
      </c>
      <c r="P151" s="156" t="s">
        <v>27</v>
      </c>
      <c r="Q151" s="149" t="n">
        <v>-69</v>
      </c>
      <c r="R151" s="173" t="n">
        <v>-0.5</v>
      </c>
      <c r="S151" s="149" t="n">
        <v>-84</v>
      </c>
      <c r="T151" s="154" t="n">
        <v>-0.6</v>
      </c>
      <c r="U151" s="149" t="n">
        <v>13499</v>
      </c>
      <c r="V151" s="148" t="s">
        <v>34</v>
      </c>
    </row>
    <row r="152" customFormat="false" ht="14.25" hidden="false" customHeight="true" outlineLevel="0" collapsed="false">
      <c r="A152" s="180" t="s">
        <v>35</v>
      </c>
      <c r="B152" s="149" t="n">
        <v>9712</v>
      </c>
      <c r="C152" s="149" t="n">
        <v>51</v>
      </c>
      <c r="D152" s="154" t="n">
        <f aca="false">C152/B152*1000</f>
        <v>5.25123558484349</v>
      </c>
      <c r="E152" s="149" t="n">
        <v>112</v>
      </c>
      <c r="F152" s="154" t="n">
        <f aca="false">E152/B152*1000</f>
        <v>11.5321252059308</v>
      </c>
      <c r="G152" s="149" t="n">
        <v>-61</v>
      </c>
      <c r="H152" s="154" t="n">
        <f aca="false">G152/B152*1000</f>
        <v>-6.28088962108732</v>
      </c>
      <c r="I152" s="149" t="n">
        <v>236</v>
      </c>
      <c r="J152" s="149" t="n">
        <v>118</v>
      </c>
      <c r="K152" s="149" t="n">
        <v>118</v>
      </c>
      <c r="L152" s="156" t="s">
        <v>27</v>
      </c>
      <c r="M152" s="149" t="n">
        <v>324</v>
      </c>
      <c r="N152" s="149" t="n">
        <v>191</v>
      </c>
      <c r="O152" s="149" t="n">
        <v>132</v>
      </c>
      <c r="P152" s="156" t="n">
        <v>1</v>
      </c>
      <c r="Q152" s="149" t="n">
        <v>-88</v>
      </c>
      <c r="R152" s="173" t="n">
        <v>-0.9</v>
      </c>
      <c r="S152" s="149" t="n">
        <v>-149</v>
      </c>
      <c r="T152" s="154" t="n">
        <v>-1.5</v>
      </c>
      <c r="U152" s="149" t="n">
        <v>9563</v>
      </c>
      <c r="V152" s="148" t="s">
        <v>35</v>
      </c>
    </row>
    <row r="153" s="114" customFormat="true" ht="14.25" hidden="false" customHeight="true" outlineLevel="0" collapsed="false">
      <c r="A153" s="181" t="s">
        <v>36</v>
      </c>
      <c r="B153" s="142" t="n">
        <v>11315</v>
      </c>
      <c r="C153" s="142" t="n">
        <v>71</v>
      </c>
      <c r="D153" s="147" t="n">
        <f aca="false">C153/B153*1000</f>
        <v>6.27485638532921</v>
      </c>
      <c r="E153" s="142" t="n">
        <v>161</v>
      </c>
      <c r="F153" s="147" t="n">
        <f aca="false">E153/B153*1000</f>
        <v>14.2288996906761</v>
      </c>
      <c r="G153" s="142" t="n">
        <v>-90</v>
      </c>
      <c r="H153" s="147" t="n">
        <f aca="false">G153/B153*1000</f>
        <v>-7.95404330534688</v>
      </c>
      <c r="I153" s="142" t="n">
        <v>354</v>
      </c>
      <c r="J153" s="142" t="n">
        <v>241</v>
      </c>
      <c r="K153" s="142" t="n">
        <v>111</v>
      </c>
      <c r="L153" s="156" t="n">
        <v>2</v>
      </c>
      <c r="M153" s="142" t="n">
        <v>391</v>
      </c>
      <c r="N153" s="142" t="n">
        <v>259</v>
      </c>
      <c r="O153" s="142" t="n">
        <v>132</v>
      </c>
      <c r="P153" s="156" t="s">
        <v>27</v>
      </c>
      <c r="Q153" s="142" t="n">
        <v>-37</v>
      </c>
      <c r="R153" s="172" t="n">
        <v>-0.3</v>
      </c>
      <c r="S153" s="142" t="n">
        <v>-127</v>
      </c>
      <c r="T153" s="147" t="n">
        <v>-1.1</v>
      </c>
      <c r="U153" s="142" t="n">
        <v>11188</v>
      </c>
      <c r="V153" s="158" t="s">
        <v>36</v>
      </c>
    </row>
    <row r="154" customFormat="false" ht="14.25" hidden="false" customHeight="true" outlineLevel="0" collapsed="false">
      <c r="A154" s="180" t="s">
        <v>37</v>
      </c>
      <c r="B154" s="149" t="n">
        <v>1872</v>
      </c>
      <c r="C154" s="149" t="n">
        <v>10</v>
      </c>
      <c r="D154" s="154" t="n">
        <f aca="false">C154/B154*1000</f>
        <v>5.34188034188034</v>
      </c>
      <c r="E154" s="149" t="n">
        <v>21</v>
      </c>
      <c r="F154" s="154" t="n">
        <f aca="false">E154/B154*1000</f>
        <v>11.2179487179487</v>
      </c>
      <c r="G154" s="149" t="n">
        <v>-11</v>
      </c>
      <c r="H154" s="154" t="n">
        <f aca="false">G154/B154*1000</f>
        <v>-5.87606837606838</v>
      </c>
      <c r="I154" s="149" t="n">
        <v>45</v>
      </c>
      <c r="J154" s="149" t="n">
        <v>12</v>
      </c>
      <c r="K154" s="149" t="n">
        <v>32</v>
      </c>
      <c r="L154" s="156" t="n">
        <v>1</v>
      </c>
      <c r="M154" s="149" t="n">
        <v>64</v>
      </c>
      <c r="N154" s="149" t="n">
        <v>16</v>
      </c>
      <c r="O154" s="149" t="n">
        <v>48</v>
      </c>
      <c r="P154" s="156" t="s">
        <v>27</v>
      </c>
      <c r="Q154" s="149" t="n">
        <v>-19</v>
      </c>
      <c r="R154" s="173" t="n">
        <v>-1</v>
      </c>
      <c r="S154" s="149" t="n">
        <v>-30</v>
      </c>
      <c r="T154" s="154" t="n">
        <v>-1.6</v>
      </c>
      <c r="U154" s="149" t="n">
        <v>1842</v>
      </c>
      <c r="V154" s="148" t="s">
        <v>37</v>
      </c>
    </row>
    <row r="155" customFormat="false" ht="14.25" hidden="false" customHeight="true" outlineLevel="0" collapsed="false">
      <c r="A155" s="180" t="s">
        <v>38</v>
      </c>
      <c r="B155" s="149" t="n">
        <v>2131</v>
      </c>
      <c r="C155" s="149" t="n">
        <v>18</v>
      </c>
      <c r="D155" s="154" t="n">
        <f aca="false">C155/B155*1000</f>
        <v>8.44673862036603</v>
      </c>
      <c r="E155" s="149" t="n">
        <v>44</v>
      </c>
      <c r="F155" s="154" t="n">
        <f aca="false">E155/B155*1000</f>
        <v>20.6475832942281</v>
      </c>
      <c r="G155" s="149" t="n">
        <v>-26</v>
      </c>
      <c r="H155" s="154" t="n">
        <f aca="false">G155/B155*1000</f>
        <v>-12.200844673862</v>
      </c>
      <c r="I155" s="149" t="n">
        <v>88</v>
      </c>
      <c r="J155" s="149" t="n">
        <v>66</v>
      </c>
      <c r="K155" s="149" t="n">
        <v>22</v>
      </c>
      <c r="L155" s="156" t="s">
        <v>27</v>
      </c>
      <c r="M155" s="149" t="n">
        <v>64</v>
      </c>
      <c r="N155" s="149" t="n">
        <v>41</v>
      </c>
      <c r="O155" s="149" t="n">
        <v>23</v>
      </c>
      <c r="P155" s="156" t="s">
        <v>27</v>
      </c>
      <c r="Q155" s="156" t="n">
        <v>24</v>
      </c>
      <c r="R155" s="173" t="n">
        <v>1.1</v>
      </c>
      <c r="S155" s="149" t="n">
        <v>-2</v>
      </c>
      <c r="T155" s="154" t="n">
        <v>-0.1</v>
      </c>
      <c r="U155" s="149" t="n">
        <v>2129</v>
      </c>
      <c r="V155" s="148" t="s">
        <v>38</v>
      </c>
    </row>
    <row r="156" customFormat="false" ht="14.25" hidden="false" customHeight="true" outlineLevel="0" collapsed="false">
      <c r="A156" s="180" t="s">
        <v>39</v>
      </c>
      <c r="B156" s="149" t="n">
        <v>1749</v>
      </c>
      <c r="C156" s="149" t="n">
        <v>11</v>
      </c>
      <c r="D156" s="154" t="n">
        <f aca="false">C156/B156*1000</f>
        <v>6.28930817610063</v>
      </c>
      <c r="E156" s="149" t="n">
        <v>23</v>
      </c>
      <c r="F156" s="154" t="n">
        <f aca="false">E156/B156*1000</f>
        <v>13.1503716409377</v>
      </c>
      <c r="G156" s="156" t="n">
        <v>-12</v>
      </c>
      <c r="H156" s="154" t="n">
        <f aca="false">G156/B156*1000</f>
        <v>-6.86106346483705</v>
      </c>
      <c r="I156" s="149" t="n">
        <v>60</v>
      </c>
      <c r="J156" s="149" t="n">
        <v>45</v>
      </c>
      <c r="K156" s="149" t="n">
        <v>15</v>
      </c>
      <c r="L156" s="156" t="s">
        <v>27</v>
      </c>
      <c r="M156" s="149" t="n">
        <v>84</v>
      </c>
      <c r="N156" s="149" t="n">
        <v>66</v>
      </c>
      <c r="O156" s="149" t="n">
        <v>18</v>
      </c>
      <c r="P156" s="156" t="s">
        <v>27</v>
      </c>
      <c r="Q156" s="149" t="n">
        <v>-24</v>
      </c>
      <c r="R156" s="173" t="n">
        <v>-1.4</v>
      </c>
      <c r="S156" s="149" t="n">
        <v>-36</v>
      </c>
      <c r="T156" s="154" t="n">
        <v>-2.1</v>
      </c>
      <c r="U156" s="149" t="n">
        <v>1713</v>
      </c>
      <c r="V156" s="148" t="s">
        <v>39</v>
      </c>
    </row>
    <row r="157" customFormat="false" ht="14.25" hidden="false" customHeight="true" outlineLevel="0" collapsed="false">
      <c r="A157" s="180" t="s">
        <v>40</v>
      </c>
      <c r="B157" s="149" t="n">
        <v>1809</v>
      </c>
      <c r="C157" s="149" t="n">
        <v>9</v>
      </c>
      <c r="D157" s="154" t="n">
        <f aca="false">C157/B157*1000</f>
        <v>4.97512437810945</v>
      </c>
      <c r="E157" s="149" t="n">
        <v>23</v>
      </c>
      <c r="F157" s="154" t="n">
        <f aca="false">E157/B157*1000</f>
        <v>12.7142067440575</v>
      </c>
      <c r="G157" s="149" t="n">
        <v>-14</v>
      </c>
      <c r="H157" s="154" t="n">
        <f aca="false">G157/B157*1000</f>
        <v>-7.73908236594804</v>
      </c>
      <c r="I157" s="149" t="n">
        <v>48</v>
      </c>
      <c r="J157" s="149" t="n">
        <v>32</v>
      </c>
      <c r="K157" s="149" t="n">
        <v>15</v>
      </c>
      <c r="L157" s="156" t="n">
        <v>1</v>
      </c>
      <c r="M157" s="149" t="n">
        <v>72</v>
      </c>
      <c r="N157" s="149" t="n">
        <v>53</v>
      </c>
      <c r="O157" s="149" t="n">
        <v>19</v>
      </c>
      <c r="P157" s="156" t="s">
        <v>27</v>
      </c>
      <c r="Q157" s="149" t="n">
        <v>-24</v>
      </c>
      <c r="R157" s="173" t="n">
        <v>-1.3</v>
      </c>
      <c r="S157" s="149" t="n">
        <v>-38</v>
      </c>
      <c r="T157" s="154" t="n">
        <v>-2.1</v>
      </c>
      <c r="U157" s="149" t="n">
        <v>1771</v>
      </c>
      <c r="V157" s="148" t="s">
        <v>40</v>
      </c>
    </row>
    <row r="158" customFormat="false" ht="14.25" hidden="false" customHeight="true" outlineLevel="0" collapsed="false">
      <c r="A158" s="180" t="s">
        <v>41</v>
      </c>
      <c r="B158" s="149" t="n">
        <v>812</v>
      </c>
      <c r="C158" s="149" t="n">
        <v>5</v>
      </c>
      <c r="D158" s="154" t="n">
        <f aca="false">C158/B158*1000</f>
        <v>6.1576354679803</v>
      </c>
      <c r="E158" s="149" t="n">
        <v>12</v>
      </c>
      <c r="F158" s="154" t="n">
        <f aca="false">E158/B158*1000</f>
        <v>14.7783251231527</v>
      </c>
      <c r="G158" s="149" t="n">
        <v>-7</v>
      </c>
      <c r="H158" s="154" t="n">
        <f aca="false">G158/B158*1000</f>
        <v>-8.62068965517241</v>
      </c>
      <c r="I158" s="149" t="n">
        <v>16</v>
      </c>
      <c r="J158" s="149" t="n">
        <v>11</v>
      </c>
      <c r="K158" s="149" t="n">
        <v>5</v>
      </c>
      <c r="L158" s="156" t="s">
        <v>27</v>
      </c>
      <c r="M158" s="149" t="n">
        <v>20</v>
      </c>
      <c r="N158" s="149" t="n">
        <v>15</v>
      </c>
      <c r="O158" s="149" t="n">
        <v>5</v>
      </c>
      <c r="P158" s="156" t="s">
        <v>27</v>
      </c>
      <c r="Q158" s="149" t="n">
        <v>-4</v>
      </c>
      <c r="R158" s="173" t="n">
        <v>-0.5</v>
      </c>
      <c r="S158" s="149" t="n">
        <v>-11</v>
      </c>
      <c r="T158" s="154" t="n">
        <v>-1.4</v>
      </c>
      <c r="U158" s="149" t="n">
        <v>801</v>
      </c>
      <c r="V158" s="148" t="s">
        <v>41</v>
      </c>
    </row>
    <row r="159" customFormat="false" ht="14.25" hidden="false" customHeight="true" outlineLevel="0" collapsed="false">
      <c r="A159" s="180" t="s">
        <v>42</v>
      </c>
      <c r="B159" s="149" t="n">
        <v>586</v>
      </c>
      <c r="C159" s="149" t="n">
        <v>6</v>
      </c>
      <c r="D159" s="154" t="n">
        <f aca="false">C159/B159*1000</f>
        <v>10.2389078498294</v>
      </c>
      <c r="E159" s="149" t="n">
        <v>2</v>
      </c>
      <c r="F159" s="154" t="n">
        <f aca="false">E159/B159*1000</f>
        <v>3.41296928327645</v>
      </c>
      <c r="G159" s="149" t="n">
        <v>4</v>
      </c>
      <c r="H159" s="154" t="n">
        <f aca="false">G159/B159*1000</f>
        <v>6.8259385665529</v>
      </c>
      <c r="I159" s="149" t="n">
        <v>26</v>
      </c>
      <c r="J159" s="149" t="n">
        <v>14</v>
      </c>
      <c r="K159" s="149" t="n">
        <v>12</v>
      </c>
      <c r="L159" s="156" t="s">
        <v>27</v>
      </c>
      <c r="M159" s="149" t="n">
        <v>32</v>
      </c>
      <c r="N159" s="149" t="n">
        <v>26</v>
      </c>
      <c r="O159" s="149" t="n">
        <v>6</v>
      </c>
      <c r="P159" s="156" t="s">
        <v>27</v>
      </c>
      <c r="Q159" s="149" t="n">
        <v>-6</v>
      </c>
      <c r="R159" s="173" t="n">
        <v>-1</v>
      </c>
      <c r="S159" s="149" t="n">
        <v>-2</v>
      </c>
      <c r="T159" s="154" t="n">
        <v>-0.3</v>
      </c>
      <c r="U159" s="149" t="n">
        <v>584</v>
      </c>
      <c r="V159" s="148" t="s">
        <v>42</v>
      </c>
    </row>
    <row r="160" customFormat="false" ht="14.25" hidden="false" customHeight="true" outlineLevel="0" collapsed="false">
      <c r="A160" s="180" t="s">
        <v>43</v>
      </c>
      <c r="B160" s="149" t="n">
        <v>2356</v>
      </c>
      <c r="C160" s="149" t="n">
        <v>12</v>
      </c>
      <c r="D160" s="154" t="n">
        <f aca="false">C160/B160*1000</f>
        <v>5.09337860780985</v>
      </c>
      <c r="E160" s="149" t="n">
        <v>36</v>
      </c>
      <c r="F160" s="154" t="n">
        <f aca="false">E160/B160*1000</f>
        <v>15.2801358234295</v>
      </c>
      <c r="G160" s="149" t="n">
        <v>-24</v>
      </c>
      <c r="H160" s="154" t="n">
        <f aca="false">G160/B160*1000</f>
        <v>-10.1867572156197</v>
      </c>
      <c r="I160" s="149" t="n">
        <v>71</v>
      </c>
      <c r="J160" s="149" t="n">
        <v>61</v>
      </c>
      <c r="K160" s="149" t="n">
        <v>10</v>
      </c>
      <c r="L160" s="156" t="s">
        <v>27</v>
      </c>
      <c r="M160" s="149" t="n">
        <v>55</v>
      </c>
      <c r="N160" s="149" t="n">
        <v>42</v>
      </c>
      <c r="O160" s="149" t="n">
        <v>13</v>
      </c>
      <c r="P160" s="156" t="s">
        <v>27</v>
      </c>
      <c r="Q160" s="149" t="n">
        <v>16</v>
      </c>
      <c r="R160" s="173" t="n">
        <v>0.7</v>
      </c>
      <c r="S160" s="149" t="n">
        <v>-8</v>
      </c>
      <c r="T160" s="154" t="n">
        <v>-0.3</v>
      </c>
      <c r="U160" s="149" t="n">
        <v>2348</v>
      </c>
      <c r="V160" s="148" t="s">
        <v>43</v>
      </c>
    </row>
    <row r="161" s="114" customFormat="true" ht="14.25" hidden="false" customHeight="true" outlineLevel="0" collapsed="false">
      <c r="A161" s="181" t="s">
        <v>44</v>
      </c>
      <c r="B161" s="142" t="n">
        <v>33385</v>
      </c>
      <c r="C161" s="142" t="n">
        <v>221</v>
      </c>
      <c r="D161" s="147" t="n">
        <f aca="false">C161/B161*1000</f>
        <v>6.61973940392392</v>
      </c>
      <c r="E161" s="142" t="n">
        <v>379</v>
      </c>
      <c r="F161" s="147" t="n">
        <f aca="false">E161/B161*1000</f>
        <v>11.3524037741501</v>
      </c>
      <c r="G161" s="142" t="n">
        <v>-158</v>
      </c>
      <c r="H161" s="147" t="n">
        <f aca="false">G161/B161*1000</f>
        <v>-4.73266437022615</v>
      </c>
      <c r="I161" s="142" t="n">
        <v>1313</v>
      </c>
      <c r="J161" s="142" t="n">
        <v>958</v>
      </c>
      <c r="K161" s="142" t="n">
        <v>352</v>
      </c>
      <c r="L161" s="142" t="n">
        <v>3</v>
      </c>
      <c r="M161" s="142" t="n">
        <v>1137</v>
      </c>
      <c r="N161" s="142" t="n">
        <v>756</v>
      </c>
      <c r="O161" s="142" t="n">
        <v>379</v>
      </c>
      <c r="P161" s="142" t="n">
        <v>2</v>
      </c>
      <c r="Q161" s="142" t="n">
        <v>176</v>
      </c>
      <c r="R161" s="172" t="n">
        <v>0.5</v>
      </c>
      <c r="S161" s="142" t="n">
        <v>18</v>
      </c>
      <c r="T161" s="147" t="n">
        <v>0.1</v>
      </c>
      <c r="U161" s="142" t="n">
        <v>33403</v>
      </c>
      <c r="V161" s="158" t="s">
        <v>44</v>
      </c>
    </row>
    <row r="162" customFormat="false" ht="14.25" hidden="false" customHeight="true" outlineLevel="0" collapsed="false">
      <c r="A162" s="180" t="s">
        <v>45</v>
      </c>
      <c r="B162" s="149" t="n">
        <v>1814</v>
      </c>
      <c r="C162" s="149" t="n">
        <v>16</v>
      </c>
      <c r="D162" s="154" t="n">
        <f aca="false">C162/B162*1000</f>
        <v>8.82028665931643</v>
      </c>
      <c r="E162" s="149" t="n">
        <v>33</v>
      </c>
      <c r="F162" s="154" t="n">
        <f aca="false">E162/B162*1000</f>
        <v>18.1918412348401</v>
      </c>
      <c r="G162" s="149" t="n">
        <v>-17</v>
      </c>
      <c r="H162" s="154" t="n">
        <f aca="false">G162/B162*1000</f>
        <v>-9.37155457552371</v>
      </c>
      <c r="I162" s="149" t="n">
        <v>87</v>
      </c>
      <c r="J162" s="149" t="n">
        <v>66</v>
      </c>
      <c r="K162" s="149" t="n">
        <v>21</v>
      </c>
      <c r="L162" s="156" t="s">
        <v>27</v>
      </c>
      <c r="M162" s="149" t="n">
        <v>63</v>
      </c>
      <c r="N162" s="149" t="n">
        <v>47</v>
      </c>
      <c r="O162" s="149" t="n">
        <v>16</v>
      </c>
      <c r="P162" s="156" t="s">
        <v>27</v>
      </c>
      <c r="Q162" s="149" t="n">
        <v>24</v>
      </c>
      <c r="R162" s="173" t="n">
        <v>1.3</v>
      </c>
      <c r="S162" s="149" t="n">
        <v>7</v>
      </c>
      <c r="T162" s="154" t="n">
        <v>0.4</v>
      </c>
      <c r="U162" s="149" t="n">
        <v>1821</v>
      </c>
      <c r="V162" s="148" t="s">
        <v>45</v>
      </c>
    </row>
    <row r="163" customFormat="false" ht="14.25" hidden="false" customHeight="true" outlineLevel="0" collapsed="false">
      <c r="A163" s="180" t="s">
        <v>46</v>
      </c>
      <c r="B163" s="149" t="n">
        <v>3257</v>
      </c>
      <c r="C163" s="149" t="n">
        <v>28</v>
      </c>
      <c r="D163" s="154" t="n">
        <f aca="false">C163/B163*1000</f>
        <v>8.59686828369665</v>
      </c>
      <c r="E163" s="149" t="n">
        <v>32</v>
      </c>
      <c r="F163" s="154" t="n">
        <f aca="false">E163/B163*1000</f>
        <v>9.82499232422475</v>
      </c>
      <c r="G163" s="156" t="n">
        <v>-4</v>
      </c>
      <c r="H163" s="154" t="n">
        <f aca="false">G163/B163*1000</f>
        <v>-1.22812404052809</v>
      </c>
      <c r="I163" s="149" t="n">
        <v>123</v>
      </c>
      <c r="J163" s="149" t="n">
        <v>96</v>
      </c>
      <c r="K163" s="149" t="n">
        <v>27</v>
      </c>
      <c r="L163" s="156" t="s">
        <v>27</v>
      </c>
      <c r="M163" s="149" t="n">
        <v>126</v>
      </c>
      <c r="N163" s="149" t="n">
        <v>83</v>
      </c>
      <c r="O163" s="149" t="n">
        <v>43</v>
      </c>
      <c r="P163" s="156" t="s">
        <v>27</v>
      </c>
      <c r="Q163" s="149" t="n">
        <v>-3</v>
      </c>
      <c r="R163" s="173" t="n">
        <v>-0.1</v>
      </c>
      <c r="S163" s="149" t="n">
        <v>-7</v>
      </c>
      <c r="T163" s="154" t="n">
        <v>-0.2</v>
      </c>
      <c r="U163" s="149" t="n">
        <v>3250</v>
      </c>
      <c r="V163" s="148" t="s">
        <v>46</v>
      </c>
    </row>
    <row r="164" customFormat="false" ht="14.25" hidden="false" customHeight="true" outlineLevel="0" collapsed="false">
      <c r="A164" s="180" t="s">
        <v>47</v>
      </c>
      <c r="B164" s="149" t="n">
        <v>11487</v>
      </c>
      <c r="C164" s="149" t="n">
        <v>63</v>
      </c>
      <c r="D164" s="154" t="n">
        <f aca="false">C164/B164*1000</f>
        <v>5.48446069469835</v>
      </c>
      <c r="E164" s="149" t="n">
        <v>117</v>
      </c>
      <c r="F164" s="154" t="n">
        <f aca="false">E164/B164*1000</f>
        <v>10.1854270044398</v>
      </c>
      <c r="G164" s="149" t="n">
        <v>-54</v>
      </c>
      <c r="H164" s="154" t="n">
        <f aca="false">G164/B164*1000</f>
        <v>-4.70096630974145</v>
      </c>
      <c r="I164" s="149" t="n">
        <v>394</v>
      </c>
      <c r="J164" s="149" t="n">
        <v>261</v>
      </c>
      <c r="K164" s="149" t="n">
        <v>133</v>
      </c>
      <c r="L164" s="156" t="s">
        <v>27</v>
      </c>
      <c r="M164" s="149" t="n">
        <v>365</v>
      </c>
      <c r="N164" s="149" t="n">
        <v>228</v>
      </c>
      <c r="O164" s="149" t="n">
        <v>137</v>
      </c>
      <c r="P164" s="156" t="s">
        <v>27</v>
      </c>
      <c r="Q164" s="149" t="n">
        <v>29</v>
      </c>
      <c r="R164" s="173" t="n">
        <v>0.3</v>
      </c>
      <c r="S164" s="149" t="n">
        <v>-25</v>
      </c>
      <c r="T164" s="154" t="n">
        <v>-0.2</v>
      </c>
      <c r="U164" s="149" t="n">
        <v>11462</v>
      </c>
      <c r="V164" s="148" t="s">
        <v>47</v>
      </c>
    </row>
    <row r="165" customFormat="false" ht="14.25" hidden="false" customHeight="true" outlineLevel="0" collapsed="false">
      <c r="A165" s="180" t="s">
        <v>48</v>
      </c>
      <c r="B165" s="149" t="n">
        <v>8956</v>
      </c>
      <c r="C165" s="149" t="n">
        <v>80</v>
      </c>
      <c r="D165" s="154" t="n">
        <f aca="false">C165/B165*1000</f>
        <v>8.93255917820456</v>
      </c>
      <c r="E165" s="149" t="n">
        <v>73</v>
      </c>
      <c r="F165" s="154" t="n">
        <f aca="false">E165/B165*1000</f>
        <v>8.15096025011166</v>
      </c>
      <c r="G165" s="149" t="n">
        <v>7</v>
      </c>
      <c r="H165" s="154" t="n">
        <f aca="false">G165/B165*1000</f>
        <v>0.781598928092899</v>
      </c>
      <c r="I165" s="149" t="n">
        <v>467</v>
      </c>
      <c r="J165" s="149" t="n">
        <v>348</v>
      </c>
      <c r="K165" s="149" t="n">
        <v>117</v>
      </c>
      <c r="L165" s="156" t="n">
        <v>2</v>
      </c>
      <c r="M165" s="149" t="n">
        <v>349</v>
      </c>
      <c r="N165" s="149" t="n">
        <v>228</v>
      </c>
      <c r="O165" s="149" t="n">
        <v>119</v>
      </c>
      <c r="P165" s="149" t="n">
        <v>2</v>
      </c>
      <c r="Q165" s="149" t="n">
        <v>118</v>
      </c>
      <c r="R165" s="173" t="n">
        <v>1.3</v>
      </c>
      <c r="S165" s="149" t="n">
        <v>125</v>
      </c>
      <c r="T165" s="154" t="n">
        <v>1.4</v>
      </c>
      <c r="U165" s="149" t="n">
        <v>9081</v>
      </c>
      <c r="V165" s="148" t="s">
        <v>48</v>
      </c>
    </row>
    <row r="166" customFormat="false" ht="14.25" hidden="false" customHeight="true" outlineLevel="0" collapsed="false">
      <c r="A166" s="180" t="s">
        <v>49</v>
      </c>
      <c r="B166" s="149" t="n">
        <v>2250</v>
      </c>
      <c r="C166" s="149" t="n">
        <v>6</v>
      </c>
      <c r="D166" s="154" t="n">
        <f aca="false">C166/B166*1000</f>
        <v>2.66666666666667</v>
      </c>
      <c r="E166" s="149" t="n">
        <v>32</v>
      </c>
      <c r="F166" s="154" t="n">
        <f aca="false">E166/B166*1000</f>
        <v>14.2222222222222</v>
      </c>
      <c r="G166" s="149" t="n">
        <v>-26</v>
      </c>
      <c r="H166" s="154" t="n">
        <f aca="false">G166/B166*1000</f>
        <v>-11.5555555555556</v>
      </c>
      <c r="I166" s="149" t="n">
        <v>77</v>
      </c>
      <c r="J166" s="149" t="n">
        <v>60</v>
      </c>
      <c r="K166" s="149" t="n">
        <v>16</v>
      </c>
      <c r="L166" s="156" t="n">
        <v>1</v>
      </c>
      <c r="M166" s="149" t="n">
        <v>77</v>
      </c>
      <c r="N166" s="149" t="n">
        <v>48</v>
      </c>
      <c r="O166" s="149" t="n">
        <v>29</v>
      </c>
      <c r="P166" s="156" t="s">
        <v>27</v>
      </c>
      <c r="Q166" s="156" t="s">
        <v>27</v>
      </c>
      <c r="R166" s="173" t="n">
        <v>0</v>
      </c>
      <c r="S166" s="149" t="n">
        <v>-26</v>
      </c>
      <c r="T166" s="154" t="n">
        <v>-1.2</v>
      </c>
      <c r="U166" s="149" t="n">
        <v>2224</v>
      </c>
      <c r="V166" s="148" t="s">
        <v>49</v>
      </c>
    </row>
    <row r="167" customFormat="false" ht="14.25" hidden="false" customHeight="true" outlineLevel="0" collapsed="false">
      <c r="A167" s="180" t="s">
        <v>50</v>
      </c>
      <c r="B167" s="149" t="n">
        <v>2971</v>
      </c>
      <c r="C167" s="149" t="n">
        <v>12</v>
      </c>
      <c r="D167" s="154" t="n">
        <f aca="false">C167/B167*1000</f>
        <v>4.03904409289801</v>
      </c>
      <c r="E167" s="149" t="n">
        <v>49</v>
      </c>
      <c r="F167" s="154" t="n">
        <f aca="false">E167/B167*1000</f>
        <v>16.4927633793336</v>
      </c>
      <c r="G167" s="149" t="n">
        <v>-37</v>
      </c>
      <c r="H167" s="154" t="n">
        <f aca="false">G167/B167*1000</f>
        <v>-12.4537192864355</v>
      </c>
      <c r="I167" s="149" t="n">
        <v>80</v>
      </c>
      <c r="J167" s="149" t="n">
        <v>61</v>
      </c>
      <c r="K167" s="149" t="n">
        <v>19</v>
      </c>
      <c r="L167" s="156" t="s">
        <v>27</v>
      </c>
      <c r="M167" s="149" t="n">
        <v>75</v>
      </c>
      <c r="N167" s="149" t="n">
        <v>55</v>
      </c>
      <c r="O167" s="149" t="n">
        <v>20</v>
      </c>
      <c r="P167" s="156" t="s">
        <v>27</v>
      </c>
      <c r="Q167" s="149" t="n">
        <v>5</v>
      </c>
      <c r="R167" s="173" t="n">
        <v>0.2</v>
      </c>
      <c r="S167" s="149" t="n">
        <v>-32</v>
      </c>
      <c r="T167" s="154" t="n">
        <v>-1.1</v>
      </c>
      <c r="U167" s="149" t="n">
        <v>2939</v>
      </c>
      <c r="V167" s="148" t="s">
        <v>50</v>
      </c>
    </row>
    <row r="168" customFormat="false" ht="14.25" hidden="false" customHeight="true" outlineLevel="0" collapsed="false">
      <c r="A168" s="180" t="s">
        <v>51</v>
      </c>
      <c r="B168" s="149" t="n">
        <v>1045</v>
      </c>
      <c r="C168" s="149" t="n">
        <v>8</v>
      </c>
      <c r="D168" s="154" t="n">
        <f aca="false">C168/B168*1000</f>
        <v>7.6555023923445</v>
      </c>
      <c r="E168" s="149" t="n">
        <v>13</v>
      </c>
      <c r="F168" s="154" t="n">
        <f aca="false">E168/B168*1000</f>
        <v>12.4401913875598</v>
      </c>
      <c r="G168" s="149" t="n">
        <v>-5</v>
      </c>
      <c r="H168" s="154" t="n">
        <f aca="false">G168/B168*1000</f>
        <v>-4.78468899521531</v>
      </c>
      <c r="I168" s="149" t="n">
        <v>43</v>
      </c>
      <c r="J168" s="149" t="n">
        <v>37</v>
      </c>
      <c r="K168" s="149" t="n">
        <v>6</v>
      </c>
      <c r="L168" s="156" t="s">
        <v>27</v>
      </c>
      <c r="M168" s="149" t="n">
        <v>39</v>
      </c>
      <c r="N168" s="149" t="n">
        <v>31</v>
      </c>
      <c r="O168" s="149" t="n">
        <v>8</v>
      </c>
      <c r="P168" s="156" t="s">
        <v>27</v>
      </c>
      <c r="Q168" s="149" t="n">
        <v>4</v>
      </c>
      <c r="R168" s="173" t="n">
        <v>0.4</v>
      </c>
      <c r="S168" s="149" t="n">
        <v>-1</v>
      </c>
      <c r="T168" s="154" t="n">
        <v>-0.1</v>
      </c>
      <c r="U168" s="149" t="n">
        <v>1044</v>
      </c>
      <c r="V168" s="148" t="s">
        <v>51</v>
      </c>
    </row>
    <row r="169" customFormat="false" ht="14.25" hidden="false" customHeight="true" outlineLevel="0" collapsed="false">
      <c r="A169" s="180" t="s">
        <v>52</v>
      </c>
      <c r="B169" s="149" t="n">
        <v>1605</v>
      </c>
      <c r="C169" s="149" t="n">
        <v>8</v>
      </c>
      <c r="D169" s="154" t="n">
        <f aca="false">C169/B169*1000</f>
        <v>4.98442367601246</v>
      </c>
      <c r="E169" s="149" t="n">
        <v>30</v>
      </c>
      <c r="F169" s="154" t="n">
        <f aca="false">E169/B169*1000</f>
        <v>18.6915887850467</v>
      </c>
      <c r="G169" s="149" t="n">
        <v>-22</v>
      </c>
      <c r="H169" s="154" t="n">
        <f aca="false">G169/B169*1000</f>
        <v>-13.7071651090343</v>
      </c>
      <c r="I169" s="149" t="n">
        <v>42</v>
      </c>
      <c r="J169" s="149" t="n">
        <v>29</v>
      </c>
      <c r="K169" s="149" t="n">
        <v>13</v>
      </c>
      <c r="L169" s="156" t="s">
        <v>27</v>
      </c>
      <c r="M169" s="149" t="n">
        <v>43</v>
      </c>
      <c r="N169" s="149" t="n">
        <v>36</v>
      </c>
      <c r="O169" s="149" t="n">
        <v>7</v>
      </c>
      <c r="P169" s="156" t="s">
        <v>27</v>
      </c>
      <c r="Q169" s="149" t="n">
        <v>-1</v>
      </c>
      <c r="R169" s="173" t="n">
        <v>-0.1</v>
      </c>
      <c r="S169" s="149" t="n">
        <v>-23</v>
      </c>
      <c r="T169" s="154" t="n">
        <v>-1.4</v>
      </c>
      <c r="U169" s="149" t="n">
        <v>1582</v>
      </c>
      <c r="V169" s="148" t="s">
        <v>52</v>
      </c>
    </row>
    <row r="170" s="114" customFormat="true" ht="14.25" hidden="false" customHeight="true" outlineLevel="0" collapsed="false">
      <c r="A170" s="181" t="s">
        <v>53</v>
      </c>
      <c r="B170" s="142" t="n">
        <v>5608</v>
      </c>
      <c r="C170" s="142" t="n">
        <v>15</v>
      </c>
      <c r="D170" s="147" t="n">
        <f aca="false">C170/B170*1000</f>
        <v>2.67475035663338</v>
      </c>
      <c r="E170" s="142" t="n">
        <v>97</v>
      </c>
      <c r="F170" s="147" t="n">
        <f aca="false">E170/B170*1000</f>
        <v>17.2967189728959</v>
      </c>
      <c r="G170" s="142" t="n">
        <v>-82</v>
      </c>
      <c r="H170" s="147" t="n">
        <f aca="false">G170/B170*1000</f>
        <v>-14.6219686162625</v>
      </c>
      <c r="I170" s="142" t="n">
        <v>140</v>
      </c>
      <c r="J170" s="142" t="n">
        <v>97</v>
      </c>
      <c r="K170" s="142" t="n">
        <v>43</v>
      </c>
      <c r="L170" s="156" t="s">
        <v>27</v>
      </c>
      <c r="M170" s="142" t="n">
        <v>192</v>
      </c>
      <c r="N170" s="142" t="n">
        <v>142</v>
      </c>
      <c r="O170" s="142" t="n">
        <v>50</v>
      </c>
      <c r="P170" s="156" t="s">
        <v>27</v>
      </c>
      <c r="Q170" s="142" t="n">
        <v>-52</v>
      </c>
      <c r="R170" s="172" t="n">
        <v>-0.9</v>
      </c>
      <c r="S170" s="142" t="n">
        <v>-134</v>
      </c>
      <c r="T170" s="147" t="n">
        <v>-2.4</v>
      </c>
      <c r="U170" s="142" t="n">
        <v>5474</v>
      </c>
      <c r="V170" s="158" t="s">
        <v>53</v>
      </c>
    </row>
    <row r="171" customFormat="false" ht="14.25" hidden="false" customHeight="true" outlineLevel="0" collapsed="false">
      <c r="A171" s="180" t="s">
        <v>54</v>
      </c>
      <c r="B171" s="149" t="n">
        <v>2366</v>
      </c>
      <c r="C171" s="149" t="n">
        <v>8</v>
      </c>
      <c r="D171" s="154" t="n">
        <f aca="false">C171/B171*1000</f>
        <v>3.38123415046492</v>
      </c>
      <c r="E171" s="149" t="n">
        <v>32</v>
      </c>
      <c r="F171" s="154" t="n">
        <f aca="false">E171/B171*1000</f>
        <v>13.5249366018597</v>
      </c>
      <c r="G171" s="149" t="n">
        <v>-24</v>
      </c>
      <c r="H171" s="154" t="n">
        <f aca="false">G171/B171*1000</f>
        <v>-10.1437024513948</v>
      </c>
      <c r="I171" s="149" t="n">
        <v>79</v>
      </c>
      <c r="J171" s="149" t="n">
        <v>50</v>
      </c>
      <c r="K171" s="149" t="n">
        <v>29</v>
      </c>
      <c r="L171" s="156" t="s">
        <v>27</v>
      </c>
      <c r="M171" s="149" t="n">
        <v>89</v>
      </c>
      <c r="N171" s="149" t="n">
        <v>68</v>
      </c>
      <c r="O171" s="149" t="n">
        <v>21</v>
      </c>
      <c r="P171" s="156" t="s">
        <v>27</v>
      </c>
      <c r="Q171" s="149" t="n">
        <v>-10</v>
      </c>
      <c r="R171" s="173" t="n">
        <v>-0.4</v>
      </c>
      <c r="S171" s="149" t="n">
        <v>-34</v>
      </c>
      <c r="T171" s="154" t="n">
        <v>-1.4</v>
      </c>
      <c r="U171" s="149" t="n">
        <v>2332</v>
      </c>
      <c r="V171" s="148" t="s">
        <v>54</v>
      </c>
    </row>
    <row r="172" customFormat="false" ht="14.25" hidden="false" customHeight="true" outlineLevel="0" collapsed="false">
      <c r="A172" s="180" t="s">
        <v>55</v>
      </c>
      <c r="B172" s="149" t="n">
        <v>3242</v>
      </c>
      <c r="C172" s="149" t="n">
        <v>7</v>
      </c>
      <c r="D172" s="154" t="n">
        <f aca="false">C172/B172*1000</f>
        <v>2.15916101172116</v>
      </c>
      <c r="E172" s="149" t="n">
        <v>65</v>
      </c>
      <c r="F172" s="154" t="n">
        <f aca="false">E172/B172*1000</f>
        <v>20.0493522516965</v>
      </c>
      <c r="G172" s="149" t="n">
        <v>-58</v>
      </c>
      <c r="H172" s="154" t="n">
        <f aca="false">G172/B172*1000</f>
        <v>-17.8901912399753</v>
      </c>
      <c r="I172" s="149" t="n">
        <v>61</v>
      </c>
      <c r="J172" s="149" t="n">
        <v>47</v>
      </c>
      <c r="K172" s="149" t="n">
        <v>14</v>
      </c>
      <c r="L172" s="156" t="s">
        <v>27</v>
      </c>
      <c r="M172" s="149" t="n">
        <v>103</v>
      </c>
      <c r="N172" s="149" t="n">
        <v>74</v>
      </c>
      <c r="O172" s="149" t="n">
        <v>29</v>
      </c>
      <c r="P172" s="156" t="s">
        <v>27</v>
      </c>
      <c r="Q172" s="149" t="n">
        <v>-42</v>
      </c>
      <c r="R172" s="173" t="n">
        <v>-1.3</v>
      </c>
      <c r="S172" s="149" t="n">
        <v>-100</v>
      </c>
      <c r="T172" s="154" t="n">
        <v>-3.1</v>
      </c>
      <c r="U172" s="149" t="n">
        <v>3142</v>
      </c>
      <c r="V172" s="148" t="s">
        <v>55</v>
      </c>
    </row>
    <row r="173" s="114" customFormat="true" ht="14.25" hidden="false" customHeight="true" outlineLevel="0" collapsed="false">
      <c r="A173" s="181" t="s">
        <v>56</v>
      </c>
      <c r="B173" s="142" t="n">
        <v>4744</v>
      </c>
      <c r="C173" s="142" t="n">
        <v>18</v>
      </c>
      <c r="D173" s="147" t="n">
        <f aca="false">C173/B173*1000</f>
        <v>3.79426644182125</v>
      </c>
      <c r="E173" s="142" t="n">
        <v>76</v>
      </c>
      <c r="F173" s="147" t="n">
        <f aca="false">E173/B173*1000</f>
        <v>16.0202360876897</v>
      </c>
      <c r="G173" s="142" t="n">
        <v>-58</v>
      </c>
      <c r="H173" s="147" t="n">
        <f aca="false">G173/B173*1000</f>
        <v>-12.2259696458685</v>
      </c>
      <c r="I173" s="142" t="n">
        <v>124</v>
      </c>
      <c r="J173" s="142" t="n">
        <v>90</v>
      </c>
      <c r="K173" s="142" t="n">
        <v>34</v>
      </c>
      <c r="L173" s="156" t="s">
        <v>27</v>
      </c>
      <c r="M173" s="142" t="n">
        <v>135</v>
      </c>
      <c r="N173" s="142" t="n">
        <v>109</v>
      </c>
      <c r="O173" s="142" t="n">
        <v>26</v>
      </c>
      <c r="P173" s="156" t="s">
        <v>27</v>
      </c>
      <c r="Q173" s="142" t="n">
        <v>-11</v>
      </c>
      <c r="R173" s="172" t="n">
        <v>-0.2</v>
      </c>
      <c r="S173" s="142" t="n">
        <v>-69</v>
      </c>
      <c r="T173" s="147" t="n">
        <v>-1.5</v>
      </c>
      <c r="U173" s="142" t="n">
        <v>4675</v>
      </c>
      <c r="V173" s="158" t="s">
        <v>56</v>
      </c>
    </row>
    <row r="174" customFormat="false" ht="14.25" hidden="false" customHeight="true" outlineLevel="0" collapsed="false">
      <c r="A174" s="180" t="s">
        <v>57</v>
      </c>
      <c r="B174" s="149" t="n">
        <v>825</v>
      </c>
      <c r="C174" s="156" t="s">
        <v>27</v>
      </c>
      <c r="D174" s="154" t="n">
        <v>0</v>
      </c>
      <c r="E174" s="149" t="n">
        <v>11</v>
      </c>
      <c r="F174" s="154" t="n">
        <f aca="false">E174/B174*1000</f>
        <v>13.3333333333333</v>
      </c>
      <c r="G174" s="149" t="n">
        <v>-11</v>
      </c>
      <c r="H174" s="154" t="n">
        <f aca="false">G174/B174*1000</f>
        <v>-13.3333333333333</v>
      </c>
      <c r="I174" s="149" t="n">
        <v>25</v>
      </c>
      <c r="J174" s="149" t="n">
        <v>22</v>
      </c>
      <c r="K174" s="149" t="n">
        <v>3</v>
      </c>
      <c r="L174" s="156" t="s">
        <v>27</v>
      </c>
      <c r="M174" s="149" t="n">
        <v>12</v>
      </c>
      <c r="N174" s="149" t="n">
        <v>10</v>
      </c>
      <c r="O174" s="149" t="n">
        <v>2</v>
      </c>
      <c r="P174" s="156" t="s">
        <v>27</v>
      </c>
      <c r="Q174" s="149" t="n">
        <v>13</v>
      </c>
      <c r="R174" s="173" t="n">
        <v>1.6</v>
      </c>
      <c r="S174" s="149" t="n">
        <v>2</v>
      </c>
      <c r="T174" s="154" t="n">
        <v>0.2</v>
      </c>
      <c r="U174" s="149" t="n">
        <v>827</v>
      </c>
      <c r="V174" s="148" t="s">
        <v>57</v>
      </c>
    </row>
    <row r="175" customFormat="false" ht="14.25" hidden="false" customHeight="true" outlineLevel="0" collapsed="false">
      <c r="A175" s="180" t="s">
        <v>58</v>
      </c>
      <c r="B175" s="149" t="n">
        <v>646</v>
      </c>
      <c r="C175" s="149" t="n">
        <v>5</v>
      </c>
      <c r="D175" s="154" t="n">
        <f aca="false">C175/B175*1000</f>
        <v>7.73993808049536</v>
      </c>
      <c r="E175" s="149" t="n">
        <v>10</v>
      </c>
      <c r="F175" s="154" t="n">
        <f aca="false">E175/B175*1000</f>
        <v>15.4798761609907</v>
      </c>
      <c r="G175" s="156" t="n">
        <v>-5</v>
      </c>
      <c r="H175" s="154" t="n">
        <f aca="false">G175/B175*1000</f>
        <v>-7.73993808049536</v>
      </c>
      <c r="I175" s="149" t="n">
        <v>14</v>
      </c>
      <c r="J175" s="149" t="n">
        <v>12</v>
      </c>
      <c r="K175" s="149" t="n">
        <v>2</v>
      </c>
      <c r="L175" s="156" t="s">
        <v>27</v>
      </c>
      <c r="M175" s="149" t="n">
        <v>20</v>
      </c>
      <c r="N175" s="149" t="n">
        <v>17</v>
      </c>
      <c r="O175" s="149" t="n">
        <v>3</v>
      </c>
      <c r="P175" s="156" t="s">
        <v>27</v>
      </c>
      <c r="Q175" s="149" t="n">
        <v>-6</v>
      </c>
      <c r="R175" s="173" t="n">
        <v>-0.9</v>
      </c>
      <c r="S175" s="149" t="n">
        <v>-11</v>
      </c>
      <c r="T175" s="154" t="n">
        <v>-1.7</v>
      </c>
      <c r="U175" s="149" t="n">
        <v>635</v>
      </c>
      <c r="V175" s="148" t="s">
        <v>58</v>
      </c>
    </row>
    <row r="176" customFormat="false" ht="14.25" hidden="false" customHeight="true" outlineLevel="0" collapsed="false">
      <c r="A176" s="180" t="s">
        <v>59</v>
      </c>
      <c r="B176" s="149" t="n">
        <v>2643</v>
      </c>
      <c r="C176" s="149" t="n">
        <v>11</v>
      </c>
      <c r="D176" s="154" t="n">
        <f aca="false">C176/B176*1000</f>
        <v>4.16193719258419</v>
      </c>
      <c r="E176" s="149" t="n">
        <v>47</v>
      </c>
      <c r="F176" s="154" t="n">
        <f aca="false">E176/B176*1000</f>
        <v>17.7828225501324</v>
      </c>
      <c r="G176" s="149" t="n">
        <v>-36</v>
      </c>
      <c r="H176" s="154" t="n">
        <f aca="false">G176/B176*1000</f>
        <v>-13.6208853575482</v>
      </c>
      <c r="I176" s="149" t="n">
        <v>52</v>
      </c>
      <c r="J176" s="149" t="n">
        <v>34</v>
      </c>
      <c r="K176" s="149" t="n">
        <v>18</v>
      </c>
      <c r="L176" s="156" t="s">
        <v>27</v>
      </c>
      <c r="M176" s="149" t="n">
        <v>69</v>
      </c>
      <c r="N176" s="149" t="n">
        <v>50</v>
      </c>
      <c r="O176" s="149" t="n">
        <v>19</v>
      </c>
      <c r="P176" s="156" t="s">
        <v>27</v>
      </c>
      <c r="Q176" s="149" t="n">
        <v>-17</v>
      </c>
      <c r="R176" s="173" t="n">
        <v>-0.6</v>
      </c>
      <c r="S176" s="149" t="n">
        <v>-53</v>
      </c>
      <c r="T176" s="154" t="n">
        <v>-2</v>
      </c>
      <c r="U176" s="149" t="n">
        <v>2590</v>
      </c>
      <c r="V176" s="148" t="s">
        <v>59</v>
      </c>
    </row>
    <row r="177" customFormat="false" ht="14.25" hidden="false" customHeight="true" outlineLevel="0" collapsed="false">
      <c r="A177" s="180" t="s">
        <v>60</v>
      </c>
      <c r="B177" s="149" t="n">
        <v>277</v>
      </c>
      <c r="C177" s="156" t="s">
        <v>27</v>
      </c>
      <c r="D177" s="154" t="n">
        <v>0</v>
      </c>
      <c r="E177" s="149" t="n">
        <v>3</v>
      </c>
      <c r="F177" s="154" t="n">
        <f aca="false">E177/B177*1000</f>
        <v>10.8303249097473</v>
      </c>
      <c r="G177" s="149" t="n">
        <v>-3</v>
      </c>
      <c r="H177" s="154" t="n">
        <f aca="false">G177/B177*1000</f>
        <v>-10.8303249097473</v>
      </c>
      <c r="I177" s="149" t="n">
        <v>10</v>
      </c>
      <c r="J177" s="149" t="n">
        <v>9</v>
      </c>
      <c r="K177" s="149" t="n">
        <v>1</v>
      </c>
      <c r="L177" s="156" t="s">
        <v>27</v>
      </c>
      <c r="M177" s="149" t="n">
        <v>15</v>
      </c>
      <c r="N177" s="149" t="n">
        <v>15</v>
      </c>
      <c r="O177" s="149" t="s">
        <v>133</v>
      </c>
      <c r="P177" s="156" t="s">
        <v>27</v>
      </c>
      <c r="Q177" s="149" t="n">
        <v>-5</v>
      </c>
      <c r="R177" s="173" t="n">
        <v>-1.8</v>
      </c>
      <c r="S177" s="149" t="n">
        <v>-8</v>
      </c>
      <c r="T177" s="154" t="n">
        <v>-2.9</v>
      </c>
      <c r="U177" s="149" t="n">
        <v>269</v>
      </c>
      <c r="V177" s="148" t="s">
        <v>60</v>
      </c>
    </row>
    <row r="178" customFormat="false" ht="14.25" hidden="false" customHeight="true" outlineLevel="0" collapsed="false">
      <c r="A178" s="180" t="s">
        <v>61</v>
      </c>
      <c r="B178" s="149" t="n">
        <v>353</v>
      </c>
      <c r="C178" s="149" t="n">
        <v>2</v>
      </c>
      <c r="D178" s="154" t="n">
        <f aca="false">C178/B178*1000</f>
        <v>5.6657223796034</v>
      </c>
      <c r="E178" s="149" t="n">
        <v>5</v>
      </c>
      <c r="F178" s="154" t="n">
        <f aca="false">E178/B178*1000</f>
        <v>14.1643059490085</v>
      </c>
      <c r="G178" s="149" t="n">
        <v>-3</v>
      </c>
      <c r="H178" s="154" t="n">
        <f aca="false">G178/B178*1000</f>
        <v>-8.4985835694051</v>
      </c>
      <c r="I178" s="149" t="n">
        <v>23</v>
      </c>
      <c r="J178" s="149" t="n">
        <v>13</v>
      </c>
      <c r="K178" s="156" t="n">
        <v>10</v>
      </c>
      <c r="L178" s="156" t="s">
        <v>27</v>
      </c>
      <c r="M178" s="149" t="n">
        <v>19</v>
      </c>
      <c r="N178" s="149" t="n">
        <v>17</v>
      </c>
      <c r="O178" s="156" t="n">
        <v>2</v>
      </c>
      <c r="P178" s="156" t="s">
        <v>27</v>
      </c>
      <c r="Q178" s="149" t="n">
        <v>4</v>
      </c>
      <c r="R178" s="173" t="n">
        <v>1.1</v>
      </c>
      <c r="S178" s="149" t="n">
        <v>1</v>
      </c>
      <c r="T178" s="154" t="n">
        <v>0.3</v>
      </c>
      <c r="U178" s="149" t="n">
        <v>354</v>
      </c>
      <c r="V178" s="148" t="s">
        <v>61</v>
      </c>
    </row>
    <row r="179" s="114" customFormat="true" ht="14.25" hidden="false" customHeight="true" outlineLevel="0" collapsed="false">
      <c r="A179" s="181" t="s">
        <v>62</v>
      </c>
      <c r="B179" s="142" t="n">
        <v>25487</v>
      </c>
      <c r="C179" s="142" t="n">
        <v>146</v>
      </c>
      <c r="D179" s="147" t="n">
        <f aca="false">C179/B179*1000</f>
        <v>5.72841056224742</v>
      </c>
      <c r="E179" s="142" t="n">
        <v>266</v>
      </c>
      <c r="F179" s="147" t="n">
        <f aca="false">E179/B179*1000</f>
        <v>10.4366932161494</v>
      </c>
      <c r="G179" s="142" t="n">
        <v>-120</v>
      </c>
      <c r="H179" s="147" t="n">
        <f aca="false">G179/B179*1000</f>
        <v>-4.70828265390199</v>
      </c>
      <c r="I179" s="142" t="n">
        <v>833</v>
      </c>
      <c r="J179" s="142" t="n">
        <v>607</v>
      </c>
      <c r="K179" s="142" t="n">
        <v>226</v>
      </c>
      <c r="L179" s="156" t="s">
        <v>27</v>
      </c>
      <c r="M179" s="142" t="n">
        <v>849</v>
      </c>
      <c r="N179" s="142" t="n">
        <v>611</v>
      </c>
      <c r="O179" s="142" t="n">
        <v>234</v>
      </c>
      <c r="P179" s="156" t="n">
        <v>4</v>
      </c>
      <c r="Q179" s="142" t="n">
        <v>-16</v>
      </c>
      <c r="R179" s="172" t="n">
        <v>-0.1</v>
      </c>
      <c r="S179" s="142" t="n">
        <v>-136</v>
      </c>
      <c r="T179" s="147" t="n">
        <v>-0.5</v>
      </c>
      <c r="U179" s="142" t="n">
        <v>25351</v>
      </c>
      <c r="V179" s="158" t="s">
        <v>62</v>
      </c>
    </row>
    <row r="180" customFormat="false" ht="14.25" hidden="false" customHeight="true" outlineLevel="0" collapsed="false">
      <c r="A180" s="180" t="s">
        <v>63</v>
      </c>
      <c r="B180" s="149" t="n">
        <v>12629</v>
      </c>
      <c r="C180" s="149" t="n">
        <v>79</v>
      </c>
      <c r="D180" s="154" t="n">
        <f aca="false">C180/B180*1000</f>
        <v>6.25544381977987</v>
      </c>
      <c r="E180" s="149" t="n">
        <v>112</v>
      </c>
      <c r="F180" s="154" t="n">
        <f aca="false">E180/B180*1000</f>
        <v>8.8684773141183</v>
      </c>
      <c r="G180" s="149" t="n">
        <v>-33</v>
      </c>
      <c r="H180" s="154" t="n">
        <f aca="false">G180/B180*1000</f>
        <v>-2.61303349433843</v>
      </c>
      <c r="I180" s="149" t="n">
        <v>429</v>
      </c>
      <c r="J180" s="149" t="n">
        <v>305</v>
      </c>
      <c r="K180" s="149" t="n">
        <v>124</v>
      </c>
      <c r="L180" s="156" t="s">
        <v>27</v>
      </c>
      <c r="M180" s="149" t="n">
        <v>452</v>
      </c>
      <c r="N180" s="149" t="n">
        <v>315</v>
      </c>
      <c r="O180" s="149" t="n">
        <v>134</v>
      </c>
      <c r="P180" s="156" t="n">
        <v>3</v>
      </c>
      <c r="Q180" s="149" t="n">
        <v>-23</v>
      </c>
      <c r="R180" s="173" t="n">
        <v>-0.2</v>
      </c>
      <c r="S180" s="149" t="n">
        <v>-56</v>
      </c>
      <c r="T180" s="154" t="n">
        <v>-0.4</v>
      </c>
      <c r="U180" s="149" t="n">
        <v>12573</v>
      </c>
      <c r="V180" s="148" t="s">
        <v>63</v>
      </c>
    </row>
    <row r="181" customFormat="false" ht="14.25" hidden="false" customHeight="true" outlineLevel="0" collapsed="false">
      <c r="A181" s="180" t="s">
        <v>64</v>
      </c>
      <c r="B181" s="149" t="n">
        <v>1276</v>
      </c>
      <c r="C181" s="149" t="n">
        <v>3</v>
      </c>
      <c r="D181" s="154" t="n">
        <f aca="false">C181/B181*1000</f>
        <v>2.35109717868339</v>
      </c>
      <c r="E181" s="149" t="n">
        <v>23</v>
      </c>
      <c r="F181" s="154" t="n">
        <f aca="false">E181/B181*1000</f>
        <v>18.025078369906</v>
      </c>
      <c r="G181" s="149" t="n">
        <v>-20</v>
      </c>
      <c r="H181" s="154" t="n">
        <f aca="false">G181/B181*1000</f>
        <v>-15.6739811912226</v>
      </c>
      <c r="I181" s="149" t="n">
        <v>28</v>
      </c>
      <c r="J181" s="149" t="n">
        <v>20</v>
      </c>
      <c r="K181" s="149" t="n">
        <v>8</v>
      </c>
      <c r="L181" s="156" t="s">
        <v>27</v>
      </c>
      <c r="M181" s="149" t="n">
        <v>33</v>
      </c>
      <c r="N181" s="149" t="n">
        <v>25</v>
      </c>
      <c r="O181" s="149" t="n">
        <v>8</v>
      </c>
      <c r="P181" s="156" t="s">
        <v>27</v>
      </c>
      <c r="Q181" s="149" t="n">
        <v>-5</v>
      </c>
      <c r="R181" s="173" t="n">
        <v>-0.4</v>
      </c>
      <c r="S181" s="149" t="n">
        <v>-25</v>
      </c>
      <c r="T181" s="154" t="n">
        <v>-2</v>
      </c>
      <c r="U181" s="149" t="n">
        <v>1251</v>
      </c>
      <c r="V181" s="148" t="s">
        <v>64</v>
      </c>
    </row>
    <row r="182" customFormat="false" ht="14.25" hidden="false" customHeight="true" outlineLevel="0" collapsed="false">
      <c r="A182" s="180" t="s">
        <v>65</v>
      </c>
      <c r="B182" s="149" t="n">
        <v>8311</v>
      </c>
      <c r="C182" s="149" t="n">
        <v>50</v>
      </c>
      <c r="D182" s="154" t="n">
        <f aca="false">C182/B182*1000</f>
        <v>6.01612321020335</v>
      </c>
      <c r="E182" s="149" t="n">
        <v>87</v>
      </c>
      <c r="F182" s="154" t="n">
        <f aca="false">E182/B182*1000</f>
        <v>10.4680543857538</v>
      </c>
      <c r="G182" s="149" t="n">
        <v>-37</v>
      </c>
      <c r="H182" s="154" t="n">
        <f aca="false">G182/B182*1000</f>
        <v>-4.45193117555048</v>
      </c>
      <c r="I182" s="149" t="n">
        <v>297</v>
      </c>
      <c r="J182" s="149" t="n">
        <v>222</v>
      </c>
      <c r="K182" s="149" t="n">
        <v>75</v>
      </c>
      <c r="L182" s="156" t="s">
        <v>27</v>
      </c>
      <c r="M182" s="149" t="n">
        <v>270</v>
      </c>
      <c r="N182" s="149" t="n">
        <v>198</v>
      </c>
      <c r="O182" s="149" t="n">
        <v>71</v>
      </c>
      <c r="P182" s="156" t="n">
        <v>1</v>
      </c>
      <c r="Q182" s="149" t="n">
        <v>27</v>
      </c>
      <c r="R182" s="173" t="n">
        <v>0.3</v>
      </c>
      <c r="S182" s="149" t="n">
        <v>-10</v>
      </c>
      <c r="T182" s="154" t="n">
        <v>-0.1</v>
      </c>
      <c r="U182" s="149" t="n">
        <v>8301</v>
      </c>
      <c r="V182" s="148" t="s">
        <v>65</v>
      </c>
    </row>
    <row r="183" customFormat="false" ht="14.25" hidden="false" customHeight="true" outlineLevel="0" collapsed="false">
      <c r="A183" s="180" t="s">
        <v>66</v>
      </c>
      <c r="B183" s="149" t="n">
        <v>1579</v>
      </c>
      <c r="C183" s="149" t="n">
        <v>5</v>
      </c>
      <c r="D183" s="154" t="n">
        <f aca="false">C183/B183*1000</f>
        <v>3.16656111462951</v>
      </c>
      <c r="E183" s="149" t="n">
        <v>22</v>
      </c>
      <c r="F183" s="154" t="n">
        <f aca="false">E183/B183*1000</f>
        <v>13.9328689043699</v>
      </c>
      <c r="G183" s="149" t="n">
        <v>-17</v>
      </c>
      <c r="H183" s="154" t="n">
        <f aca="false">G183/B183*1000</f>
        <v>-10.7663077897403</v>
      </c>
      <c r="I183" s="149" t="n">
        <v>40</v>
      </c>
      <c r="J183" s="149" t="n">
        <v>31</v>
      </c>
      <c r="K183" s="149" t="n">
        <v>9</v>
      </c>
      <c r="L183" s="156" t="s">
        <v>27</v>
      </c>
      <c r="M183" s="149" t="n">
        <v>44</v>
      </c>
      <c r="N183" s="149" t="n">
        <v>33</v>
      </c>
      <c r="O183" s="149" t="n">
        <v>11</v>
      </c>
      <c r="P183" s="156" t="s">
        <v>27</v>
      </c>
      <c r="Q183" s="149" t="n">
        <v>-4</v>
      </c>
      <c r="R183" s="173" t="n">
        <v>-0.3</v>
      </c>
      <c r="S183" s="149" t="n">
        <v>-21</v>
      </c>
      <c r="T183" s="154" t="n">
        <v>-1.3</v>
      </c>
      <c r="U183" s="149" t="n">
        <v>1558</v>
      </c>
      <c r="V183" s="148" t="s">
        <v>66</v>
      </c>
    </row>
    <row r="184" customFormat="false" ht="14.25" hidden="false" customHeight="true" outlineLevel="0" collapsed="false">
      <c r="A184" s="180" t="s">
        <v>67</v>
      </c>
      <c r="B184" s="149" t="n">
        <v>1692</v>
      </c>
      <c r="C184" s="149" t="n">
        <v>9</v>
      </c>
      <c r="D184" s="154" t="n">
        <f aca="false">C184/B184*1000</f>
        <v>5.31914893617021</v>
      </c>
      <c r="E184" s="149" t="n">
        <v>22</v>
      </c>
      <c r="F184" s="154" t="n">
        <f aca="false">E184/B184*1000</f>
        <v>13.0023640661939</v>
      </c>
      <c r="G184" s="149" t="n">
        <v>-13</v>
      </c>
      <c r="H184" s="154" t="n">
        <f aca="false">G184/B184*1000</f>
        <v>-7.68321513002364</v>
      </c>
      <c r="I184" s="149" t="n">
        <v>39</v>
      </c>
      <c r="J184" s="149" t="n">
        <v>29</v>
      </c>
      <c r="K184" s="149" t="n">
        <v>10</v>
      </c>
      <c r="L184" s="156" t="s">
        <v>27</v>
      </c>
      <c r="M184" s="149" t="n">
        <v>50</v>
      </c>
      <c r="N184" s="149" t="n">
        <v>40</v>
      </c>
      <c r="O184" s="149" t="n">
        <v>10</v>
      </c>
      <c r="P184" s="156" t="s">
        <v>27</v>
      </c>
      <c r="Q184" s="149" t="n">
        <v>-11</v>
      </c>
      <c r="R184" s="173" t="n">
        <v>-0.7</v>
      </c>
      <c r="S184" s="149" t="n">
        <v>-24</v>
      </c>
      <c r="T184" s="154" t="n">
        <v>-1.4</v>
      </c>
      <c r="U184" s="149" t="n">
        <v>1668</v>
      </c>
      <c r="V184" s="148" t="s">
        <v>67</v>
      </c>
    </row>
    <row r="185" s="114" customFormat="true" ht="14.25" hidden="false" customHeight="true" outlineLevel="0" collapsed="false">
      <c r="A185" s="181" t="s">
        <v>68</v>
      </c>
      <c r="B185" s="142" t="n">
        <v>34582</v>
      </c>
      <c r="C185" s="142" t="n">
        <v>204</v>
      </c>
      <c r="D185" s="147" t="n">
        <f aca="false">C185/B185*1000</f>
        <v>5.89902261292002</v>
      </c>
      <c r="E185" s="142" t="n">
        <v>401</v>
      </c>
      <c r="F185" s="147" t="n">
        <f aca="false">E185/B185*1000</f>
        <v>11.5956277832398</v>
      </c>
      <c r="G185" s="142" t="n">
        <v>-197</v>
      </c>
      <c r="H185" s="147" t="n">
        <f aca="false">G185/B185*1000</f>
        <v>-5.69660517031982</v>
      </c>
      <c r="I185" s="142" t="n">
        <v>970</v>
      </c>
      <c r="J185" s="142" t="n">
        <v>698</v>
      </c>
      <c r="K185" s="142" t="n">
        <v>272</v>
      </c>
      <c r="L185" s="156" t="s">
        <v>27</v>
      </c>
      <c r="M185" s="142" t="n">
        <v>1099</v>
      </c>
      <c r="N185" s="142" t="n">
        <v>780</v>
      </c>
      <c r="O185" s="142" t="n">
        <v>316</v>
      </c>
      <c r="P185" s="142" t="n">
        <v>3</v>
      </c>
      <c r="Q185" s="142" t="n">
        <v>-129</v>
      </c>
      <c r="R185" s="172" t="n">
        <v>-0.4</v>
      </c>
      <c r="S185" s="142" t="n">
        <v>-326</v>
      </c>
      <c r="T185" s="147" t="n">
        <v>-0.9</v>
      </c>
      <c r="U185" s="142" t="n">
        <v>34256</v>
      </c>
      <c r="V185" s="158" t="s">
        <v>68</v>
      </c>
    </row>
    <row r="186" customFormat="false" ht="14.25" hidden="false" customHeight="true" outlineLevel="0" collapsed="false">
      <c r="A186" s="180" t="s">
        <v>69</v>
      </c>
      <c r="B186" s="149" t="n">
        <v>3679</v>
      </c>
      <c r="C186" s="149" t="n">
        <v>25</v>
      </c>
      <c r="D186" s="154" t="n">
        <f aca="false">C186/B186*1000</f>
        <v>6.79532481652623</v>
      </c>
      <c r="E186" s="149" t="n">
        <v>36</v>
      </c>
      <c r="F186" s="154" t="n">
        <f aca="false">E186/B186*1000</f>
        <v>9.78526773579777</v>
      </c>
      <c r="G186" s="149" t="n">
        <v>-11</v>
      </c>
      <c r="H186" s="154" t="n">
        <f aca="false">G186/B186*1000</f>
        <v>-2.98994291927154</v>
      </c>
      <c r="I186" s="149" t="n">
        <v>97</v>
      </c>
      <c r="J186" s="149" t="n">
        <v>72</v>
      </c>
      <c r="K186" s="149" t="n">
        <v>25</v>
      </c>
      <c r="L186" s="156" t="s">
        <v>27</v>
      </c>
      <c r="M186" s="149" t="n">
        <v>123</v>
      </c>
      <c r="N186" s="149" t="n">
        <v>90</v>
      </c>
      <c r="O186" s="149" t="n">
        <v>33</v>
      </c>
      <c r="P186" s="156" t="s">
        <v>27</v>
      </c>
      <c r="Q186" s="149" t="n">
        <v>-26</v>
      </c>
      <c r="R186" s="173" t="n">
        <v>-0.7</v>
      </c>
      <c r="S186" s="149" t="n">
        <v>-37</v>
      </c>
      <c r="T186" s="154" t="n">
        <v>-1</v>
      </c>
      <c r="U186" s="149" t="n">
        <v>3642</v>
      </c>
      <c r="V186" s="148" t="s">
        <v>69</v>
      </c>
    </row>
    <row r="187" customFormat="false" ht="14.25" hidden="false" customHeight="true" outlineLevel="0" collapsed="false">
      <c r="A187" s="180" t="s">
        <v>70</v>
      </c>
      <c r="B187" s="149" t="n">
        <v>7716</v>
      </c>
      <c r="C187" s="149" t="n">
        <v>50</v>
      </c>
      <c r="D187" s="154" t="n">
        <f aca="false">C187/B187*1000</f>
        <v>6.48004147226542</v>
      </c>
      <c r="E187" s="149" t="n">
        <v>90</v>
      </c>
      <c r="F187" s="154" t="n">
        <f aca="false">E187/B187*1000</f>
        <v>11.6640746500778</v>
      </c>
      <c r="G187" s="149" t="n">
        <v>-40</v>
      </c>
      <c r="H187" s="154" t="n">
        <f aca="false">G187/B187*1000</f>
        <v>-5.18403317781234</v>
      </c>
      <c r="I187" s="149" t="n">
        <v>228</v>
      </c>
      <c r="J187" s="149" t="n">
        <v>175</v>
      </c>
      <c r="K187" s="149" t="n">
        <v>53</v>
      </c>
      <c r="L187" s="156" t="s">
        <v>27</v>
      </c>
      <c r="M187" s="149" t="n">
        <v>230</v>
      </c>
      <c r="N187" s="149" t="n">
        <v>168</v>
      </c>
      <c r="O187" s="149" t="n">
        <v>61</v>
      </c>
      <c r="P187" s="156" t="n">
        <v>1</v>
      </c>
      <c r="Q187" s="149" t="n">
        <v>-2</v>
      </c>
      <c r="R187" s="173" t="n">
        <v>0</v>
      </c>
      <c r="S187" s="149" t="n">
        <v>-42</v>
      </c>
      <c r="T187" s="154" t="n">
        <v>-0.5</v>
      </c>
      <c r="U187" s="149" t="n">
        <v>7674</v>
      </c>
      <c r="V187" s="148" t="s">
        <v>70</v>
      </c>
    </row>
    <row r="188" customFormat="false" ht="14.25" hidden="false" customHeight="true" outlineLevel="0" collapsed="false">
      <c r="A188" s="180" t="s">
        <v>71</v>
      </c>
      <c r="B188" s="149" t="n">
        <v>3907</v>
      </c>
      <c r="C188" s="149" t="n">
        <v>15</v>
      </c>
      <c r="D188" s="154" t="n">
        <f aca="false">C188/B188*1000</f>
        <v>3.83926286153059</v>
      </c>
      <c r="E188" s="149" t="n">
        <v>49</v>
      </c>
      <c r="F188" s="154" t="n">
        <f aca="false">E188/B188*1000</f>
        <v>12.5415920143332</v>
      </c>
      <c r="G188" s="149" t="n">
        <v>-34</v>
      </c>
      <c r="H188" s="154" t="n">
        <f aca="false">G188/B188*1000</f>
        <v>-8.70232915280266</v>
      </c>
      <c r="I188" s="149" t="n">
        <v>94</v>
      </c>
      <c r="J188" s="149" t="n">
        <v>67</v>
      </c>
      <c r="K188" s="149" t="n">
        <v>27</v>
      </c>
      <c r="L188" s="156" t="s">
        <v>27</v>
      </c>
      <c r="M188" s="149" t="n">
        <v>117</v>
      </c>
      <c r="N188" s="149" t="n">
        <v>83</v>
      </c>
      <c r="O188" s="149" t="n">
        <v>34</v>
      </c>
      <c r="P188" s="156" t="s">
        <v>27</v>
      </c>
      <c r="Q188" s="149" t="n">
        <v>-23</v>
      </c>
      <c r="R188" s="173" t="n">
        <v>-0.6</v>
      </c>
      <c r="S188" s="149" t="n">
        <v>-57</v>
      </c>
      <c r="T188" s="154" t="n">
        <v>-1.5</v>
      </c>
      <c r="U188" s="149" t="n">
        <v>3850</v>
      </c>
      <c r="V188" s="148" t="s">
        <v>71</v>
      </c>
    </row>
    <row r="189" customFormat="false" ht="14.25" hidden="false" customHeight="true" outlineLevel="0" collapsed="false">
      <c r="A189" s="180" t="s">
        <v>72</v>
      </c>
      <c r="B189" s="149" t="n">
        <v>7763</v>
      </c>
      <c r="C189" s="149" t="n">
        <v>51</v>
      </c>
      <c r="D189" s="154" t="n">
        <f aca="false">C189/B189*1000</f>
        <v>6.5696251449182</v>
      </c>
      <c r="E189" s="149" t="n">
        <v>75</v>
      </c>
      <c r="F189" s="154" t="n">
        <f aca="false">E189/B189*1000</f>
        <v>9.66121344840912</v>
      </c>
      <c r="G189" s="149" t="n">
        <v>-24</v>
      </c>
      <c r="H189" s="154" t="n">
        <f aca="false">G189/B189*1000</f>
        <v>-3.09158830349092</v>
      </c>
      <c r="I189" s="149" t="n">
        <v>216</v>
      </c>
      <c r="J189" s="149" t="n">
        <v>149</v>
      </c>
      <c r="K189" s="149" t="n">
        <v>67</v>
      </c>
      <c r="L189" s="156" t="s">
        <v>27</v>
      </c>
      <c r="M189" s="149" t="n">
        <v>263</v>
      </c>
      <c r="N189" s="149" t="n">
        <v>180</v>
      </c>
      <c r="O189" s="149" t="n">
        <v>82</v>
      </c>
      <c r="P189" s="156" t="n">
        <v>1</v>
      </c>
      <c r="Q189" s="149" t="n">
        <v>-47</v>
      </c>
      <c r="R189" s="173" t="n">
        <v>-0.6</v>
      </c>
      <c r="S189" s="149" t="n">
        <v>-71</v>
      </c>
      <c r="T189" s="154" t="n">
        <v>-0.9</v>
      </c>
      <c r="U189" s="149" t="n">
        <v>7692</v>
      </c>
      <c r="V189" s="148" t="s">
        <v>72</v>
      </c>
    </row>
    <row r="190" customFormat="false" ht="14.25" hidden="false" customHeight="true" outlineLevel="0" collapsed="false">
      <c r="A190" s="180" t="s">
        <v>73</v>
      </c>
      <c r="B190" s="149" t="n">
        <v>2448</v>
      </c>
      <c r="C190" s="149" t="n">
        <v>7</v>
      </c>
      <c r="D190" s="154" t="n">
        <f aca="false">C190/B190*1000</f>
        <v>2.85947712418301</v>
      </c>
      <c r="E190" s="149" t="n">
        <v>28</v>
      </c>
      <c r="F190" s="154" t="n">
        <f aca="false">E190/B190*1000</f>
        <v>11.437908496732</v>
      </c>
      <c r="G190" s="149" t="n">
        <v>-21</v>
      </c>
      <c r="H190" s="154" t="n">
        <f aca="false">G190/B190*1000</f>
        <v>-8.57843137254902</v>
      </c>
      <c r="I190" s="149" t="n">
        <v>66</v>
      </c>
      <c r="J190" s="149" t="n">
        <v>43</v>
      </c>
      <c r="K190" s="149" t="n">
        <v>23</v>
      </c>
      <c r="L190" s="156" t="s">
        <v>27</v>
      </c>
      <c r="M190" s="149" t="n">
        <v>80</v>
      </c>
      <c r="N190" s="149" t="n">
        <v>51</v>
      </c>
      <c r="O190" s="149" t="n">
        <v>29</v>
      </c>
      <c r="P190" s="156" t="s">
        <v>27</v>
      </c>
      <c r="Q190" s="149" t="n">
        <v>-14</v>
      </c>
      <c r="R190" s="173" t="n">
        <v>-0.6</v>
      </c>
      <c r="S190" s="149" t="n">
        <v>-35</v>
      </c>
      <c r="T190" s="154" t="n">
        <v>-1.4</v>
      </c>
      <c r="U190" s="149" t="n">
        <v>2413</v>
      </c>
      <c r="V190" s="148" t="s">
        <v>73</v>
      </c>
    </row>
    <row r="191" customFormat="false" ht="14.25" hidden="false" customHeight="true" outlineLevel="0" collapsed="false">
      <c r="A191" s="180" t="s">
        <v>74</v>
      </c>
      <c r="B191" s="149" t="n">
        <v>871</v>
      </c>
      <c r="C191" s="149" t="n">
        <v>6</v>
      </c>
      <c r="D191" s="154" t="n">
        <f aca="false">C191/B191*1000</f>
        <v>6.8886337543054</v>
      </c>
      <c r="E191" s="149" t="n">
        <v>12</v>
      </c>
      <c r="F191" s="154" t="n">
        <f aca="false">E191/B191*1000</f>
        <v>13.7772675086108</v>
      </c>
      <c r="G191" s="149" t="n">
        <v>-6</v>
      </c>
      <c r="H191" s="154" t="n">
        <f aca="false">G191/B191*1000</f>
        <v>-6.8886337543054</v>
      </c>
      <c r="I191" s="149" t="n">
        <v>19</v>
      </c>
      <c r="J191" s="149" t="n">
        <v>13</v>
      </c>
      <c r="K191" s="149" t="n">
        <v>6</v>
      </c>
      <c r="L191" s="156" t="s">
        <v>27</v>
      </c>
      <c r="M191" s="149" t="n">
        <v>28</v>
      </c>
      <c r="N191" s="149" t="n">
        <v>19</v>
      </c>
      <c r="O191" s="149" t="n">
        <v>9</v>
      </c>
      <c r="P191" s="156" t="s">
        <v>27</v>
      </c>
      <c r="Q191" s="149" t="n">
        <v>-9</v>
      </c>
      <c r="R191" s="173" t="n">
        <v>-1</v>
      </c>
      <c r="S191" s="149" t="n">
        <v>-15</v>
      </c>
      <c r="T191" s="154" t="n">
        <v>-1.7</v>
      </c>
      <c r="U191" s="149" t="n">
        <v>856</v>
      </c>
      <c r="V191" s="148" t="s">
        <v>74</v>
      </c>
    </row>
    <row r="192" customFormat="false" ht="14.25" hidden="false" customHeight="true" outlineLevel="0" collapsed="false">
      <c r="A192" s="180" t="s">
        <v>75</v>
      </c>
      <c r="B192" s="149" t="n">
        <v>1445</v>
      </c>
      <c r="C192" s="149" t="n">
        <v>6</v>
      </c>
      <c r="D192" s="154" t="n">
        <f aca="false">C192/B192*1000</f>
        <v>4.1522491349481</v>
      </c>
      <c r="E192" s="149" t="n">
        <v>24</v>
      </c>
      <c r="F192" s="154" t="n">
        <f aca="false">E192/B192*1000</f>
        <v>16.6089965397924</v>
      </c>
      <c r="G192" s="149" t="n">
        <v>-18</v>
      </c>
      <c r="H192" s="154" t="n">
        <f aca="false">G192/B192*1000</f>
        <v>-12.4567474048443</v>
      </c>
      <c r="I192" s="149" t="n">
        <v>35</v>
      </c>
      <c r="J192" s="149" t="n">
        <v>24</v>
      </c>
      <c r="K192" s="149" t="n">
        <v>11</v>
      </c>
      <c r="L192" s="156" t="s">
        <v>27</v>
      </c>
      <c r="M192" s="149" t="n">
        <v>40</v>
      </c>
      <c r="N192" s="149" t="n">
        <v>31</v>
      </c>
      <c r="O192" s="149" t="n">
        <v>9</v>
      </c>
      <c r="P192" s="156" t="s">
        <v>27</v>
      </c>
      <c r="Q192" s="149" t="n">
        <v>-5</v>
      </c>
      <c r="R192" s="173" t="n">
        <v>-0.3</v>
      </c>
      <c r="S192" s="149" t="n">
        <v>-23</v>
      </c>
      <c r="T192" s="154" t="n">
        <v>-1.6</v>
      </c>
      <c r="U192" s="149" t="n">
        <v>1422</v>
      </c>
      <c r="V192" s="148" t="s">
        <v>75</v>
      </c>
    </row>
    <row r="193" customFormat="false" ht="14.25" hidden="false" customHeight="true" outlineLevel="0" collapsed="false">
      <c r="A193" s="180" t="s">
        <v>76</v>
      </c>
      <c r="B193" s="149" t="n">
        <v>2280</v>
      </c>
      <c r="C193" s="149" t="n">
        <v>17</v>
      </c>
      <c r="D193" s="154" t="n">
        <f aca="false">C193/B193*1000</f>
        <v>7.45614035087719</v>
      </c>
      <c r="E193" s="149" t="n">
        <v>39</v>
      </c>
      <c r="F193" s="154" t="n">
        <f aca="false">E193/B193*1000</f>
        <v>17.1052631578947</v>
      </c>
      <c r="G193" s="149" t="n">
        <v>-22</v>
      </c>
      <c r="H193" s="154" t="n">
        <f aca="false">G193/B193*1000</f>
        <v>-9.64912280701755</v>
      </c>
      <c r="I193" s="149" t="n">
        <v>74</v>
      </c>
      <c r="J193" s="149" t="n">
        <v>59</v>
      </c>
      <c r="K193" s="149" t="n">
        <v>15</v>
      </c>
      <c r="L193" s="156" t="s">
        <v>27</v>
      </c>
      <c r="M193" s="149" t="n">
        <v>59</v>
      </c>
      <c r="N193" s="149" t="n">
        <v>46</v>
      </c>
      <c r="O193" s="149" t="n">
        <v>13</v>
      </c>
      <c r="P193" s="156" t="s">
        <v>27</v>
      </c>
      <c r="Q193" s="149" t="n">
        <v>15</v>
      </c>
      <c r="R193" s="173" t="n">
        <v>0.7</v>
      </c>
      <c r="S193" s="149" t="n">
        <v>-7</v>
      </c>
      <c r="T193" s="154" t="n">
        <v>-0.3</v>
      </c>
      <c r="U193" s="149" t="n">
        <v>2273</v>
      </c>
      <c r="V193" s="148" t="s">
        <v>76</v>
      </c>
    </row>
    <row r="194" customFormat="false" ht="14.25" hidden="false" customHeight="true" outlineLevel="0" collapsed="false">
      <c r="A194" s="180" t="s">
        <v>77</v>
      </c>
      <c r="B194" s="149" t="n">
        <v>1338</v>
      </c>
      <c r="C194" s="149" t="n">
        <v>9</v>
      </c>
      <c r="D194" s="154" t="n">
        <f aca="false">C194/B194*1000</f>
        <v>6.72645739910314</v>
      </c>
      <c r="E194" s="149" t="n">
        <v>12</v>
      </c>
      <c r="F194" s="154" t="n">
        <f aca="false">E194/B194*1000</f>
        <v>8.96860986547085</v>
      </c>
      <c r="G194" s="149" t="n">
        <v>-3</v>
      </c>
      <c r="H194" s="154" t="n">
        <f aca="false">G194/B194*1000</f>
        <v>-2.24215246636771</v>
      </c>
      <c r="I194" s="149" t="n">
        <v>24</v>
      </c>
      <c r="J194" s="149" t="n">
        <v>10</v>
      </c>
      <c r="K194" s="149" t="n">
        <v>14</v>
      </c>
      <c r="L194" s="156" t="s">
        <v>27</v>
      </c>
      <c r="M194" s="149" t="n">
        <v>52</v>
      </c>
      <c r="N194" s="149" t="n">
        <v>30</v>
      </c>
      <c r="O194" s="149" t="n">
        <v>22</v>
      </c>
      <c r="P194" s="156" t="s">
        <v>27</v>
      </c>
      <c r="Q194" s="149" t="n">
        <v>-28</v>
      </c>
      <c r="R194" s="173" t="n">
        <v>-2.1</v>
      </c>
      <c r="S194" s="149" t="n">
        <v>-31</v>
      </c>
      <c r="T194" s="154" t="n">
        <v>-2.3</v>
      </c>
      <c r="U194" s="149" t="n">
        <v>1307</v>
      </c>
      <c r="V194" s="148" t="s">
        <v>77</v>
      </c>
    </row>
    <row r="195" customFormat="false" ht="14.25" hidden="false" customHeight="true" outlineLevel="0" collapsed="false">
      <c r="A195" s="180" t="s">
        <v>78</v>
      </c>
      <c r="B195" s="149" t="n">
        <v>3135</v>
      </c>
      <c r="C195" s="149" t="n">
        <v>18</v>
      </c>
      <c r="D195" s="154" t="n">
        <f aca="false">C195/B195*1000</f>
        <v>5.74162679425837</v>
      </c>
      <c r="E195" s="149" t="n">
        <v>36</v>
      </c>
      <c r="F195" s="154" t="n">
        <f aca="false">E195/B195*1000</f>
        <v>11.4832535885167</v>
      </c>
      <c r="G195" s="149" t="n">
        <v>-18</v>
      </c>
      <c r="H195" s="154" t="n">
        <f aca="false">G195/B195*1000</f>
        <v>-5.74162679425837</v>
      </c>
      <c r="I195" s="149" t="n">
        <v>117</v>
      </c>
      <c r="J195" s="149" t="n">
        <v>86</v>
      </c>
      <c r="K195" s="149" t="n">
        <v>31</v>
      </c>
      <c r="L195" s="156" t="s">
        <v>27</v>
      </c>
      <c r="M195" s="149" t="n">
        <v>107</v>
      </c>
      <c r="N195" s="149" t="n">
        <v>82</v>
      </c>
      <c r="O195" s="149" t="n">
        <v>24</v>
      </c>
      <c r="P195" s="156" t="n">
        <v>1</v>
      </c>
      <c r="Q195" s="156" t="n">
        <v>10</v>
      </c>
      <c r="R195" s="173" t="n">
        <v>0.3</v>
      </c>
      <c r="S195" s="149" t="n">
        <v>-8</v>
      </c>
      <c r="T195" s="154" t="n">
        <v>-0.3</v>
      </c>
      <c r="U195" s="149" t="n">
        <v>3127</v>
      </c>
      <c r="V195" s="148" t="s">
        <v>78</v>
      </c>
    </row>
    <row r="196" s="114" customFormat="true" ht="14.25" hidden="false" customHeight="true" outlineLevel="0" collapsed="false">
      <c r="A196" s="181" t="s">
        <v>79</v>
      </c>
      <c r="B196" s="142" t="n">
        <v>17329</v>
      </c>
      <c r="C196" s="142" t="n">
        <v>97</v>
      </c>
      <c r="D196" s="147" t="n">
        <f aca="false">C196/B196*1000</f>
        <v>5.59755323446246</v>
      </c>
      <c r="E196" s="142" t="n">
        <v>233</v>
      </c>
      <c r="F196" s="147" t="n">
        <f aca="false">E196/B196*1000</f>
        <v>13.4456691095851</v>
      </c>
      <c r="G196" s="142" t="n">
        <v>-136</v>
      </c>
      <c r="H196" s="147" t="n">
        <f aca="false">G196/B196*1000</f>
        <v>-7.84811587512263</v>
      </c>
      <c r="I196" s="142" t="n">
        <v>499</v>
      </c>
      <c r="J196" s="142" t="n">
        <v>329</v>
      </c>
      <c r="K196" s="142" t="n">
        <v>169</v>
      </c>
      <c r="L196" s="142" t="n">
        <v>1</v>
      </c>
      <c r="M196" s="142" t="n">
        <v>562</v>
      </c>
      <c r="N196" s="142" t="n">
        <v>374</v>
      </c>
      <c r="O196" s="142" t="n">
        <v>188</v>
      </c>
      <c r="P196" s="156" t="s">
        <v>27</v>
      </c>
      <c r="Q196" s="142" t="n">
        <v>-63</v>
      </c>
      <c r="R196" s="172" t="n">
        <v>-0.4</v>
      </c>
      <c r="S196" s="142" t="n">
        <v>-199</v>
      </c>
      <c r="T196" s="147" t="n">
        <v>-1.1</v>
      </c>
      <c r="U196" s="142" t="n">
        <v>17130</v>
      </c>
      <c r="V196" s="158" t="s">
        <v>79</v>
      </c>
    </row>
    <row r="197" customFormat="false" ht="14.25" hidden="false" customHeight="true" outlineLevel="0" collapsed="false">
      <c r="A197" s="180" t="s">
        <v>80</v>
      </c>
      <c r="B197" s="149" t="n">
        <v>2142</v>
      </c>
      <c r="C197" s="149" t="n">
        <v>12</v>
      </c>
      <c r="D197" s="154" t="n">
        <f aca="false">C197/B197*1000</f>
        <v>5.60224089635854</v>
      </c>
      <c r="E197" s="149" t="n">
        <v>19</v>
      </c>
      <c r="F197" s="154" t="n">
        <f aca="false">E197/B197*1000</f>
        <v>8.87021475256769</v>
      </c>
      <c r="G197" s="149" t="n">
        <v>-7</v>
      </c>
      <c r="H197" s="154" t="n">
        <f aca="false">G197/B197*1000</f>
        <v>-3.26797385620915</v>
      </c>
      <c r="I197" s="149" t="n">
        <v>46</v>
      </c>
      <c r="J197" s="149" t="n">
        <v>29</v>
      </c>
      <c r="K197" s="149" t="n">
        <v>17</v>
      </c>
      <c r="L197" s="156" t="s">
        <v>27</v>
      </c>
      <c r="M197" s="149" t="n">
        <v>67</v>
      </c>
      <c r="N197" s="149" t="n">
        <v>50</v>
      </c>
      <c r="O197" s="149" t="n">
        <v>17</v>
      </c>
      <c r="P197" s="156" t="s">
        <v>27</v>
      </c>
      <c r="Q197" s="149" t="n">
        <v>-21</v>
      </c>
      <c r="R197" s="173" t="n">
        <v>-1</v>
      </c>
      <c r="S197" s="149" t="n">
        <v>-28</v>
      </c>
      <c r="T197" s="154" t="n">
        <v>-1.3</v>
      </c>
      <c r="U197" s="149" t="n">
        <v>2114</v>
      </c>
      <c r="V197" s="148" t="s">
        <v>80</v>
      </c>
    </row>
    <row r="198" customFormat="false" ht="14.25" hidden="false" customHeight="true" outlineLevel="0" collapsed="false">
      <c r="A198" s="180" t="s">
        <v>81</v>
      </c>
      <c r="B198" s="149" t="n">
        <v>1714</v>
      </c>
      <c r="C198" s="149" t="n">
        <v>11</v>
      </c>
      <c r="D198" s="154" t="n">
        <f aca="false">C198/B198*1000</f>
        <v>6.41773628938156</v>
      </c>
      <c r="E198" s="149" t="n">
        <v>20</v>
      </c>
      <c r="F198" s="154" t="n">
        <f aca="false">E198/B198*1000</f>
        <v>11.6686114352392</v>
      </c>
      <c r="G198" s="149" t="n">
        <v>-9</v>
      </c>
      <c r="H198" s="154" t="n">
        <f aca="false">G198/B198*1000</f>
        <v>-5.25087514585764</v>
      </c>
      <c r="I198" s="149" t="n">
        <v>65</v>
      </c>
      <c r="J198" s="149" t="n">
        <v>49</v>
      </c>
      <c r="K198" s="149" t="n">
        <v>16</v>
      </c>
      <c r="L198" s="156" t="s">
        <v>27</v>
      </c>
      <c r="M198" s="149" t="n">
        <v>82</v>
      </c>
      <c r="N198" s="149" t="n">
        <v>62</v>
      </c>
      <c r="O198" s="149" t="n">
        <v>20</v>
      </c>
      <c r="P198" s="156" t="s">
        <v>27</v>
      </c>
      <c r="Q198" s="149" t="n">
        <v>-17</v>
      </c>
      <c r="R198" s="173" t="n">
        <v>-1</v>
      </c>
      <c r="S198" s="149" t="n">
        <v>-26</v>
      </c>
      <c r="T198" s="154" t="n">
        <v>-1.5</v>
      </c>
      <c r="U198" s="149" t="n">
        <v>1688</v>
      </c>
      <c r="V198" s="148" t="s">
        <v>81</v>
      </c>
    </row>
    <row r="199" customFormat="false" ht="14.25" hidden="false" customHeight="true" outlineLevel="0" collapsed="false">
      <c r="A199" s="180" t="s">
        <v>82</v>
      </c>
      <c r="B199" s="149" t="n">
        <v>5226</v>
      </c>
      <c r="C199" s="149" t="n">
        <v>35</v>
      </c>
      <c r="D199" s="154" t="n">
        <f aca="false">C199/B199*1000</f>
        <v>6.6972828166858</v>
      </c>
      <c r="E199" s="149" t="n">
        <v>67</v>
      </c>
      <c r="F199" s="154" t="n">
        <f aca="false">E199/B199*1000</f>
        <v>12.8205128205128</v>
      </c>
      <c r="G199" s="149" t="n">
        <v>-32</v>
      </c>
      <c r="H199" s="154" t="n">
        <f aca="false">G199/B199*1000</f>
        <v>-6.12323000382702</v>
      </c>
      <c r="I199" s="149" t="n">
        <v>141</v>
      </c>
      <c r="J199" s="149" t="n">
        <v>93</v>
      </c>
      <c r="K199" s="149" t="n">
        <v>47</v>
      </c>
      <c r="L199" s="156" t="n">
        <v>1</v>
      </c>
      <c r="M199" s="149" t="n">
        <v>154</v>
      </c>
      <c r="N199" s="149" t="n">
        <v>106</v>
      </c>
      <c r="O199" s="149" t="n">
        <v>48</v>
      </c>
      <c r="P199" s="156" t="s">
        <v>27</v>
      </c>
      <c r="Q199" s="149" t="n">
        <v>-13</v>
      </c>
      <c r="R199" s="173" t="n">
        <v>-0.2</v>
      </c>
      <c r="S199" s="149" t="n">
        <v>-45</v>
      </c>
      <c r="T199" s="154" t="n">
        <v>-0.9</v>
      </c>
      <c r="U199" s="149" t="n">
        <v>5181</v>
      </c>
      <c r="V199" s="148" t="s">
        <v>82</v>
      </c>
    </row>
    <row r="200" customFormat="false" ht="14.25" hidden="false" customHeight="true" outlineLevel="0" collapsed="false">
      <c r="A200" s="180" t="s">
        <v>83</v>
      </c>
      <c r="B200" s="149" t="n">
        <v>3578</v>
      </c>
      <c r="C200" s="149" t="n">
        <v>11</v>
      </c>
      <c r="D200" s="154" t="n">
        <f aca="false">C200/B200*1000</f>
        <v>3.07434320849637</v>
      </c>
      <c r="E200" s="149" t="n">
        <v>56</v>
      </c>
      <c r="F200" s="154" t="n">
        <f aca="false">E200/B200*1000</f>
        <v>15.6512017887088</v>
      </c>
      <c r="G200" s="149" t="n">
        <v>-45</v>
      </c>
      <c r="H200" s="154" t="n">
        <f aca="false">G200/B200*1000</f>
        <v>-12.5768585802124</v>
      </c>
      <c r="I200" s="149" t="n">
        <v>114</v>
      </c>
      <c r="J200" s="149" t="n">
        <v>72</v>
      </c>
      <c r="K200" s="149" t="n">
        <v>42</v>
      </c>
      <c r="L200" s="156" t="s">
        <v>27</v>
      </c>
      <c r="M200" s="149" t="n">
        <v>124</v>
      </c>
      <c r="N200" s="149" t="n">
        <v>66</v>
      </c>
      <c r="O200" s="149" t="n">
        <v>58</v>
      </c>
      <c r="P200" s="156" t="s">
        <v>27</v>
      </c>
      <c r="Q200" s="149" t="n">
        <v>-10</v>
      </c>
      <c r="R200" s="173" t="n">
        <v>-0.3</v>
      </c>
      <c r="S200" s="149" t="n">
        <v>-55</v>
      </c>
      <c r="T200" s="154" t="n">
        <v>-1.5</v>
      </c>
      <c r="U200" s="149" t="n">
        <v>3523</v>
      </c>
      <c r="V200" s="148" t="s">
        <v>83</v>
      </c>
    </row>
    <row r="201" customFormat="false" ht="14.25" hidden="false" customHeight="true" outlineLevel="0" collapsed="false">
      <c r="A201" s="180" t="s">
        <v>84</v>
      </c>
      <c r="B201" s="149" t="n">
        <v>1777</v>
      </c>
      <c r="C201" s="149" t="n">
        <v>12</v>
      </c>
      <c r="D201" s="154" t="n">
        <f aca="false">C201/B201*1000</f>
        <v>6.75295441755768</v>
      </c>
      <c r="E201" s="149" t="n">
        <v>17</v>
      </c>
      <c r="F201" s="154" t="n">
        <f aca="false">E201/B201*1000</f>
        <v>9.56668542487338</v>
      </c>
      <c r="G201" s="149" t="n">
        <v>-5</v>
      </c>
      <c r="H201" s="154" t="n">
        <f aca="false">G201/B201*1000</f>
        <v>-2.8137310073157</v>
      </c>
      <c r="I201" s="149" t="n">
        <v>40</v>
      </c>
      <c r="J201" s="149" t="n">
        <v>21</v>
      </c>
      <c r="K201" s="149" t="n">
        <v>19</v>
      </c>
      <c r="L201" s="156" t="s">
        <v>27</v>
      </c>
      <c r="M201" s="149" t="n">
        <v>63</v>
      </c>
      <c r="N201" s="149" t="n">
        <v>47</v>
      </c>
      <c r="O201" s="149" t="n">
        <v>16</v>
      </c>
      <c r="P201" s="156" t="s">
        <v>27</v>
      </c>
      <c r="Q201" s="149" t="n">
        <v>-23</v>
      </c>
      <c r="R201" s="173" t="n">
        <v>-1.3</v>
      </c>
      <c r="S201" s="149" t="n">
        <v>-28</v>
      </c>
      <c r="T201" s="154" t="n">
        <v>-1.6</v>
      </c>
      <c r="U201" s="149" t="n">
        <v>1749</v>
      </c>
      <c r="V201" s="148" t="s">
        <v>84</v>
      </c>
    </row>
    <row r="202" customFormat="false" ht="14.25" hidden="false" customHeight="true" outlineLevel="0" collapsed="false">
      <c r="A202" s="180" t="s">
        <v>85</v>
      </c>
      <c r="B202" s="149" t="n">
        <v>1943</v>
      </c>
      <c r="C202" s="149" t="n">
        <v>9</v>
      </c>
      <c r="D202" s="154" t="n">
        <f aca="false">C202/B202*1000</f>
        <v>4.63201235203294</v>
      </c>
      <c r="E202" s="149" t="n">
        <v>41</v>
      </c>
      <c r="F202" s="154" t="n">
        <f aca="false">E202/B202*1000</f>
        <v>21.1013896037056</v>
      </c>
      <c r="G202" s="149" t="n">
        <v>-32</v>
      </c>
      <c r="H202" s="154" t="n">
        <f aca="false">G202/B202*1000</f>
        <v>-16.4693772516727</v>
      </c>
      <c r="I202" s="149" t="n">
        <v>42</v>
      </c>
      <c r="J202" s="149" t="n">
        <v>23</v>
      </c>
      <c r="K202" s="149" t="n">
        <v>19</v>
      </c>
      <c r="L202" s="156" t="s">
        <v>27</v>
      </c>
      <c r="M202" s="149" t="n">
        <v>48</v>
      </c>
      <c r="N202" s="149" t="n">
        <v>24</v>
      </c>
      <c r="O202" s="149" t="n">
        <v>24</v>
      </c>
      <c r="P202" s="156" t="s">
        <v>27</v>
      </c>
      <c r="Q202" s="149" t="n">
        <v>-6</v>
      </c>
      <c r="R202" s="173" t="n">
        <v>-0.3</v>
      </c>
      <c r="S202" s="149" t="n">
        <v>-38</v>
      </c>
      <c r="T202" s="154" t="n">
        <v>-2</v>
      </c>
      <c r="U202" s="149" t="n">
        <v>1905</v>
      </c>
      <c r="V202" s="148" t="s">
        <v>85</v>
      </c>
    </row>
    <row r="203" customFormat="false" ht="14.25" hidden="false" customHeight="true" outlineLevel="0" collapsed="false">
      <c r="A203" s="182" t="s">
        <v>86</v>
      </c>
      <c r="B203" s="183" t="n">
        <v>949</v>
      </c>
      <c r="C203" s="183" t="n">
        <v>7</v>
      </c>
      <c r="D203" s="162" t="n">
        <f aca="false">C203/B203*1000</f>
        <v>7.37618545837724</v>
      </c>
      <c r="E203" s="183" t="n">
        <v>13</v>
      </c>
      <c r="F203" s="162" t="n">
        <f aca="false">E203/B203*1000</f>
        <v>13.6986301369863</v>
      </c>
      <c r="G203" s="183" t="n">
        <v>-6</v>
      </c>
      <c r="H203" s="162" t="n">
        <f aca="false">G203/B203*1000</f>
        <v>-6.32244467860906</v>
      </c>
      <c r="I203" s="183" t="n">
        <v>51</v>
      </c>
      <c r="J203" s="183" t="n">
        <v>42</v>
      </c>
      <c r="K203" s="183" t="n">
        <v>9</v>
      </c>
      <c r="L203" s="166" t="s">
        <v>27</v>
      </c>
      <c r="M203" s="183" t="n">
        <v>24</v>
      </c>
      <c r="N203" s="183" t="n">
        <v>19</v>
      </c>
      <c r="O203" s="183" t="n">
        <v>5</v>
      </c>
      <c r="P203" s="166" t="s">
        <v>27</v>
      </c>
      <c r="Q203" s="183" t="n">
        <v>27</v>
      </c>
      <c r="R203" s="184" t="n">
        <v>2.8</v>
      </c>
      <c r="S203" s="183" t="n">
        <v>21</v>
      </c>
      <c r="T203" s="162" t="n">
        <v>2.2</v>
      </c>
      <c r="U203" s="183" t="n">
        <v>970</v>
      </c>
      <c r="V203" s="159" t="s">
        <v>86</v>
      </c>
    </row>
    <row r="204" customFormat="false" ht="14.25" hidden="false" customHeight="true" outlineLevel="0" collapsed="false">
      <c r="A204" s="167" t="s">
        <v>127</v>
      </c>
      <c r="B204" s="176"/>
      <c r="C204" s="176"/>
      <c r="D204" s="185"/>
      <c r="E204" s="176"/>
      <c r="F204" s="185"/>
      <c r="G204" s="176"/>
      <c r="H204" s="185"/>
      <c r="I204" s="176"/>
      <c r="J204" s="176"/>
      <c r="K204" s="176"/>
      <c r="L204" s="176"/>
      <c r="M204" s="176"/>
      <c r="N204" s="176"/>
      <c r="O204" s="176"/>
      <c r="P204" s="186"/>
      <c r="Q204" s="176"/>
      <c r="R204" s="185"/>
      <c r="S204" s="176"/>
      <c r="T204" s="185"/>
      <c r="U204" s="176"/>
      <c r="V204" s="176"/>
    </row>
  </sheetData>
  <mergeCells count="57">
    <mergeCell ref="A1:E1"/>
    <mergeCell ref="A2:A4"/>
    <mergeCell ref="B2:B4"/>
    <mergeCell ref="J2:Q2"/>
    <mergeCell ref="S2:T2"/>
    <mergeCell ref="U2:U4"/>
    <mergeCell ref="V2:V4"/>
    <mergeCell ref="C3:C4"/>
    <mergeCell ref="D3:D4"/>
    <mergeCell ref="E3:E4"/>
    <mergeCell ref="F3:F4"/>
    <mergeCell ref="G3:G4"/>
    <mergeCell ref="H3:H4"/>
    <mergeCell ref="I3:I4"/>
    <mergeCell ref="M3:M4"/>
    <mergeCell ref="Q3:Q4"/>
    <mergeCell ref="R3:R4"/>
    <mergeCell ref="S3:S4"/>
    <mergeCell ref="T3:T4"/>
    <mergeCell ref="A69:E69"/>
    <mergeCell ref="A70:A72"/>
    <mergeCell ref="B70:B72"/>
    <mergeCell ref="J70:Q70"/>
    <mergeCell ref="S70:T70"/>
    <mergeCell ref="U70:U72"/>
    <mergeCell ref="V70:V72"/>
    <mergeCell ref="C71:C72"/>
    <mergeCell ref="D71:D72"/>
    <mergeCell ref="E71:E72"/>
    <mergeCell ref="F71:F72"/>
    <mergeCell ref="G71:G72"/>
    <mergeCell ref="H71:H72"/>
    <mergeCell ref="I71:I72"/>
    <mergeCell ref="M71:M72"/>
    <mergeCell ref="Q71:Q72"/>
    <mergeCell ref="R71:R72"/>
    <mergeCell ref="S71:S72"/>
    <mergeCell ref="T71:T72"/>
    <mergeCell ref="A137:E137"/>
    <mergeCell ref="A138:A140"/>
    <mergeCell ref="B138:B140"/>
    <mergeCell ref="J138:Q138"/>
    <mergeCell ref="S138:T138"/>
    <mergeCell ref="U138:U140"/>
    <mergeCell ref="V138:V140"/>
    <mergeCell ref="C139:C140"/>
    <mergeCell ref="D139:D140"/>
    <mergeCell ref="E139:E140"/>
    <mergeCell ref="F139:F140"/>
    <mergeCell ref="G139:G140"/>
    <mergeCell ref="H139:H140"/>
    <mergeCell ref="I139:I140"/>
    <mergeCell ref="M139:M140"/>
    <mergeCell ref="Q139:Q140"/>
    <mergeCell ref="R139:R140"/>
    <mergeCell ref="S139:S140"/>
    <mergeCell ref="T139:T140"/>
  </mergeCells>
  <printOptions headings="false" gridLines="false" gridLinesSet="true" horizontalCentered="true" verticalCentered="true"/>
  <pageMargins left="0.708333333333333" right="0.708333333333333" top="0.905555555555556" bottom="0.708333333333333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7.62"/>
    <col collapsed="false" customWidth="false" hidden="false" outlineLevel="0" max="257" min="2" style="1" width="10.74"/>
  </cols>
  <sheetData>
    <row r="1" customFormat="false" ht="20.25" hidden="false" customHeight="true" outlineLevel="0" collapsed="false">
      <c r="A1" s="187" t="s">
        <v>134</v>
      </c>
      <c r="B1" s="187" t="s">
        <v>135</v>
      </c>
    </row>
    <row r="2" s="15" customFormat="true" ht="31.5" hidden="false" customHeight="true" outlineLevel="0" collapsed="false">
      <c r="A2" s="188" t="s">
        <v>136</v>
      </c>
      <c r="B2" s="189" t="s">
        <v>137</v>
      </c>
      <c r="C2" s="190"/>
      <c r="D2" s="18"/>
      <c r="E2" s="191" t="s">
        <v>138</v>
      </c>
      <c r="F2" s="191"/>
      <c r="G2" s="18"/>
      <c r="H2" s="191" t="s">
        <v>139</v>
      </c>
      <c r="I2" s="191"/>
      <c r="J2" s="18"/>
    </row>
    <row r="3" s="15" customFormat="true" ht="32.25" hidden="false" customHeight="true" outlineLevel="0" collapsed="false">
      <c r="A3" s="188"/>
      <c r="B3" s="192" t="s">
        <v>140</v>
      </c>
      <c r="C3" s="192" t="s">
        <v>10</v>
      </c>
      <c r="D3" s="192" t="s">
        <v>11</v>
      </c>
      <c r="E3" s="192" t="s">
        <v>140</v>
      </c>
      <c r="F3" s="192" t="s">
        <v>10</v>
      </c>
      <c r="G3" s="192" t="s">
        <v>11</v>
      </c>
      <c r="H3" s="192" t="s">
        <v>140</v>
      </c>
      <c r="I3" s="192" t="s">
        <v>10</v>
      </c>
      <c r="J3" s="192" t="s">
        <v>11</v>
      </c>
    </row>
    <row r="4" customFormat="false" ht="21" hidden="false" customHeight="true" outlineLevel="0" collapsed="false">
      <c r="A4" s="193" t="s">
        <v>141</v>
      </c>
      <c r="B4" s="194" t="n">
        <f aca="false">SUM(B5:B52)</f>
        <v>12737</v>
      </c>
      <c r="C4" s="194" t="n">
        <f aca="false">SUM(C5:C52)</f>
        <v>7091</v>
      </c>
      <c r="D4" s="194" t="n">
        <f aca="false">SUM(D5:D52)</f>
        <v>5646</v>
      </c>
      <c r="E4" s="194" t="n">
        <f aca="false">SUM(E5:E52)</f>
        <v>14013</v>
      </c>
      <c r="F4" s="194" t="n">
        <f aca="false">SUM(F5:F52)</f>
        <v>7548</v>
      </c>
      <c r="G4" s="194" t="n">
        <f aca="false">SUM(G5:G52)</f>
        <v>6465</v>
      </c>
      <c r="H4" s="194" t="n">
        <f aca="false">B4-E4</f>
        <v>-1276</v>
      </c>
      <c r="I4" s="194" t="n">
        <f aca="false">C4-F4</f>
        <v>-457</v>
      </c>
      <c r="J4" s="194" t="n">
        <f aca="false">D4-G4</f>
        <v>-819</v>
      </c>
      <c r="K4" s="195"/>
    </row>
    <row r="5" customFormat="false" ht="21" hidden="false" customHeight="true" outlineLevel="0" collapsed="false">
      <c r="A5" s="193" t="s">
        <v>142</v>
      </c>
      <c r="B5" s="194" t="n">
        <v>119</v>
      </c>
      <c r="C5" s="194" t="n">
        <v>65</v>
      </c>
      <c r="D5" s="194" t="n">
        <v>54</v>
      </c>
      <c r="E5" s="194" t="n">
        <v>148</v>
      </c>
      <c r="F5" s="194" t="n">
        <v>91</v>
      </c>
      <c r="G5" s="194" t="n">
        <v>57</v>
      </c>
      <c r="H5" s="194" t="n">
        <f aca="false">B5-E5</f>
        <v>-29</v>
      </c>
      <c r="I5" s="194" t="n">
        <f aca="false">C5-F5</f>
        <v>-26</v>
      </c>
      <c r="J5" s="194" t="n">
        <f aca="false">D5-G5</f>
        <v>-3</v>
      </c>
      <c r="K5" s="195"/>
    </row>
    <row r="6" customFormat="false" ht="21" hidden="false" customHeight="true" outlineLevel="0" collapsed="false">
      <c r="A6" s="193" t="s">
        <v>143</v>
      </c>
      <c r="B6" s="194" t="n">
        <v>29</v>
      </c>
      <c r="C6" s="194" t="n">
        <v>16</v>
      </c>
      <c r="D6" s="194" t="n">
        <v>13</v>
      </c>
      <c r="E6" s="194" t="n">
        <v>23</v>
      </c>
      <c r="F6" s="194" t="n">
        <v>12</v>
      </c>
      <c r="G6" s="194" t="n">
        <v>11</v>
      </c>
      <c r="H6" s="194" t="n">
        <f aca="false">B6-E6</f>
        <v>6</v>
      </c>
      <c r="I6" s="194" t="n">
        <f aca="false">C6-F6</f>
        <v>4</v>
      </c>
      <c r="J6" s="194" t="n">
        <f aca="false">D6-G6</f>
        <v>2</v>
      </c>
      <c r="K6" s="195"/>
    </row>
    <row r="7" customFormat="false" ht="21" hidden="false" customHeight="true" outlineLevel="0" collapsed="false">
      <c r="A7" s="193" t="s">
        <v>144</v>
      </c>
      <c r="B7" s="194" t="n">
        <v>20</v>
      </c>
      <c r="C7" s="194" t="n">
        <v>18</v>
      </c>
      <c r="D7" s="194" t="n">
        <v>2</v>
      </c>
      <c r="E7" s="194" t="n">
        <v>28</v>
      </c>
      <c r="F7" s="194" t="n">
        <v>18</v>
      </c>
      <c r="G7" s="194" t="n">
        <v>10</v>
      </c>
      <c r="H7" s="194" t="n">
        <f aca="false">B7-E7</f>
        <v>-8</v>
      </c>
      <c r="I7" s="194" t="n">
        <f aca="false">C7-F7</f>
        <v>0</v>
      </c>
      <c r="J7" s="194" t="n">
        <f aca="false">D7-G7</f>
        <v>-8</v>
      </c>
      <c r="K7" s="195"/>
    </row>
    <row r="8" customFormat="false" ht="21" hidden="false" customHeight="true" outlineLevel="0" collapsed="false">
      <c r="A8" s="193" t="s">
        <v>145</v>
      </c>
      <c r="B8" s="194" t="n">
        <v>55</v>
      </c>
      <c r="C8" s="194" t="n">
        <v>31</v>
      </c>
      <c r="D8" s="194" t="n">
        <v>24</v>
      </c>
      <c r="E8" s="194" t="n">
        <v>54</v>
      </c>
      <c r="F8" s="194" t="n">
        <v>31</v>
      </c>
      <c r="G8" s="194" t="n">
        <v>23</v>
      </c>
      <c r="H8" s="194" t="n">
        <f aca="false">B8-E8</f>
        <v>1</v>
      </c>
      <c r="I8" s="194" t="n">
        <f aca="false">C8-F8</f>
        <v>0</v>
      </c>
      <c r="J8" s="194" t="n">
        <f aca="false">D8-G8</f>
        <v>1</v>
      </c>
      <c r="K8" s="195"/>
    </row>
    <row r="9" customFormat="false" ht="21" hidden="false" customHeight="true" outlineLevel="0" collapsed="false">
      <c r="A9" s="193" t="s">
        <v>146</v>
      </c>
      <c r="B9" s="194" t="n">
        <v>13</v>
      </c>
      <c r="C9" s="194" t="n">
        <v>6</v>
      </c>
      <c r="D9" s="194" t="n">
        <v>7</v>
      </c>
      <c r="E9" s="194" t="n">
        <v>16</v>
      </c>
      <c r="F9" s="194" t="n">
        <v>10</v>
      </c>
      <c r="G9" s="194" t="n">
        <v>6</v>
      </c>
      <c r="H9" s="194" t="n">
        <f aca="false">B9-E9</f>
        <v>-3</v>
      </c>
      <c r="I9" s="194" t="n">
        <f aca="false">C9-F9</f>
        <v>-4</v>
      </c>
      <c r="J9" s="194" t="n">
        <f aca="false">D9-G9</f>
        <v>1</v>
      </c>
      <c r="K9" s="195"/>
    </row>
    <row r="10" customFormat="false" ht="21" hidden="false" customHeight="true" outlineLevel="0" collapsed="false">
      <c r="A10" s="193" t="s">
        <v>147</v>
      </c>
      <c r="B10" s="194" t="n">
        <v>8</v>
      </c>
      <c r="C10" s="194" t="n">
        <v>5</v>
      </c>
      <c r="D10" s="194" t="n">
        <v>3</v>
      </c>
      <c r="E10" s="194" t="n">
        <v>11</v>
      </c>
      <c r="F10" s="194" t="n">
        <v>5</v>
      </c>
      <c r="G10" s="194" t="n">
        <v>6</v>
      </c>
      <c r="H10" s="194" t="n">
        <f aca="false">B10-E10</f>
        <v>-3</v>
      </c>
      <c r="I10" s="194" t="n">
        <f aca="false">C10-F10</f>
        <v>0</v>
      </c>
      <c r="J10" s="194" t="n">
        <f aca="false">D10-G10</f>
        <v>-3</v>
      </c>
      <c r="K10" s="195"/>
    </row>
    <row r="11" customFormat="false" ht="21" hidden="false" customHeight="true" outlineLevel="0" collapsed="false">
      <c r="A11" s="193" t="s">
        <v>148</v>
      </c>
      <c r="B11" s="194" t="n">
        <v>30</v>
      </c>
      <c r="C11" s="194" t="n">
        <v>14</v>
      </c>
      <c r="D11" s="194" t="n">
        <v>16</v>
      </c>
      <c r="E11" s="194" t="n">
        <v>25</v>
      </c>
      <c r="F11" s="194" t="n">
        <v>14</v>
      </c>
      <c r="G11" s="194" t="n">
        <v>11</v>
      </c>
      <c r="H11" s="194" t="n">
        <f aca="false">B11-E11</f>
        <v>5</v>
      </c>
      <c r="I11" s="194" t="n">
        <f aca="false">C11-F11</f>
        <v>0</v>
      </c>
      <c r="J11" s="194" t="n">
        <f aca="false">D11-G11</f>
        <v>5</v>
      </c>
      <c r="K11" s="195"/>
    </row>
    <row r="12" customFormat="false" ht="21" hidden="false" customHeight="true" outlineLevel="0" collapsed="false">
      <c r="A12" s="193" t="s">
        <v>149</v>
      </c>
      <c r="B12" s="194" t="n">
        <v>80</v>
      </c>
      <c r="C12" s="194" t="n">
        <v>46</v>
      </c>
      <c r="D12" s="194" t="n">
        <v>34</v>
      </c>
      <c r="E12" s="194" t="n">
        <v>90</v>
      </c>
      <c r="F12" s="194" t="n">
        <v>48</v>
      </c>
      <c r="G12" s="194" t="n">
        <v>42</v>
      </c>
      <c r="H12" s="194" t="n">
        <f aca="false">B12-E12</f>
        <v>-10</v>
      </c>
      <c r="I12" s="194" t="n">
        <f aca="false">C12-F12</f>
        <v>-2</v>
      </c>
      <c r="J12" s="194" t="n">
        <f aca="false">D12-G12</f>
        <v>-8</v>
      </c>
      <c r="K12" s="195"/>
    </row>
    <row r="13" customFormat="false" ht="21" hidden="false" customHeight="true" outlineLevel="0" collapsed="false">
      <c r="A13" s="193" t="s">
        <v>150</v>
      </c>
      <c r="B13" s="194" t="n">
        <v>53</v>
      </c>
      <c r="C13" s="194" t="n">
        <v>31</v>
      </c>
      <c r="D13" s="194" t="n">
        <v>22</v>
      </c>
      <c r="E13" s="194" t="n">
        <v>52</v>
      </c>
      <c r="F13" s="194" t="n">
        <v>30</v>
      </c>
      <c r="G13" s="194" t="n">
        <v>22</v>
      </c>
      <c r="H13" s="194" t="n">
        <f aca="false">B13-E13</f>
        <v>1</v>
      </c>
      <c r="I13" s="194" t="n">
        <f aca="false">C13-F13</f>
        <v>1</v>
      </c>
      <c r="J13" s="194" t="n">
        <f aca="false">D13-G13</f>
        <v>0</v>
      </c>
      <c r="K13" s="195"/>
    </row>
    <row r="14" customFormat="false" ht="21" hidden="false" customHeight="true" outlineLevel="0" collapsed="false">
      <c r="A14" s="193" t="s">
        <v>151</v>
      </c>
      <c r="B14" s="194" t="n">
        <v>39</v>
      </c>
      <c r="C14" s="194" t="n">
        <v>22</v>
      </c>
      <c r="D14" s="194" t="n">
        <v>17</v>
      </c>
      <c r="E14" s="194" t="n">
        <v>48</v>
      </c>
      <c r="F14" s="194" t="n">
        <v>28</v>
      </c>
      <c r="G14" s="194" t="n">
        <v>20</v>
      </c>
      <c r="H14" s="194" t="n">
        <f aca="false">B14-E14</f>
        <v>-9</v>
      </c>
      <c r="I14" s="194" t="n">
        <f aca="false">C14-F14</f>
        <v>-6</v>
      </c>
      <c r="J14" s="194" t="n">
        <f aca="false">D14-G14</f>
        <v>-3</v>
      </c>
      <c r="K14" s="195"/>
    </row>
    <row r="15" customFormat="false" ht="21" hidden="false" customHeight="true" outlineLevel="0" collapsed="false">
      <c r="A15" s="193" t="s">
        <v>152</v>
      </c>
      <c r="B15" s="194" t="n">
        <v>260</v>
      </c>
      <c r="C15" s="194" t="n">
        <v>158</v>
      </c>
      <c r="D15" s="194" t="n">
        <v>102</v>
      </c>
      <c r="E15" s="194" t="n">
        <v>301</v>
      </c>
      <c r="F15" s="194" t="n">
        <v>169</v>
      </c>
      <c r="G15" s="194" t="n">
        <v>132</v>
      </c>
      <c r="H15" s="194" t="n">
        <f aca="false">B15-E15</f>
        <v>-41</v>
      </c>
      <c r="I15" s="194" t="n">
        <f aca="false">C15-F15</f>
        <v>-11</v>
      </c>
      <c r="J15" s="194" t="n">
        <f aca="false">D15-G15</f>
        <v>-30</v>
      </c>
      <c r="K15" s="195"/>
    </row>
    <row r="16" customFormat="false" ht="21" hidden="false" customHeight="true" outlineLevel="0" collapsed="false">
      <c r="A16" s="193" t="s">
        <v>153</v>
      </c>
      <c r="B16" s="194" t="n">
        <v>297</v>
      </c>
      <c r="C16" s="194" t="n">
        <v>170</v>
      </c>
      <c r="D16" s="194" t="n">
        <v>127</v>
      </c>
      <c r="E16" s="194" t="n">
        <v>340</v>
      </c>
      <c r="F16" s="194" t="n">
        <v>187</v>
      </c>
      <c r="G16" s="194" t="n">
        <v>153</v>
      </c>
      <c r="H16" s="194" t="n">
        <f aca="false">B16-E16</f>
        <v>-43</v>
      </c>
      <c r="I16" s="194" t="n">
        <f aca="false">C16-F16</f>
        <v>-17</v>
      </c>
      <c r="J16" s="194" t="n">
        <f aca="false">D16-G16</f>
        <v>-26</v>
      </c>
      <c r="K16" s="195"/>
    </row>
    <row r="17" customFormat="false" ht="21" hidden="false" customHeight="true" outlineLevel="0" collapsed="false">
      <c r="A17" s="193" t="s">
        <v>154</v>
      </c>
      <c r="B17" s="194" t="n">
        <v>1116</v>
      </c>
      <c r="C17" s="194" t="n">
        <v>643</v>
      </c>
      <c r="D17" s="194" t="n">
        <v>473</v>
      </c>
      <c r="E17" s="194" t="n">
        <v>1446</v>
      </c>
      <c r="F17" s="194" t="n">
        <v>729</v>
      </c>
      <c r="G17" s="194" t="n">
        <v>717</v>
      </c>
      <c r="H17" s="194" t="n">
        <f aca="false">B17-E17</f>
        <v>-330</v>
      </c>
      <c r="I17" s="194" t="n">
        <f aca="false">C17-F17</f>
        <v>-86</v>
      </c>
      <c r="J17" s="194" t="n">
        <f aca="false">D17-G17</f>
        <v>-244</v>
      </c>
      <c r="K17" s="195"/>
    </row>
    <row r="18" customFormat="false" ht="21" hidden="false" customHeight="true" outlineLevel="0" collapsed="false">
      <c r="A18" s="193" t="s">
        <v>155</v>
      </c>
      <c r="B18" s="194" t="n">
        <v>426</v>
      </c>
      <c r="C18" s="194" t="n">
        <v>260</v>
      </c>
      <c r="D18" s="194" t="n">
        <v>166</v>
      </c>
      <c r="E18" s="194" t="n">
        <v>588</v>
      </c>
      <c r="F18" s="194" t="n">
        <v>344</v>
      </c>
      <c r="G18" s="194" t="n">
        <v>244</v>
      </c>
      <c r="H18" s="194" t="n">
        <f aca="false">B18-E18</f>
        <v>-162</v>
      </c>
      <c r="I18" s="194" t="n">
        <f aca="false">C18-F18</f>
        <v>-84</v>
      </c>
      <c r="J18" s="194" t="n">
        <f aca="false">D18-G18</f>
        <v>-78</v>
      </c>
      <c r="K18" s="195"/>
    </row>
    <row r="19" customFormat="false" ht="21" hidden="false" customHeight="true" outlineLevel="0" collapsed="false">
      <c r="A19" s="193" t="s">
        <v>156</v>
      </c>
      <c r="B19" s="194" t="n">
        <v>34</v>
      </c>
      <c r="C19" s="194" t="n">
        <v>18</v>
      </c>
      <c r="D19" s="194" t="n">
        <v>16</v>
      </c>
      <c r="E19" s="194" t="n">
        <v>31</v>
      </c>
      <c r="F19" s="194" t="n">
        <v>21</v>
      </c>
      <c r="G19" s="194" t="n">
        <v>10</v>
      </c>
      <c r="H19" s="194" t="n">
        <f aca="false">B19-E19</f>
        <v>3</v>
      </c>
      <c r="I19" s="194" t="n">
        <f aca="false">C19-F19</f>
        <v>-3</v>
      </c>
      <c r="J19" s="194" t="n">
        <f aca="false">D19-G19</f>
        <v>6</v>
      </c>
      <c r="K19" s="195"/>
    </row>
    <row r="20" customFormat="false" ht="21" hidden="false" customHeight="true" outlineLevel="0" collapsed="false">
      <c r="A20" s="193" t="s">
        <v>157</v>
      </c>
      <c r="B20" s="194" t="n">
        <v>26</v>
      </c>
      <c r="C20" s="194" t="n">
        <v>13</v>
      </c>
      <c r="D20" s="194" t="n">
        <v>13</v>
      </c>
      <c r="E20" s="194" t="n">
        <v>36</v>
      </c>
      <c r="F20" s="194" t="n">
        <v>24</v>
      </c>
      <c r="G20" s="194" t="n">
        <v>12</v>
      </c>
      <c r="H20" s="194" t="n">
        <f aca="false">B20-E20</f>
        <v>-10</v>
      </c>
      <c r="I20" s="194" t="n">
        <f aca="false">C20-F20</f>
        <v>-11</v>
      </c>
      <c r="J20" s="194" t="n">
        <f aca="false">D20-G20</f>
        <v>1</v>
      </c>
      <c r="K20" s="195"/>
    </row>
    <row r="21" customFormat="false" ht="21" hidden="false" customHeight="true" outlineLevel="0" collapsed="false">
      <c r="A21" s="193" t="s">
        <v>158</v>
      </c>
      <c r="B21" s="194" t="n">
        <v>31</v>
      </c>
      <c r="C21" s="194" t="n">
        <v>17</v>
      </c>
      <c r="D21" s="194" t="n">
        <v>14</v>
      </c>
      <c r="E21" s="194" t="n">
        <v>47</v>
      </c>
      <c r="F21" s="194" t="n">
        <v>27</v>
      </c>
      <c r="G21" s="194" t="n">
        <v>20</v>
      </c>
      <c r="H21" s="194" t="n">
        <f aca="false">B21-E21</f>
        <v>-16</v>
      </c>
      <c r="I21" s="194" t="n">
        <f aca="false">C21-F21</f>
        <v>-10</v>
      </c>
      <c r="J21" s="194" t="n">
        <f aca="false">D21-G21</f>
        <v>-6</v>
      </c>
      <c r="K21" s="195"/>
    </row>
    <row r="22" customFormat="false" ht="21" hidden="false" customHeight="true" outlineLevel="0" collapsed="false">
      <c r="A22" s="193" t="s">
        <v>159</v>
      </c>
      <c r="B22" s="194" t="n">
        <v>14</v>
      </c>
      <c r="C22" s="194" t="n">
        <v>11</v>
      </c>
      <c r="D22" s="194" t="n">
        <v>3</v>
      </c>
      <c r="E22" s="194" t="n">
        <v>26</v>
      </c>
      <c r="F22" s="194" t="n">
        <v>16</v>
      </c>
      <c r="G22" s="194" t="n">
        <v>10</v>
      </c>
      <c r="H22" s="194" t="n">
        <f aca="false">B22-E22</f>
        <v>-12</v>
      </c>
      <c r="I22" s="194" t="n">
        <f aca="false">C22-F22</f>
        <v>-5</v>
      </c>
      <c r="J22" s="194" t="n">
        <f aca="false">D22-G22</f>
        <v>-7</v>
      </c>
      <c r="K22" s="195"/>
    </row>
    <row r="23" customFormat="false" ht="21" hidden="false" customHeight="true" outlineLevel="0" collapsed="false">
      <c r="A23" s="193" t="s">
        <v>160</v>
      </c>
      <c r="B23" s="194" t="n">
        <v>24</v>
      </c>
      <c r="C23" s="194" t="n">
        <v>12</v>
      </c>
      <c r="D23" s="194" t="n">
        <v>12</v>
      </c>
      <c r="E23" s="194" t="n">
        <v>26</v>
      </c>
      <c r="F23" s="194" t="n">
        <v>13</v>
      </c>
      <c r="G23" s="194" t="n">
        <v>13</v>
      </c>
      <c r="H23" s="194" t="n">
        <f aca="false">B23-E23</f>
        <v>-2</v>
      </c>
      <c r="I23" s="194" t="n">
        <f aca="false">C23-F23</f>
        <v>-1</v>
      </c>
      <c r="J23" s="194" t="n">
        <f aca="false">D23-G23</f>
        <v>-1</v>
      </c>
      <c r="K23" s="195"/>
    </row>
    <row r="24" customFormat="false" ht="21" hidden="false" customHeight="true" outlineLevel="0" collapsed="false">
      <c r="A24" s="193" t="s">
        <v>161</v>
      </c>
      <c r="B24" s="194" t="n">
        <v>65</v>
      </c>
      <c r="C24" s="194" t="n">
        <v>34</v>
      </c>
      <c r="D24" s="194" t="n">
        <v>31</v>
      </c>
      <c r="E24" s="194" t="n">
        <v>52</v>
      </c>
      <c r="F24" s="194" t="n">
        <v>31</v>
      </c>
      <c r="G24" s="194" t="n">
        <v>21</v>
      </c>
      <c r="H24" s="194" t="n">
        <f aca="false">B24-E24</f>
        <v>13</v>
      </c>
      <c r="I24" s="194" t="n">
        <f aca="false">C24-F24</f>
        <v>3</v>
      </c>
      <c r="J24" s="194" t="n">
        <f aca="false">D24-G24</f>
        <v>10</v>
      </c>
      <c r="K24" s="195"/>
    </row>
    <row r="25" customFormat="false" ht="21" hidden="false" customHeight="true" outlineLevel="0" collapsed="false">
      <c r="A25" s="193" t="s">
        <v>162</v>
      </c>
      <c r="B25" s="194" t="n">
        <v>67</v>
      </c>
      <c r="C25" s="194" t="n">
        <v>41</v>
      </c>
      <c r="D25" s="194" t="n">
        <v>26</v>
      </c>
      <c r="E25" s="194" t="n">
        <v>76</v>
      </c>
      <c r="F25" s="194" t="n">
        <v>44</v>
      </c>
      <c r="G25" s="194" t="n">
        <v>32</v>
      </c>
      <c r="H25" s="194" t="n">
        <f aca="false">B25-E25</f>
        <v>-9</v>
      </c>
      <c r="I25" s="194" t="n">
        <f aca="false">C25-F25</f>
        <v>-3</v>
      </c>
      <c r="J25" s="194" t="n">
        <f aca="false">D25-G25</f>
        <v>-6</v>
      </c>
      <c r="K25" s="195"/>
    </row>
    <row r="26" customFormat="false" ht="21" hidden="false" customHeight="true" outlineLevel="0" collapsed="false">
      <c r="A26" s="193" t="s">
        <v>163</v>
      </c>
      <c r="B26" s="194" t="n">
        <v>120</v>
      </c>
      <c r="C26" s="194" t="n">
        <v>82</v>
      </c>
      <c r="D26" s="194" t="n">
        <v>38</v>
      </c>
      <c r="E26" s="194" t="n">
        <v>127</v>
      </c>
      <c r="F26" s="194" t="n">
        <v>75</v>
      </c>
      <c r="G26" s="194" t="n">
        <v>52</v>
      </c>
      <c r="H26" s="194" t="n">
        <f aca="false">B26-E26</f>
        <v>-7</v>
      </c>
      <c r="I26" s="194" t="n">
        <f aca="false">C26-F26</f>
        <v>7</v>
      </c>
      <c r="J26" s="194" t="n">
        <f aca="false">D26-G26</f>
        <v>-14</v>
      </c>
      <c r="K26" s="195"/>
    </row>
    <row r="27" customFormat="false" ht="21" hidden="false" customHeight="true" outlineLevel="0" collapsed="false">
      <c r="A27" s="193" t="s">
        <v>164</v>
      </c>
      <c r="B27" s="194" t="n">
        <v>398</v>
      </c>
      <c r="C27" s="194" t="n">
        <v>232</v>
      </c>
      <c r="D27" s="194" t="n">
        <v>166</v>
      </c>
      <c r="E27" s="194" t="n">
        <v>449</v>
      </c>
      <c r="F27" s="194" t="n">
        <v>264</v>
      </c>
      <c r="G27" s="194" t="n">
        <v>185</v>
      </c>
      <c r="H27" s="194" t="n">
        <f aca="false">B27-E27</f>
        <v>-51</v>
      </c>
      <c r="I27" s="194" t="n">
        <f aca="false">C27-F27</f>
        <v>-32</v>
      </c>
      <c r="J27" s="194" t="n">
        <f aca="false">D27-G27</f>
        <v>-19</v>
      </c>
      <c r="K27" s="195"/>
    </row>
    <row r="28" customFormat="false" ht="21" hidden="false" customHeight="true" outlineLevel="0" collapsed="false">
      <c r="A28" s="193" t="s">
        <v>165</v>
      </c>
      <c r="B28" s="194" t="n">
        <v>85</v>
      </c>
      <c r="C28" s="194" t="n">
        <v>47</v>
      </c>
      <c r="D28" s="194" t="n">
        <v>38</v>
      </c>
      <c r="E28" s="194" t="n">
        <v>108</v>
      </c>
      <c r="F28" s="194" t="n">
        <v>63</v>
      </c>
      <c r="G28" s="194" t="n">
        <v>45</v>
      </c>
      <c r="H28" s="194" t="n">
        <f aca="false">B28-E28</f>
        <v>-23</v>
      </c>
      <c r="I28" s="194" t="n">
        <f aca="false">C28-F28</f>
        <v>-16</v>
      </c>
      <c r="J28" s="194" t="n">
        <f aca="false">D28-G28</f>
        <v>-7</v>
      </c>
      <c r="K28" s="195"/>
    </row>
    <row r="29" customFormat="false" ht="21" hidden="false" customHeight="true" outlineLevel="0" collapsed="false">
      <c r="A29" s="193" t="s">
        <v>166</v>
      </c>
      <c r="B29" s="194" t="n">
        <v>149</v>
      </c>
      <c r="C29" s="194" t="n">
        <v>91</v>
      </c>
      <c r="D29" s="194" t="n">
        <v>58</v>
      </c>
      <c r="E29" s="194" t="n">
        <v>142</v>
      </c>
      <c r="F29" s="194" t="n">
        <v>94</v>
      </c>
      <c r="G29" s="194" t="n">
        <v>48</v>
      </c>
      <c r="H29" s="194" t="n">
        <f aca="false">B29-E29</f>
        <v>7</v>
      </c>
      <c r="I29" s="194" t="n">
        <f aca="false">C29-F29</f>
        <v>-3</v>
      </c>
      <c r="J29" s="194" t="n">
        <f aca="false">D29-G29</f>
        <v>10</v>
      </c>
      <c r="K29" s="195"/>
    </row>
    <row r="30" customFormat="false" ht="21" hidden="false" customHeight="true" outlineLevel="0" collapsed="false">
      <c r="A30" s="193" t="s">
        <v>167</v>
      </c>
      <c r="B30" s="194" t="n">
        <v>412</v>
      </c>
      <c r="C30" s="194" t="n">
        <v>217</v>
      </c>
      <c r="D30" s="194" t="n">
        <v>195</v>
      </c>
      <c r="E30" s="194" t="n">
        <v>447</v>
      </c>
      <c r="F30" s="194" t="n">
        <v>221</v>
      </c>
      <c r="G30" s="194" t="n">
        <v>226</v>
      </c>
      <c r="H30" s="194" t="n">
        <f aca="false">B30-E30</f>
        <v>-35</v>
      </c>
      <c r="I30" s="194" t="n">
        <f aca="false">C30-F30</f>
        <v>-4</v>
      </c>
      <c r="J30" s="194" t="n">
        <f aca="false">D30-G30</f>
        <v>-31</v>
      </c>
      <c r="K30" s="195"/>
    </row>
    <row r="31" customFormat="false" ht="21" hidden="false" customHeight="true" outlineLevel="0" collapsed="false">
      <c r="A31" s="193" t="s">
        <v>168</v>
      </c>
      <c r="B31" s="194" t="n">
        <v>1775</v>
      </c>
      <c r="C31" s="194" t="n">
        <v>943</v>
      </c>
      <c r="D31" s="194" t="n">
        <v>832</v>
      </c>
      <c r="E31" s="194" t="n">
        <v>1721</v>
      </c>
      <c r="F31" s="194" t="n">
        <v>861</v>
      </c>
      <c r="G31" s="194" t="n">
        <v>860</v>
      </c>
      <c r="H31" s="194" t="n">
        <f aca="false">B31-E31</f>
        <v>54</v>
      </c>
      <c r="I31" s="194" t="n">
        <f aca="false">C31-F31</f>
        <v>82</v>
      </c>
      <c r="J31" s="194" t="n">
        <f aca="false">D31-G31</f>
        <v>-28</v>
      </c>
      <c r="K31" s="195"/>
    </row>
    <row r="32" customFormat="false" ht="21" hidden="false" customHeight="true" outlineLevel="0" collapsed="false">
      <c r="A32" s="193" t="s">
        <v>169</v>
      </c>
      <c r="B32" s="194" t="n">
        <v>898</v>
      </c>
      <c r="C32" s="194" t="n">
        <v>477</v>
      </c>
      <c r="D32" s="194" t="n">
        <v>421</v>
      </c>
      <c r="E32" s="194" t="n">
        <v>846</v>
      </c>
      <c r="F32" s="194" t="n">
        <v>404</v>
      </c>
      <c r="G32" s="194" t="n">
        <v>442</v>
      </c>
      <c r="H32" s="194" t="n">
        <f aca="false">B32-E32</f>
        <v>52</v>
      </c>
      <c r="I32" s="194" t="n">
        <f aca="false">C32-F32</f>
        <v>73</v>
      </c>
      <c r="J32" s="194" t="n">
        <f aca="false">D32-G32</f>
        <v>-21</v>
      </c>
      <c r="K32" s="195"/>
    </row>
    <row r="33" customFormat="false" ht="21" hidden="false" customHeight="true" outlineLevel="0" collapsed="false">
      <c r="A33" s="193" t="s">
        <v>170</v>
      </c>
      <c r="B33" s="194" t="n">
        <v>177</v>
      </c>
      <c r="C33" s="194" t="n">
        <v>94</v>
      </c>
      <c r="D33" s="194" t="n">
        <v>83</v>
      </c>
      <c r="E33" s="194" t="n">
        <v>158</v>
      </c>
      <c r="F33" s="194" t="n">
        <v>79</v>
      </c>
      <c r="G33" s="194" t="n">
        <v>79</v>
      </c>
      <c r="H33" s="194" t="n">
        <f aca="false">B33-E33</f>
        <v>19</v>
      </c>
      <c r="I33" s="194" t="n">
        <f aca="false">C33-F33</f>
        <v>15</v>
      </c>
      <c r="J33" s="194" t="n">
        <f aca="false">D33-G33</f>
        <v>4</v>
      </c>
      <c r="K33" s="195"/>
    </row>
    <row r="34" customFormat="false" ht="21" hidden="false" customHeight="true" outlineLevel="0" collapsed="false">
      <c r="A34" s="193" t="s">
        <v>171</v>
      </c>
      <c r="B34" s="194" t="n">
        <v>83</v>
      </c>
      <c r="C34" s="194" t="n">
        <v>41</v>
      </c>
      <c r="D34" s="194" t="n">
        <v>42</v>
      </c>
      <c r="E34" s="194" t="n">
        <v>102</v>
      </c>
      <c r="F34" s="194" t="n">
        <v>61</v>
      </c>
      <c r="G34" s="194" t="n">
        <v>41</v>
      </c>
      <c r="H34" s="194" t="n">
        <f aca="false">B34-E34</f>
        <v>-19</v>
      </c>
      <c r="I34" s="194" t="n">
        <f aca="false">C34-F34</f>
        <v>-20</v>
      </c>
      <c r="J34" s="194" t="n">
        <f aca="false">D34-G34</f>
        <v>1</v>
      </c>
      <c r="K34" s="195"/>
    </row>
    <row r="35" customFormat="false" ht="21" hidden="false" customHeight="true" outlineLevel="0" collapsed="false">
      <c r="A35" s="193" t="s">
        <v>172</v>
      </c>
      <c r="B35" s="194" t="n">
        <v>64</v>
      </c>
      <c r="C35" s="194" t="n">
        <v>34</v>
      </c>
      <c r="D35" s="194" t="n">
        <v>30</v>
      </c>
      <c r="E35" s="194" t="n">
        <v>70</v>
      </c>
      <c r="F35" s="194" t="n">
        <v>40</v>
      </c>
      <c r="G35" s="194" t="n">
        <v>30</v>
      </c>
      <c r="H35" s="194" t="n">
        <f aca="false">B35-E35</f>
        <v>-6</v>
      </c>
      <c r="I35" s="194" t="n">
        <f aca="false">C35-F35</f>
        <v>-6</v>
      </c>
      <c r="J35" s="194" t="n">
        <f aca="false">D35-G35</f>
        <v>0</v>
      </c>
      <c r="K35" s="195"/>
    </row>
    <row r="36" customFormat="false" ht="21" hidden="false" customHeight="true" outlineLevel="0" collapsed="false">
      <c r="A36" s="193" t="s">
        <v>173</v>
      </c>
      <c r="B36" s="194" t="n">
        <v>60</v>
      </c>
      <c r="C36" s="194" t="n">
        <v>29</v>
      </c>
      <c r="D36" s="194" t="n">
        <v>31</v>
      </c>
      <c r="E36" s="194" t="n">
        <v>80</v>
      </c>
      <c r="F36" s="194" t="n">
        <v>47</v>
      </c>
      <c r="G36" s="194" t="n">
        <v>33</v>
      </c>
      <c r="H36" s="194" t="n">
        <f aca="false">B36-E36</f>
        <v>-20</v>
      </c>
      <c r="I36" s="194" t="n">
        <f aca="false">C36-F36</f>
        <v>-18</v>
      </c>
      <c r="J36" s="194" t="n">
        <f aca="false">D36-G36</f>
        <v>-2</v>
      </c>
      <c r="K36" s="195"/>
    </row>
    <row r="37" customFormat="false" ht="21" hidden="false" customHeight="true" outlineLevel="0" collapsed="false">
      <c r="A37" s="193" t="s">
        <v>174</v>
      </c>
      <c r="B37" s="194" t="n">
        <v>439</v>
      </c>
      <c r="C37" s="194" t="n">
        <v>245</v>
      </c>
      <c r="D37" s="194" t="n">
        <v>194</v>
      </c>
      <c r="E37" s="194" t="n">
        <v>617</v>
      </c>
      <c r="F37" s="194" t="n">
        <v>314</v>
      </c>
      <c r="G37" s="194" t="n">
        <v>303</v>
      </c>
      <c r="H37" s="194" t="n">
        <f aca="false">B37-E37</f>
        <v>-178</v>
      </c>
      <c r="I37" s="194" t="n">
        <f aca="false">C37-F37</f>
        <v>-69</v>
      </c>
      <c r="J37" s="194" t="n">
        <f aca="false">D37-G37</f>
        <v>-109</v>
      </c>
      <c r="K37" s="195"/>
    </row>
    <row r="38" customFormat="false" ht="21" hidden="false" customHeight="true" outlineLevel="0" collapsed="false">
      <c r="A38" s="193" t="s">
        <v>175</v>
      </c>
      <c r="B38" s="194" t="n">
        <v>431</v>
      </c>
      <c r="C38" s="194" t="n">
        <v>242</v>
      </c>
      <c r="D38" s="194" t="n">
        <v>189</v>
      </c>
      <c r="E38" s="194" t="n">
        <v>461</v>
      </c>
      <c r="F38" s="194" t="n">
        <v>253</v>
      </c>
      <c r="G38" s="194" t="n">
        <v>208</v>
      </c>
      <c r="H38" s="194" t="n">
        <f aca="false">B38-E38</f>
        <v>-30</v>
      </c>
      <c r="I38" s="194" t="n">
        <f aca="false">C38-F38</f>
        <v>-11</v>
      </c>
      <c r="J38" s="194" t="n">
        <f aca="false">D38-G38</f>
        <v>-19</v>
      </c>
      <c r="K38" s="195"/>
    </row>
    <row r="39" customFormat="false" ht="21" hidden="false" customHeight="true" outlineLevel="0" collapsed="false">
      <c r="A39" s="193" t="s">
        <v>176</v>
      </c>
      <c r="B39" s="194" t="n">
        <v>131</v>
      </c>
      <c r="C39" s="194" t="n">
        <v>79</v>
      </c>
      <c r="D39" s="194" t="n">
        <v>52</v>
      </c>
      <c r="E39" s="194" t="n">
        <v>141</v>
      </c>
      <c r="F39" s="194" t="n">
        <v>94</v>
      </c>
      <c r="G39" s="194" t="n">
        <v>47</v>
      </c>
      <c r="H39" s="194" t="n">
        <f aca="false">B39-E39</f>
        <v>-10</v>
      </c>
      <c r="I39" s="194" t="n">
        <f aca="false">C39-F39</f>
        <v>-15</v>
      </c>
      <c r="J39" s="194" t="n">
        <f aca="false">D39-G39</f>
        <v>5</v>
      </c>
      <c r="K39" s="195"/>
    </row>
    <row r="40" customFormat="false" ht="21" hidden="false" customHeight="true" outlineLevel="0" collapsed="false">
      <c r="A40" s="193" t="s">
        <v>177</v>
      </c>
      <c r="B40" s="194" t="n">
        <v>726</v>
      </c>
      <c r="C40" s="194" t="n">
        <v>394</v>
      </c>
      <c r="D40" s="194" t="n">
        <v>332</v>
      </c>
      <c r="E40" s="194" t="n">
        <v>803</v>
      </c>
      <c r="F40" s="194" t="n">
        <v>446</v>
      </c>
      <c r="G40" s="194" t="n">
        <v>357</v>
      </c>
      <c r="H40" s="194" t="n">
        <f aca="false">B40-E40</f>
        <v>-77</v>
      </c>
      <c r="I40" s="194" t="n">
        <f aca="false">C40-F40</f>
        <v>-52</v>
      </c>
      <c r="J40" s="194" t="n">
        <f aca="false">D40-G40</f>
        <v>-25</v>
      </c>
      <c r="K40" s="195"/>
    </row>
    <row r="41" customFormat="false" ht="21" hidden="false" customHeight="true" outlineLevel="0" collapsed="false">
      <c r="A41" s="193" t="s">
        <v>178</v>
      </c>
      <c r="B41" s="194" t="n">
        <v>1229</v>
      </c>
      <c r="C41" s="194" t="n">
        <v>735</v>
      </c>
      <c r="D41" s="194" t="n">
        <v>494</v>
      </c>
      <c r="E41" s="194" t="n">
        <v>1378</v>
      </c>
      <c r="F41" s="194" t="n">
        <v>810</v>
      </c>
      <c r="G41" s="194" t="n">
        <v>568</v>
      </c>
      <c r="H41" s="194" t="n">
        <f aca="false">B41-E41</f>
        <v>-149</v>
      </c>
      <c r="I41" s="194" t="n">
        <f aca="false">C41-F41</f>
        <v>-75</v>
      </c>
      <c r="J41" s="194" t="n">
        <f aca="false">D41-G41</f>
        <v>-74</v>
      </c>
      <c r="K41" s="195"/>
    </row>
    <row r="42" customFormat="false" ht="21" hidden="false" customHeight="true" outlineLevel="0" collapsed="false">
      <c r="A42" s="193" t="s">
        <v>179</v>
      </c>
      <c r="B42" s="194" t="n">
        <v>1367</v>
      </c>
      <c r="C42" s="194" t="n">
        <v>728</v>
      </c>
      <c r="D42" s="194" t="n">
        <v>639</v>
      </c>
      <c r="E42" s="194" t="n">
        <v>1483</v>
      </c>
      <c r="F42" s="194" t="n">
        <v>801</v>
      </c>
      <c r="G42" s="194" t="n">
        <v>682</v>
      </c>
      <c r="H42" s="194" t="n">
        <f aca="false">B42-E42</f>
        <v>-116</v>
      </c>
      <c r="I42" s="194" t="n">
        <f aca="false">C42-F42</f>
        <v>-73</v>
      </c>
      <c r="J42" s="194" t="n">
        <f aca="false">D42-G42</f>
        <v>-43</v>
      </c>
      <c r="K42" s="195"/>
    </row>
    <row r="43" customFormat="false" ht="21" hidden="false" customHeight="true" outlineLevel="0" collapsed="false">
      <c r="A43" s="193" t="s">
        <v>180</v>
      </c>
      <c r="B43" s="194" t="n">
        <v>393</v>
      </c>
      <c r="C43" s="194" t="n">
        <v>242</v>
      </c>
      <c r="D43" s="194" t="n">
        <v>151</v>
      </c>
      <c r="E43" s="194" t="n">
        <v>375</v>
      </c>
      <c r="F43" s="194" t="n">
        <v>227</v>
      </c>
      <c r="G43" s="194" t="n">
        <v>148</v>
      </c>
      <c r="H43" s="194" t="n">
        <f aca="false">B43-E43</f>
        <v>18</v>
      </c>
      <c r="I43" s="194" t="n">
        <f aca="false">C43-F43</f>
        <v>15</v>
      </c>
      <c r="J43" s="194" t="n">
        <f aca="false">D43-G43</f>
        <v>3</v>
      </c>
      <c r="K43" s="195"/>
    </row>
    <row r="44" customFormat="false" ht="21" hidden="false" customHeight="true" outlineLevel="0" collapsed="false">
      <c r="A44" s="193" t="s">
        <v>181</v>
      </c>
      <c r="B44" s="194" t="n">
        <v>35</v>
      </c>
      <c r="C44" s="194" t="n">
        <v>16</v>
      </c>
      <c r="D44" s="194" t="n">
        <v>19</v>
      </c>
      <c r="E44" s="194" t="n">
        <v>31</v>
      </c>
      <c r="F44" s="194" t="n">
        <v>20</v>
      </c>
      <c r="G44" s="194" t="n">
        <v>11</v>
      </c>
      <c r="H44" s="194" t="n">
        <f aca="false">B44-E44</f>
        <v>4</v>
      </c>
      <c r="I44" s="194" t="n">
        <f aca="false">C44-F44</f>
        <v>-4</v>
      </c>
      <c r="J44" s="194" t="n">
        <f aca="false">D44-G44</f>
        <v>8</v>
      </c>
      <c r="K44" s="195"/>
    </row>
    <row r="45" customFormat="false" ht="21" hidden="false" customHeight="true" outlineLevel="0" collapsed="false">
      <c r="A45" s="193" t="s">
        <v>182</v>
      </c>
      <c r="B45" s="194" t="n">
        <v>81</v>
      </c>
      <c r="C45" s="194" t="n">
        <v>46</v>
      </c>
      <c r="D45" s="194" t="n">
        <v>35</v>
      </c>
      <c r="E45" s="194" t="n">
        <v>70</v>
      </c>
      <c r="F45" s="194" t="n">
        <v>32</v>
      </c>
      <c r="G45" s="194" t="n">
        <v>38</v>
      </c>
      <c r="H45" s="194" t="n">
        <f aca="false">B45-E45</f>
        <v>11</v>
      </c>
      <c r="I45" s="194" t="n">
        <f aca="false">C45-F45</f>
        <v>14</v>
      </c>
      <c r="J45" s="194" t="n">
        <f aca="false">D45-G45</f>
        <v>-3</v>
      </c>
      <c r="K45" s="195"/>
    </row>
    <row r="46" customFormat="false" ht="21" hidden="false" customHeight="true" outlineLevel="0" collapsed="false">
      <c r="A46" s="193" t="s">
        <v>183</v>
      </c>
      <c r="B46" s="194" t="n">
        <v>85</v>
      </c>
      <c r="C46" s="194" t="n">
        <v>54</v>
      </c>
      <c r="D46" s="194" t="n">
        <v>31</v>
      </c>
      <c r="E46" s="194" t="n">
        <v>75</v>
      </c>
      <c r="F46" s="194" t="n">
        <v>42</v>
      </c>
      <c r="G46" s="194" t="n">
        <v>33</v>
      </c>
      <c r="H46" s="194" t="n">
        <f aca="false">B46-E46</f>
        <v>10</v>
      </c>
      <c r="I46" s="194" t="n">
        <f aca="false">C46-F46</f>
        <v>12</v>
      </c>
      <c r="J46" s="194" t="n">
        <f aca="false">D46-G46</f>
        <v>-2</v>
      </c>
      <c r="K46" s="195"/>
    </row>
    <row r="47" customFormat="false" ht="21" hidden="false" customHeight="true" outlineLevel="0" collapsed="false">
      <c r="A47" s="193" t="s">
        <v>184</v>
      </c>
      <c r="B47" s="194" t="n">
        <v>94</v>
      </c>
      <c r="C47" s="194" t="n">
        <v>44</v>
      </c>
      <c r="D47" s="194" t="n">
        <v>50</v>
      </c>
      <c r="E47" s="194" t="n">
        <v>118</v>
      </c>
      <c r="F47" s="194" t="n">
        <v>64</v>
      </c>
      <c r="G47" s="194" t="n">
        <v>54</v>
      </c>
      <c r="H47" s="194" t="n">
        <f aca="false">B47-E47</f>
        <v>-24</v>
      </c>
      <c r="I47" s="194" t="n">
        <f aca="false">C47-F47</f>
        <v>-20</v>
      </c>
      <c r="J47" s="194" t="n">
        <f aca="false">D47-G47</f>
        <v>-4</v>
      </c>
      <c r="K47" s="195"/>
    </row>
    <row r="48" customFormat="false" ht="21" hidden="false" customHeight="true" outlineLevel="0" collapsed="false">
      <c r="A48" s="193" t="s">
        <v>185</v>
      </c>
      <c r="B48" s="194" t="n">
        <v>93</v>
      </c>
      <c r="C48" s="194" t="n">
        <v>46</v>
      </c>
      <c r="D48" s="194" t="n">
        <v>47</v>
      </c>
      <c r="E48" s="194" t="n">
        <v>123</v>
      </c>
      <c r="F48" s="194" t="n">
        <v>58</v>
      </c>
      <c r="G48" s="194" t="n">
        <v>65</v>
      </c>
      <c r="H48" s="194" t="n">
        <f aca="false">B48-E48</f>
        <v>-30</v>
      </c>
      <c r="I48" s="194" t="n">
        <f aca="false">C48-F48</f>
        <v>-12</v>
      </c>
      <c r="J48" s="194" t="n">
        <f aca="false">D48-G48</f>
        <v>-18</v>
      </c>
      <c r="K48" s="195"/>
    </row>
    <row r="49" customFormat="false" ht="21" hidden="false" customHeight="true" outlineLevel="0" collapsed="false">
      <c r="A49" s="193" t="s">
        <v>186</v>
      </c>
      <c r="B49" s="194" t="n">
        <v>70</v>
      </c>
      <c r="C49" s="194" t="n">
        <v>32</v>
      </c>
      <c r="D49" s="194" t="n">
        <v>38</v>
      </c>
      <c r="E49" s="194" t="n">
        <v>122</v>
      </c>
      <c r="F49" s="194" t="n">
        <v>65</v>
      </c>
      <c r="G49" s="194" t="n">
        <v>57</v>
      </c>
      <c r="H49" s="194" t="n">
        <f aca="false">B49-E49</f>
        <v>-52</v>
      </c>
      <c r="I49" s="194" t="n">
        <f aca="false">C49-F49</f>
        <v>-33</v>
      </c>
      <c r="J49" s="194" t="n">
        <f aca="false">D49-G49</f>
        <v>-19</v>
      </c>
      <c r="K49" s="195"/>
    </row>
    <row r="50" customFormat="false" ht="21" hidden="false" customHeight="true" outlineLevel="0" collapsed="false">
      <c r="A50" s="193" t="s">
        <v>187</v>
      </c>
      <c r="B50" s="194" t="n">
        <v>80</v>
      </c>
      <c r="C50" s="194" t="n">
        <v>41</v>
      </c>
      <c r="D50" s="194" t="n">
        <v>39</v>
      </c>
      <c r="E50" s="194" t="n">
        <v>78</v>
      </c>
      <c r="F50" s="194" t="n">
        <v>47</v>
      </c>
      <c r="G50" s="194" t="n">
        <v>31</v>
      </c>
      <c r="H50" s="194" t="n">
        <f aca="false">B50-E50</f>
        <v>2</v>
      </c>
      <c r="I50" s="194" t="n">
        <f aca="false">C50-F50</f>
        <v>-6</v>
      </c>
      <c r="J50" s="194" t="n">
        <f aca="false">D50-G50</f>
        <v>8</v>
      </c>
      <c r="K50" s="195"/>
    </row>
    <row r="51" customFormat="false" ht="21" hidden="false" customHeight="true" outlineLevel="0" collapsed="false">
      <c r="A51" s="193" t="s">
        <v>188</v>
      </c>
      <c r="B51" s="194" t="n">
        <v>263</v>
      </c>
      <c r="C51" s="194" t="n">
        <v>115</v>
      </c>
      <c r="D51" s="194" t="n">
        <v>148</v>
      </c>
      <c r="E51" s="194" t="n">
        <v>370</v>
      </c>
      <c r="F51" s="194" t="n">
        <v>141</v>
      </c>
      <c r="G51" s="194" t="n">
        <v>229</v>
      </c>
      <c r="H51" s="194" t="n">
        <f aca="false">B51-E51</f>
        <v>-107</v>
      </c>
      <c r="I51" s="194" t="n">
        <f aca="false">C51-F51</f>
        <v>-26</v>
      </c>
      <c r="J51" s="194" t="n">
        <f aca="false">D51-G51</f>
        <v>-81</v>
      </c>
      <c r="K51" s="195"/>
    </row>
    <row r="52" customFormat="false" ht="21" hidden="false" customHeight="true" outlineLevel="0" collapsed="false">
      <c r="A52" s="196" t="s">
        <v>189</v>
      </c>
      <c r="B52" s="197" t="n">
        <v>193</v>
      </c>
      <c r="C52" s="197" t="n">
        <v>114</v>
      </c>
      <c r="D52" s="197" t="n">
        <v>79</v>
      </c>
      <c r="E52" s="197" t="n">
        <v>54</v>
      </c>
      <c r="F52" s="197" t="n">
        <v>33</v>
      </c>
      <c r="G52" s="197" t="n">
        <v>21</v>
      </c>
      <c r="H52" s="197" t="n">
        <f aca="false">B52-E52</f>
        <v>139</v>
      </c>
      <c r="I52" s="197" t="n">
        <f aca="false">C52-F52</f>
        <v>81</v>
      </c>
      <c r="J52" s="197" t="n">
        <f aca="false">D52-G52</f>
        <v>58</v>
      </c>
      <c r="K52" s="195"/>
    </row>
    <row r="53" customFormat="false" ht="20.25" hidden="false" customHeight="true" outlineLevel="0" collapsed="false">
      <c r="A53" s="198" t="s">
        <v>190</v>
      </c>
      <c r="B53" s="198" t="s">
        <v>135</v>
      </c>
      <c r="D53" s="199"/>
      <c r="E53" s="200"/>
      <c r="F53" s="200"/>
      <c r="G53" s="200"/>
      <c r="H53" s="200"/>
    </row>
    <row r="54" customFormat="false" ht="31.5" hidden="false" customHeight="true" outlineLevel="0" collapsed="false">
      <c r="A54" s="188" t="s">
        <v>136</v>
      </c>
      <c r="B54" s="189" t="s">
        <v>137</v>
      </c>
      <c r="C54" s="191"/>
      <c r="D54" s="18"/>
      <c r="E54" s="191" t="s">
        <v>138</v>
      </c>
      <c r="F54" s="191"/>
      <c r="G54" s="18"/>
      <c r="H54" s="191" t="s">
        <v>139</v>
      </c>
      <c r="I54" s="191"/>
      <c r="J54" s="18"/>
    </row>
    <row r="55" customFormat="false" ht="32.25" hidden="false" customHeight="true" outlineLevel="0" collapsed="false">
      <c r="A55" s="188"/>
      <c r="B55" s="192" t="s">
        <v>140</v>
      </c>
      <c r="C55" s="192" t="s">
        <v>10</v>
      </c>
      <c r="D55" s="192" t="s">
        <v>11</v>
      </c>
      <c r="E55" s="192" t="s">
        <v>140</v>
      </c>
      <c r="F55" s="192" t="s">
        <v>10</v>
      </c>
      <c r="G55" s="192" t="s">
        <v>11</v>
      </c>
      <c r="H55" s="192" t="s">
        <v>140</v>
      </c>
      <c r="I55" s="192" t="s">
        <v>10</v>
      </c>
      <c r="J55" s="192" t="s">
        <v>11</v>
      </c>
    </row>
    <row r="56" customFormat="false" ht="21.75" hidden="false" customHeight="true" outlineLevel="0" collapsed="false">
      <c r="A56" s="193" t="s">
        <v>141</v>
      </c>
      <c r="B56" s="194" t="n">
        <f aca="false">SUM(B57:B103)</f>
        <v>12544</v>
      </c>
      <c r="C56" s="194" t="n">
        <f aca="false">SUM(C57:C103)</f>
        <v>6977</v>
      </c>
      <c r="D56" s="194" t="n">
        <f aca="false">+B56-C56</f>
        <v>5567</v>
      </c>
      <c r="E56" s="194" t="n">
        <f aca="false">SUM(E57:E103)</f>
        <v>13959</v>
      </c>
      <c r="F56" s="194" t="n">
        <f aca="false">SUM(F57:F103)</f>
        <v>7515</v>
      </c>
      <c r="G56" s="194" t="n">
        <f aca="false">SUM(G57:G103)</f>
        <v>6444</v>
      </c>
      <c r="H56" s="194" t="n">
        <f aca="false">SUM(H57:H103)</f>
        <v>-1415</v>
      </c>
      <c r="I56" s="194" t="n">
        <f aca="false">SUM(I57:I103)</f>
        <v>-538</v>
      </c>
      <c r="J56" s="194" t="n">
        <f aca="false">SUM(J57:J103)</f>
        <v>-877</v>
      </c>
    </row>
    <row r="57" customFormat="false" ht="21.75" hidden="false" customHeight="true" outlineLevel="0" collapsed="false">
      <c r="A57" s="193" t="s">
        <v>142</v>
      </c>
      <c r="B57" s="194" t="n">
        <v>119</v>
      </c>
      <c r="C57" s="194" t="n">
        <v>65</v>
      </c>
      <c r="D57" s="194" t="n">
        <v>54</v>
      </c>
      <c r="E57" s="194" t="n">
        <v>148</v>
      </c>
      <c r="F57" s="194" t="n">
        <v>91</v>
      </c>
      <c r="G57" s="194" t="n">
        <v>57</v>
      </c>
      <c r="H57" s="194" t="n">
        <f aca="false">B57-E57</f>
        <v>-29</v>
      </c>
      <c r="I57" s="194" t="n">
        <f aca="false">C57-F57</f>
        <v>-26</v>
      </c>
      <c r="J57" s="194" t="n">
        <f aca="false">D57-G57</f>
        <v>-3</v>
      </c>
    </row>
    <row r="58" customFormat="false" ht="21.75" hidden="false" customHeight="true" outlineLevel="0" collapsed="false">
      <c r="A58" s="193" t="s">
        <v>143</v>
      </c>
      <c r="B58" s="194" t="n">
        <v>29</v>
      </c>
      <c r="C58" s="194" t="n">
        <v>16</v>
      </c>
      <c r="D58" s="194" t="n">
        <v>13</v>
      </c>
      <c r="E58" s="194" t="n">
        <v>23</v>
      </c>
      <c r="F58" s="194" t="n">
        <v>12</v>
      </c>
      <c r="G58" s="194" t="n">
        <v>11</v>
      </c>
      <c r="H58" s="194" t="n">
        <f aca="false">B58-E58</f>
        <v>6</v>
      </c>
      <c r="I58" s="194" t="n">
        <f aca="false">C58-F58</f>
        <v>4</v>
      </c>
      <c r="J58" s="194" t="n">
        <f aca="false">D58-G58</f>
        <v>2</v>
      </c>
    </row>
    <row r="59" customFormat="false" ht="21.75" hidden="false" customHeight="true" outlineLevel="0" collapsed="false">
      <c r="A59" s="193" t="s">
        <v>144</v>
      </c>
      <c r="B59" s="194" t="n">
        <v>20</v>
      </c>
      <c r="C59" s="194" t="n">
        <v>18</v>
      </c>
      <c r="D59" s="194" t="n">
        <v>2</v>
      </c>
      <c r="E59" s="194" t="n">
        <v>28</v>
      </c>
      <c r="F59" s="194" t="n">
        <v>18</v>
      </c>
      <c r="G59" s="194" t="n">
        <v>10</v>
      </c>
      <c r="H59" s="194" t="n">
        <f aca="false">B59-E59</f>
        <v>-8</v>
      </c>
      <c r="I59" s="194" t="n">
        <f aca="false">C59-F59</f>
        <v>0</v>
      </c>
      <c r="J59" s="194" t="n">
        <f aca="false">D59-G59</f>
        <v>-8</v>
      </c>
    </row>
    <row r="60" customFormat="false" ht="21.75" hidden="false" customHeight="true" outlineLevel="0" collapsed="false">
      <c r="A60" s="193" t="s">
        <v>145</v>
      </c>
      <c r="B60" s="194" t="n">
        <v>55</v>
      </c>
      <c r="C60" s="194" t="n">
        <v>31</v>
      </c>
      <c r="D60" s="194" t="n">
        <v>24</v>
      </c>
      <c r="E60" s="194" t="n">
        <v>54</v>
      </c>
      <c r="F60" s="194" t="n">
        <v>31</v>
      </c>
      <c r="G60" s="194" t="n">
        <v>23</v>
      </c>
      <c r="H60" s="194" t="n">
        <f aca="false">B60-E60</f>
        <v>1</v>
      </c>
      <c r="I60" s="194" t="n">
        <f aca="false">C60-F60</f>
        <v>0</v>
      </c>
      <c r="J60" s="194" t="n">
        <f aca="false">D60-G60</f>
        <v>1</v>
      </c>
    </row>
    <row r="61" customFormat="false" ht="21.75" hidden="false" customHeight="true" outlineLevel="0" collapsed="false">
      <c r="A61" s="193" t="s">
        <v>146</v>
      </c>
      <c r="B61" s="194" t="n">
        <v>13</v>
      </c>
      <c r="C61" s="194" t="n">
        <v>6</v>
      </c>
      <c r="D61" s="194" t="n">
        <v>7</v>
      </c>
      <c r="E61" s="194" t="n">
        <v>16</v>
      </c>
      <c r="F61" s="194" t="n">
        <v>10</v>
      </c>
      <c r="G61" s="194" t="n">
        <v>6</v>
      </c>
      <c r="H61" s="194" t="n">
        <f aca="false">B61-E61</f>
        <v>-3</v>
      </c>
      <c r="I61" s="194" t="n">
        <f aca="false">C61-F61</f>
        <v>-4</v>
      </c>
      <c r="J61" s="194" t="n">
        <f aca="false">D61-G61</f>
        <v>1</v>
      </c>
    </row>
    <row r="62" customFormat="false" ht="21.75" hidden="false" customHeight="true" outlineLevel="0" collapsed="false">
      <c r="A62" s="193" t="s">
        <v>147</v>
      </c>
      <c r="B62" s="194" t="n">
        <v>8</v>
      </c>
      <c r="C62" s="194" t="n">
        <v>5</v>
      </c>
      <c r="D62" s="194" t="n">
        <v>3</v>
      </c>
      <c r="E62" s="194" t="n">
        <v>11</v>
      </c>
      <c r="F62" s="194" t="n">
        <v>5</v>
      </c>
      <c r="G62" s="194" t="n">
        <v>6</v>
      </c>
      <c r="H62" s="194" t="n">
        <f aca="false">B62-E62</f>
        <v>-3</v>
      </c>
      <c r="I62" s="194" t="n">
        <f aca="false">C62-F62</f>
        <v>0</v>
      </c>
      <c r="J62" s="194" t="n">
        <f aca="false">D62-G62</f>
        <v>-3</v>
      </c>
    </row>
    <row r="63" customFormat="false" ht="21.75" hidden="false" customHeight="true" outlineLevel="0" collapsed="false">
      <c r="A63" s="193" t="s">
        <v>148</v>
      </c>
      <c r="B63" s="194" t="n">
        <v>30</v>
      </c>
      <c r="C63" s="194" t="n">
        <v>14</v>
      </c>
      <c r="D63" s="194" t="n">
        <v>16</v>
      </c>
      <c r="E63" s="194" t="n">
        <v>25</v>
      </c>
      <c r="F63" s="194" t="n">
        <v>14</v>
      </c>
      <c r="G63" s="194" t="n">
        <v>11</v>
      </c>
      <c r="H63" s="194" t="n">
        <f aca="false">B63-E63</f>
        <v>5</v>
      </c>
      <c r="I63" s="194" t="n">
        <f aca="false">C63-F63</f>
        <v>0</v>
      </c>
      <c r="J63" s="194" t="n">
        <f aca="false">D63-G63</f>
        <v>5</v>
      </c>
    </row>
    <row r="64" customFormat="false" ht="21.75" hidden="false" customHeight="true" outlineLevel="0" collapsed="false">
      <c r="A64" s="193" t="s">
        <v>149</v>
      </c>
      <c r="B64" s="194" t="n">
        <v>80</v>
      </c>
      <c r="C64" s="194" t="n">
        <v>46</v>
      </c>
      <c r="D64" s="194" t="n">
        <v>34</v>
      </c>
      <c r="E64" s="194" t="n">
        <v>90</v>
      </c>
      <c r="F64" s="194" t="n">
        <v>48</v>
      </c>
      <c r="G64" s="194" t="n">
        <v>42</v>
      </c>
      <c r="H64" s="194" t="n">
        <f aca="false">B64-E64</f>
        <v>-10</v>
      </c>
      <c r="I64" s="194" t="n">
        <f aca="false">C64-F64</f>
        <v>-2</v>
      </c>
      <c r="J64" s="194" t="n">
        <f aca="false">D64-G64</f>
        <v>-8</v>
      </c>
    </row>
    <row r="65" customFormat="false" ht="21.75" hidden="false" customHeight="true" outlineLevel="0" collapsed="false">
      <c r="A65" s="193" t="s">
        <v>150</v>
      </c>
      <c r="B65" s="194" t="n">
        <v>53</v>
      </c>
      <c r="C65" s="194" t="n">
        <v>31</v>
      </c>
      <c r="D65" s="194" t="n">
        <v>22</v>
      </c>
      <c r="E65" s="194" t="n">
        <v>52</v>
      </c>
      <c r="F65" s="194" t="n">
        <v>30</v>
      </c>
      <c r="G65" s="194" t="n">
        <v>22</v>
      </c>
      <c r="H65" s="194" t="n">
        <f aca="false">B65-E65</f>
        <v>1</v>
      </c>
      <c r="I65" s="194" t="n">
        <f aca="false">C65-F65</f>
        <v>1</v>
      </c>
      <c r="J65" s="194" t="n">
        <f aca="false">D65-G65</f>
        <v>0</v>
      </c>
    </row>
    <row r="66" customFormat="false" ht="21.75" hidden="false" customHeight="true" outlineLevel="0" collapsed="false">
      <c r="A66" s="193" t="s">
        <v>151</v>
      </c>
      <c r="B66" s="194" t="n">
        <v>39</v>
      </c>
      <c r="C66" s="194" t="n">
        <v>22</v>
      </c>
      <c r="D66" s="194" t="n">
        <v>17</v>
      </c>
      <c r="E66" s="194" t="n">
        <v>48</v>
      </c>
      <c r="F66" s="194" t="n">
        <v>28</v>
      </c>
      <c r="G66" s="194" t="n">
        <v>20</v>
      </c>
      <c r="H66" s="194" t="n">
        <f aca="false">B66-E66</f>
        <v>-9</v>
      </c>
      <c r="I66" s="194" t="n">
        <f aca="false">C66-F66</f>
        <v>-6</v>
      </c>
      <c r="J66" s="194" t="n">
        <f aca="false">D66-G66</f>
        <v>-3</v>
      </c>
    </row>
    <row r="67" customFormat="false" ht="21.75" hidden="false" customHeight="true" outlineLevel="0" collapsed="false">
      <c r="A67" s="193" t="s">
        <v>152</v>
      </c>
      <c r="B67" s="194" t="n">
        <v>260</v>
      </c>
      <c r="C67" s="194" t="n">
        <v>158</v>
      </c>
      <c r="D67" s="194" t="n">
        <v>102</v>
      </c>
      <c r="E67" s="194" t="n">
        <v>301</v>
      </c>
      <c r="F67" s="194" t="n">
        <v>169</v>
      </c>
      <c r="G67" s="194" t="n">
        <v>132</v>
      </c>
      <c r="H67" s="194" t="n">
        <f aca="false">B67-E67</f>
        <v>-41</v>
      </c>
      <c r="I67" s="194" t="n">
        <f aca="false">C67-F67</f>
        <v>-11</v>
      </c>
      <c r="J67" s="194" t="n">
        <f aca="false">D67-G67</f>
        <v>-30</v>
      </c>
    </row>
    <row r="68" customFormat="false" ht="21.75" hidden="false" customHeight="true" outlineLevel="0" collapsed="false">
      <c r="A68" s="193" t="s">
        <v>153</v>
      </c>
      <c r="B68" s="194" t="n">
        <v>297</v>
      </c>
      <c r="C68" s="194" t="n">
        <v>170</v>
      </c>
      <c r="D68" s="194" t="n">
        <v>127</v>
      </c>
      <c r="E68" s="194" t="n">
        <v>340</v>
      </c>
      <c r="F68" s="194" t="n">
        <v>187</v>
      </c>
      <c r="G68" s="194" t="n">
        <v>153</v>
      </c>
      <c r="H68" s="194" t="n">
        <f aca="false">B68-E68</f>
        <v>-43</v>
      </c>
      <c r="I68" s="194" t="n">
        <f aca="false">C68-F68</f>
        <v>-17</v>
      </c>
      <c r="J68" s="194" t="n">
        <f aca="false">D68-G68</f>
        <v>-26</v>
      </c>
    </row>
    <row r="69" customFormat="false" ht="21.75" hidden="false" customHeight="true" outlineLevel="0" collapsed="false">
      <c r="A69" s="193" t="s">
        <v>154</v>
      </c>
      <c r="B69" s="194" t="n">
        <v>1116</v>
      </c>
      <c r="C69" s="194" t="n">
        <v>643</v>
      </c>
      <c r="D69" s="194" t="n">
        <v>473</v>
      </c>
      <c r="E69" s="194" t="n">
        <v>1446</v>
      </c>
      <c r="F69" s="194" t="n">
        <v>729</v>
      </c>
      <c r="G69" s="194" t="n">
        <v>717</v>
      </c>
      <c r="H69" s="194" t="n">
        <f aca="false">B69-E69</f>
        <v>-330</v>
      </c>
      <c r="I69" s="194" t="n">
        <f aca="false">C69-F69</f>
        <v>-86</v>
      </c>
      <c r="J69" s="194" t="n">
        <f aca="false">D69-G69</f>
        <v>-244</v>
      </c>
    </row>
    <row r="70" customFormat="false" ht="21.75" hidden="false" customHeight="true" outlineLevel="0" collapsed="false">
      <c r="A70" s="193" t="s">
        <v>155</v>
      </c>
      <c r="B70" s="194" t="n">
        <v>426</v>
      </c>
      <c r="C70" s="194" t="n">
        <v>260</v>
      </c>
      <c r="D70" s="194" t="n">
        <v>166</v>
      </c>
      <c r="E70" s="194" t="n">
        <v>588</v>
      </c>
      <c r="F70" s="194" t="n">
        <v>344</v>
      </c>
      <c r="G70" s="194" t="n">
        <v>244</v>
      </c>
      <c r="H70" s="194" t="n">
        <f aca="false">B70-E70</f>
        <v>-162</v>
      </c>
      <c r="I70" s="194" t="n">
        <f aca="false">C70-F70</f>
        <v>-84</v>
      </c>
      <c r="J70" s="194" t="n">
        <f aca="false">D70-G70</f>
        <v>-78</v>
      </c>
    </row>
    <row r="71" customFormat="false" ht="21.75" hidden="false" customHeight="true" outlineLevel="0" collapsed="false">
      <c r="A71" s="193" t="s">
        <v>156</v>
      </c>
      <c r="B71" s="194" t="n">
        <v>34</v>
      </c>
      <c r="C71" s="194" t="n">
        <v>18</v>
      </c>
      <c r="D71" s="194" t="n">
        <v>16</v>
      </c>
      <c r="E71" s="194" t="n">
        <v>31</v>
      </c>
      <c r="F71" s="194" t="n">
        <v>21</v>
      </c>
      <c r="G71" s="194" t="n">
        <v>10</v>
      </c>
      <c r="H71" s="194" t="n">
        <f aca="false">B71-E71</f>
        <v>3</v>
      </c>
      <c r="I71" s="194" t="n">
        <f aca="false">C71-F71</f>
        <v>-3</v>
      </c>
      <c r="J71" s="194" t="n">
        <f aca="false">D71-G71</f>
        <v>6</v>
      </c>
    </row>
    <row r="72" customFormat="false" ht="21.75" hidden="false" customHeight="true" outlineLevel="0" collapsed="false">
      <c r="A72" s="193" t="s">
        <v>157</v>
      </c>
      <c r="B72" s="194" t="n">
        <v>26</v>
      </c>
      <c r="C72" s="194" t="n">
        <v>13</v>
      </c>
      <c r="D72" s="194" t="n">
        <v>13</v>
      </c>
      <c r="E72" s="194" t="n">
        <v>36</v>
      </c>
      <c r="F72" s="194" t="n">
        <v>24</v>
      </c>
      <c r="G72" s="194" t="n">
        <v>12</v>
      </c>
      <c r="H72" s="194" t="n">
        <f aca="false">B72-E72</f>
        <v>-10</v>
      </c>
      <c r="I72" s="194" t="n">
        <f aca="false">C72-F72</f>
        <v>-11</v>
      </c>
      <c r="J72" s="194" t="n">
        <f aca="false">D72-G72</f>
        <v>1</v>
      </c>
    </row>
    <row r="73" customFormat="false" ht="21.75" hidden="false" customHeight="true" outlineLevel="0" collapsed="false">
      <c r="A73" s="193" t="s">
        <v>158</v>
      </c>
      <c r="B73" s="194" t="n">
        <v>31</v>
      </c>
      <c r="C73" s="194" t="n">
        <v>17</v>
      </c>
      <c r="D73" s="194" t="n">
        <v>14</v>
      </c>
      <c r="E73" s="194" t="n">
        <v>47</v>
      </c>
      <c r="F73" s="194" t="n">
        <v>27</v>
      </c>
      <c r="G73" s="194" t="n">
        <v>20</v>
      </c>
      <c r="H73" s="194" t="n">
        <f aca="false">B73-E73</f>
        <v>-16</v>
      </c>
      <c r="I73" s="194" t="n">
        <f aca="false">C73-F73</f>
        <v>-10</v>
      </c>
      <c r="J73" s="194" t="n">
        <f aca="false">D73-G73</f>
        <v>-6</v>
      </c>
    </row>
    <row r="74" customFormat="false" ht="21.75" hidden="false" customHeight="true" outlineLevel="0" collapsed="false">
      <c r="A74" s="193" t="s">
        <v>159</v>
      </c>
      <c r="B74" s="194" t="n">
        <v>14</v>
      </c>
      <c r="C74" s="194" t="n">
        <v>11</v>
      </c>
      <c r="D74" s="194" t="n">
        <v>3</v>
      </c>
      <c r="E74" s="194" t="n">
        <v>26</v>
      </c>
      <c r="F74" s="194" t="n">
        <v>16</v>
      </c>
      <c r="G74" s="194" t="n">
        <v>10</v>
      </c>
      <c r="H74" s="194" t="n">
        <f aca="false">B74-E74</f>
        <v>-12</v>
      </c>
      <c r="I74" s="194" t="n">
        <f aca="false">C74-F74</f>
        <v>-5</v>
      </c>
      <c r="J74" s="194" t="n">
        <f aca="false">D74-G74</f>
        <v>-7</v>
      </c>
    </row>
    <row r="75" customFormat="false" ht="21.75" hidden="false" customHeight="true" outlineLevel="0" collapsed="false">
      <c r="A75" s="193" t="s">
        <v>160</v>
      </c>
      <c r="B75" s="194" t="n">
        <v>24</v>
      </c>
      <c r="C75" s="194" t="n">
        <v>12</v>
      </c>
      <c r="D75" s="194" t="n">
        <v>12</v>
      </c>
      <c r="E75" s="194" t="n">
        <v>26</v>
      </c>
      <c r="F75" s="194" t="n">
        <v>13</v>
      </c>
      <c r="G75" s="194" t="n">
        <v>13</v>
      </c>
      <c r="H75" s="194" t="n">
        <f aca="false">B75-E75</f>
        <v>-2</v>
      </c>
      <c r="I75" s="194" t="n">
        <f aca="false">C75-F75</f>
        <v>-1</v>
      </c>
      <c r="J75" s="194" t="n">
        <f aca="false">D75-G75</f>
        <v>-1</v>
      </c>
    </row>
    <row r="76" customFormat="false" ht="21.75" hidden="false" customHeight="true" outlineLevel="0" collapsed="false">
      <c r="A76" s="193" t="s">
        <v>161</v>
      </c>
      <c r="B76" s="194" t="n">
        <v>65</v>
      </c>
      <c r="C76" s="194" t="n">
        <v>34</v>
      </c>
      <c r="D76" s="194" t="n">
        <v>31</v>
      </c>
      <c r="E76" s="194" t="n">
        <v>52</v>
      </c>
      <c r="F76" s="194" t="n">
        <v>31</v>
      </c>
      <c r="G76" s="194" t="n">
        <v>21</v>
      </c>
      <c r="H76" s="194" t="n">
        <f aca="false">B76-E76</f>
        <v>13</v>
      </c>
      <c r="I76" s="194" t="n">
        <f aca="false">C76-F76</f>
        <v>3</v>
      </c>
      <c r="J76" s="194" t="n">
        <f aca="false">D76-G76</f>
        <v>10</v>
      </c>
    </row>
    <row r="77" customFormat="false" ht="21.75" hidden="false" customHeight="true" outlineLevel="0" collapsed="false">
      <c r="A77" s="193" t="s">
        <v>162</v>
      </c>
      <c r="B77" s="194" t="n">
        <v>67</v>
      </c>
      <c r="C77" s="194" t="n">
        <v>41</v>
      </c>
      <c r="D77" s="194" t="n">
        <v>26</v>
      </c>
      <c r="E77" s="194" t="n">
        <v>76</v>
      </c>
      <c r="F77" s="194" t="n">
        <v>44</v>
      </c>
      <c r="G77" s="194" t="n">
        <v>32</v>
      </c>
      <c r="H77" s="194" t="n">
        <f aca="false">B77-E77</f>
        <v>-9</v>
      </c>
      <c r="I77" s="194" t="n">
        <f aca="false">C77-F77</f>
        <v>-3</v>
      </c>
      <c r="J77" s="194" t="n">
        <f aca="false">D77-G77</f>
        <v>-6</v>
      </c>
    </row>
    <row r="78" customFormat="false" ht="21.75" hidden="false" customHeight="true" outlineLevel="0" collapsed="false">
      <c r="A78" s="193" t="s">
        <v>163</v>
      </c>
      <c r="B78" s="194" t="n">
        <v>120</v>
      </c>
      <c r="C78" s="194" t="n">
        <v>82</v>
      </c>
      <c r="D78" s="194" t="n">
        <v>38</v>
      </c>
      <c r="E78" s="194" t="n">
        <v>127</v>
      </c>
      <c r="F78" s="194" t="n">
        <v>75</v>
      </c>
      <c r="G78" s="194" t="n">
        <v>52</v>
      </c>
      <c r="H78" s="194" t="n">
        <f aca="false">B78-E78</f>
        <v>-7</v>
      </c>
      <c r="I78" s="194" t="n">
        <f aca="false">C78-F78</f>
        <v>7</v>
      </c>
      <c r="J78" s="194" t="n">
        <f aca="false">D78-G78</f>
        <v>-14</v>
      </c>
    </row>
    <row r="79" customFormat="false" ht="21.75" hidden="false" customHeight="true" outlineLevel="0" collapsed="false">
      <c r="A79" s="193" t="s">
        <v>164</v>
      </c>
      <c r="B79" s="194" t="n">
        <v>398</v>
      </c>
      <c r="C79" s="194" t="n">
        <v>232</v>
      </c>
      <c r="D79" s="194" t="n">
        <v>166</v>
      </c>
      <c r="E79" s="194" t="n">
        <v>449</v>
      </c>
      <c r="F79" s="194" t="n">
        <v>264</v>
      </c>
      <c r="G79" s="194" t="n">
        <v>185</v>
      </c>
      <c r="H79" s="194" t="n">
        <f aca="false">B79-E79</f>
        <v>-51</v>
      </c>
      <c r="I79" s="194" t="n">
        <f aca="false">C79-F79</f>
        <v>-32</v>
      </c>
      <c r="J79" s="194" t="n">
        <f aca="false">D79-G79</f>
        <v>-19</v>
      </c>
    </row>
    <row r="80" customFormat="false" ht="21.75" hidden="false" customHeight="true" outlineLevel="0" collapsed="false">
      <c r="A80" s="193" t="s">
        <v>165</v>
      </c>
      <c r="B80" s="194" t="n">
        <v>85</v>
      </c>
      <c r="C80" s="194" t="n">
        <v>47</v>
      </c>
      <c r="D80" s="194" t="n">
        <v>38</v>
      </c>
      <c r="E80" s="194" t="n">
        <v>108</v>
      </c>
      <c r="F80" s="194" t="n">
        <v>63</v>
      </c>
      <c r="G80" s="194" t="n">
        <v>45</v>
      </c>
      <c r="H80" s="194" t="n">
        <f aca="false">B80-E80</f>
        <v>-23</v>
      </c>
      <c r="I80" s="194" t="n">
        <f aca="false">C80-F80</f>
        <v>-16</v>
      </c>
      <c r="J80" s="194" t="n">
        <f aca="false">D80-G80</f>
        <v>-7</v>
      </c>
    </row>
    <row r="81" customFormat="false" ht="21.75" hidden="false" customHeight="true" outlineLevel="0" collapsed="false">
      <c r="A81" s="193" t="s">
        <v>166</v>
      </c>
      <c r="B81" s="194" t="n">
        <v>149</v>
      </c>
      <c r="C81" s="194" t="n">
        <v>91</v>
      </c>
      <c r="D81" s="194" t="n">
        <v>58</v>
      </c>
      <c r="E81" s="194" t="n">
        <v>142</v>
      </c>
      <c r="F81" s="194" t="n">
        <v>94</v>
      </c>
      <c r="G81" s="194" t="n">
        <v>48</v>
      </c>
      <c r="H81" s="194" t="n">
        <f aca="false">B81-E81</f>
        <v>7</v>
      </c>
      <c r="I81" s="194" t="n">
        <f aca="false">C81-F81</f>
        <v>-3</v>
      </c>
      <c r="J81" s="194" t="n">
        <f aca="false">D81-G81</f>
        <v>10</v>
      </c>
    </row>
    <row r="82" customFormat="false" ht="21.75" hidden="false" customHeight="true" outlineLevel="0" collapsed="false">
      <c r="A82" s="193" t="s">
        <v>167</v>
      </c>
      <c r="B82" s="194" t="n">
        <v>412</v>
      </c>
      <c r="C82" s="194" t="n">
        <v>217</v>
      </c>
      <c r="D82" s="194" t="n">
        <v>195</v>
      </c>
      <c r="E82" s="194" t="n">
        <v>447</v>
      </c>
      <c r="F82" s="194" t="n">
        <v>221</v>
      </c>
      <c r="G82" s="194" t="n">
        <v>226</v>
      </c>
      <c r="H82" s="194" t="n">
        <f aca="false">B82-E82</f>
        <v>-35</v>
      </c>
      <c r="I82" s="194" t="n">
        <f aca="false">C82-F82</f>
        <v>-4</v>
      </c>
      <c r="J82" s="194" t="n">
        <f aca="false">D82-G82</f>
        <v>-31</v>
      </c>
    </row>
    <row r="83" customFormat="false" ht="21.75" hidden="false" customHeight="true" outlineLevel="0" collapsed="false">
      <c r="A83" s="193" t="s">
        <v>168</v>
      </c>
      <c r="B83" s="194" t="n">
        <v>1775</v>
      </c>
      <c r="C83" s="194" t="n">
        <v>943</v>
      </c>
      <c r="D83" s="194" t="n">
        <v>832</v>
      </c>
      <c r="E83" s="194" t="n">
        <v>1721</v>
      </c>
      <c r="F83" s="194" t="n">
        <v>861</v>
      </c>
      <c r="G83" s="194" t="n">
        <v>860</v>
      </c>
      <c r="H83" s="194" t="n">
        <f aca="false">B83-E83</f>
        <v>54</v>
      </c>
      <c r="I83" s="194" t="n">
        <f aca="false">C83-F83</f>
        <v>82</v>
      </c>
      <c r="J83" s="194" t="n">
        <f aca="false">D83-G83</f>
        <v>-28</v>
      </c>
    </row>
    <row r="84" customFormat="false" ht="21.75" hidden="false" customHeight="true" outlineLevel="0" collapsed="false">
      <c r="A84" s="193" t="s">
        <v>169</v>
      </c>
      <c r="B84" s="194" t="n">
        <v>898</v>
      </c>
      <c r="C84" s="194" t="n">
        <v>477</v>
      </c>
      <c r="D84" s="194" t="n">
        <v>421</v>
      </c>
      <c r="E84" s="194" t="n">
        <v>846</v>
      </c>
      <c r="F84" s="194" t="n">
        <v>404</v>
      </c>
      <c r="G84" s="194" t="n">
        <v>442</v>
      </c>
      <c r="H84" s="194" t="n">
        <f aca="false">B84-E84</f>
        <v>52</v>
      </c>
      <c r="I84" s="194" t="n">
        <f aca="false">C84-F84</f>
        <v>73</v>
      </c>
      <c r="J84" s="194" t="n">
        <f aca="false">D84-G84</f>
        <v>-21</v>
      </c>
    </row>
    <row r="85" customFormat="false" ht="21.75" hidden="false" customHeight="true" outlineLevel="0" collapsed="false">
      <c r="A85" s="193" t="s">
        <v>170</v>
      </c>
      <c r="B85" s="194" t="n">
        <v>177</v>
      </c>
      <c r="C85" s="194" t="n">
        <v>94</v>
      </c>
      <c r="D85" s="194" t="n">
        <v>83</v>
      </c>
      <c r="E85" s="194" t="n">
        <v>158</v>
      </c>
      <c r="F85" s="194" t="n">
        <v>79</v>
      </c>
      <c r="G85" s="194" t="n">
        <v>79</v>
      </c>
      <c r="H85" s="194" t="n">
        <f aca="false">B85-E85</f>
        <v>19</v>
      </c>
      <c r="I85" s="194" t="n">
        <f aca="false">C85-F85</f>
        <v>15</v>
      </c>
      <c r="J85" s="194" t="n">
        <f aca="false">D85-G85</f>
        <v>4</v>
      </c>
    </row>
    <row r="86" customFormat="false" ht="21.75" hidden="false" customHeight="true" outlineLevel="0" collapsed="false">
      <c r="A86" s="193" t="s">
        <v>171</v>
      </c>
      <c r="B86" s="194" t="n">
        <v>83</v>
      </c>
      <c r="C86" s="194" t="n">
        <v>41</v>
      </c>
      <c r="D86" s="194" t="n">
        <v>42</v>
      </c>
      <c r="E86" s="194" t="n">
        <v>102</v>
      </c>
      <c r="F86" s="194" t="n">
        <v>61</v>
      </c>
      <c r="G86" s="194" t="n">
        <v>41</v>
      </c>
      <c r="H86" s="194" t="n">
        <f aca="false">B86-E86</f>
        <v>-19</v>
      </c>
      <c r="I86" s="194" t="n">
        <f aca="false">C86-F86</f>
        <v>-20</v>
      </c>
      <c r="J86" s="194" t="n">
        <f aca="false">D86-G86</f>
        <v>1</v>
      </c>
    </row>
    <row r="87" customFormat="false" ht="21.75" hidden="false" customHeight="true" outlineLevel="0" collapsed="false">
      <c r="A87" s="193" t="s">
        <v>172</v>
      </c>
      <c r="B87" s="194" t="n">
        <v>64</v>
      </c>
      <c r="C87" s="194" t="n">
        <v>34</v>
      </c>
      <c r="D87" s="194" t="n">
        <v>30</v>
      </c>
      <c r="E87" s="194" t="n">
        <v>70</v>
      </c>
      <c r="F87" s="194" t="n">
        <v>40</v>
      </c>
      <c r="G87" s="194" t="n">
        <v>30</v>
      </c>
      <c r="H87" s="194" t="n">
        <f aca="false">B87-E87</f>
        <v>-6</v>
      </c>
      <c r="I87" s="194" t="n">
        <f aca="false">C87-F87</f>
        <v>-6</v>
      </c>
      <c r="J87" s="194" t="n">
        <f aca="false">D87-G87</f>
        <v>0</v>
      </c>
    </row>
    <row r="88" customFormat="false" ht="21.75" hidden="false" customHeight="true" outlineLevel="0" collapsed="false">
      <c r="A88" s="193" t="s">
        <v>173</v>
      </c>
      <c r="B88" s="194" t="n">
        <v>60</v>
      </c>
      <c r="C88" s="194" t="n">
        <v>29</v>
      </c>
      <c r="D88" s="194" t="n">
        <v>31</v>
      </c>
      <c r="E88" s="194" t="n">
        <v>80</v>
      </c>
      <c r="F88" s="194" t="n">
        <v>47</v>
      </c>
      <c r="G88" s="194" t="n">
        <v>33</v>
      </c>
      <c r="H88" s="194" t="n">
        <f aca="false">B88-E88</f>
        <v>-20</v>
      </c>
      <c r="I88" s="194" t="n">
        <f aca="false">C88-F88</f>
        <v>-18</v>
      </c>
      <c r="J88" s="194" t="n">
        <f aca="false">D88-G88</f>
        <v>-2</v>
      </c>
    </row>
    <row r="89" customFormat="false" ht="21.75" hidden="false" customHeight="true" outlineLevel="0" collapsed="false">
      <c r="A89" s="193" t="s">
        <v>174</v>
      </c>
      <c r="B89" s="194" t="n">
        <v>439</v>
      </c>
      <c r="C89" s="194" t="n">
        <v>245</v>
      </c>
      <c r="D89" s="194" t="n">
        <v>194</v>
      </c>
      <c r="E89" s="194" t="n">
        <v>617</v>
      </c>
      <c r="F89" s="194" t="n">
        <v>314</v>
      </c>
      <c r="G89" s="194" t="n">
        <v>303</v>
      </c>
      <c r="H89" s="194" t="n">
        <f aca="false">B89-E89</f>
        <v>-178</v>
      </c>
      <c r="I89" s="194" t="n">
        <f aca="false">C89-F89</f>
        <v>-69</v>
      </c>
      <c r="J89" s="194" t="n">
        <f aca="false">D89-G89</f>
        <v>-109</v>
      </c>
    </row>
    <row r="90" customFormat="false" ht="21.75" hidden="false" customHeight="true" outlineLevel="0" collapsed="false">
      <c r="A90" s="193" t="s">
        <v>175</v>
      </c>
      <c r="B90" s="194" t="n">
        <v>431</v>
      </c>
      <c r="C90" s="194" t="n">
        <v>242</v>
      </c>
      <c r="D90" s="194" t="n">
        <v>189</v>
      </c>
      <c r="E90" s="194" t="n">
        <v>461</v>
      </c>
      <c r="F90" s="194" t="n">
        <v>253</v>
      </c>
      <c r="G90" s="194" t="n">
        <v>208</v>
      </c>
      <c r="H90" s="194" t="n">
        <f aca="false">B90-E90</f>
        <v>-30</v>
      </c>
      <c r="I90" s="194" t="n">
        <f aca="false">C90-F90</f>
        <v>-11</v>
      </c>
      <c r="J90" s="194" t="n">
        <f aca="false">D90-G90</f>
        <v>-19</v>
      </c>
    </row>
    <row r="91" customFormat="false" ht="21.75" hidden="false" customHeight="true" outlineLevel="0" collapsed="false">
      <c r="A91" s="193" t="s">
        <v>176</v>
      </c>
      <c r="B91" s="194" t="n">
        <v>131</v>
      </c>
      <c r="C91" s="194" t="n">
        <v>79</v>
      </c>
      <c r="D91" s="194" t="n">
        <v>52</v>
      </c>
      <c r="E91" s="194" t="n">
        <v>141</v>
      </c>
      <c r="F91" s="194" t="n">
        <v>94</v>
      </c>
      <c r="G91" s="194" t="n">
        <v>47</v>
      </c>
      <c r="H91" s="194" t="n">
        <f aca="false">B91-E91</f>
        <v>-10</v>
      </c>
      <c r="I91" s="194" t="n">
        <f aca="false">C91-F91</f>
        <v>-15</v>
      </c>
      <c r="J91" s="194" t="n">
        <f aca="false">D91-G91</f>
        <v>5</v>
      </c>
    </row>
    <row r="92" customFormat="false" ht="21.75" hidden="false" customHeight="true" outlineLevel="0" collapsed="false">
      <c r="A92" s="193" t="s">
        <v>177</v>
      </c>
      <c r="B92" s="194" t="n">
        <v>726</v>
      </c>
      <c r="C92" s="194" t="n">
        <v>394</v>
      </c>
      <c r="D92" s="194" t="n">
        <v>332</v>
      </c>
      <c r="E92" s="194" t="n">
        <v>803</v>
      </c>
      <c r="F92" s="194" t="n">
        <v>446</v>
      </c>
      <c r="G92" s="194" t="n">
        <v>357</v>
      </c>
      <c r="H92" s="194" t="n">
        <f aca="false">B92-E92</f>
        <v>-77</v>
      </c>
      <c r="I92" s="194" t="n">
        <f aca="false">C92-F92</f>
        <v>-52</v>
      </c>
      <c r="J92" s="194" t="n">
        <f aca="false">D92-G92</f>
        <v>-25</v>
      </c>
    </row>
    <row r="93" customFormat="false" ht="21.75" hidden="false" customHeight="true" outlineLevel="0" collapsed="false">
      <c r="A93" s="193" t="s">
        <v>178</v>
      </c>
      <c r="B93" s="194" t="n">
        <v>1229</v>
      </c>
      <c r="C93" s="194" t="n">
        <v>735</v>
      </c>
      <c r="D93" s="194" t="n">
        <v>494</v>
      </c>
      <c r="E93" s="194" t="n">
        <v>1378</v>
      </c>
      <c r="F93" s="194" t="n">
        <v>810</v>
      </c>
      <c r="G93" s="194" t="n">
        <v>568</v>
      </c>
      <c r="H93" s="194" t="n">
        <f aca="false">B93-E93</f>
        <v>-149</v>
      </c>
      <c r="I93" s="194" t="n">
        <f aca="false">C93-F93</f>
        <v>-75</v>
      </c>
      <c r="J93" s="194" t="n">
        <f aca="false">D93-G93</f>
        <v>-74</v>
      </c>
    </row>
    <row r="94" customFormat="false" ht="21.75" hidden="false" customHeight="true" outlineLevel="0" collapsed="false">
      <c r="A94" s="193" t="s">
        <v>179</v>
      </c>
      <c r="B94" s="194" t="n">
        <v>1367</v>
      </c>
      <c r="C94" s="194" t="n">
        <v>728</v>
      </c>
      <c r="D94" s="194" t="n">
        <v>639</v>
      </c>
      <c r="E94" s="194" t="n">
        <v>1483</v>
      </c>
      <c r="F94" s="194" t="n">
        <v>801</v>
      </c>
      <c r="G94" s="194" t="n">
        <v>682</v>
      </c>
      <c r="H94" s="194" t="n">
        <f aca="false">B94-E94</f>
        <v>-116</v>
      </c>
      <c r="I94" s="194" t="n">
        <f aca="false">C94-F94</f>
        <v>-73</v>
      </c>
      <c r="J94" s="194" t="n">
        <f aca="false">D94-G94</f>
        <v>-43</v>
      </c>
    </row>
    <row r="95" customFormat="false" ht="21.75" hidden="false" customHeight="true" outlineLevel="0" collapsed="false">
      <c r="A95" s="193" t="s">
        <v>180</v>
      </c>
      <c r="B95" s="194" t="n">
        <v>393</v>
      </c>
      <c r="C95" s="194" t="n">
        <v>242</v>
      </c>
      <c r="D95" s="194" t="n">
        <v>151</v>
      </c>
      <c r="E95" s="194" t="n">
        <v>375</v>
      </c>
      <c r="F95" s="194" t="n">
        <v>227</v>
      </c>
      <c r="G95" s="194" t="n">
        <v>148</v>
      </c>
      <c r="H95" s="194" t="n">
        <f aca="false">B95-E95</f>
        <v>18</v>
      </c>
      <c r="I95" s="194" t="n">
        <f aca="false">C95-F95</f>
        <v>15</v>
      </c>
      <c r="J95" s="194" t="n">
        <f aca="false">D95-G95</f>
        <v>3</v>
      </c>
    </row>
    <row r="96" customFormat="false" ht="21.75" hidden="false" customHeight="true" outlineLevel="0" collapsed="false">
      <c r="A96" s="193" t="s">
        <v>181</v>
      </c>
      <c r="B96" s="194" t="n">
        <v>35</v>
      </c>
      <c r="C96" s="194" t="n">
        <v>16</v>
      </c>
      <c r="D96" s="194" t="n">
        <v>19</v>
      </c>
      <c r="E96" s="194" t="n">
        <v>31</v>
      </c>
      <c r="F96" s="194" t="n">
        <v>20</v>
      </c>
      <c r="G96" s="194" t="n">
        <v>11</v>
      </c>
      <c r="H96" s="194" t="n">
        <f aca="false">B96-E96</f>
        <v>4</v>
      </c>
      <c r="I96" s="194" t="n">
        <f aca="false">C96-F96</f>
        <v>-4</v>
      </c>
      <c r="J96" s="194" t="n">
        <f aca="false">D96-G96</f>
        <v>8</v>
      </c>
    </row>
    <row r="97" customFormat="false" ht="21.75" hidden="false" customHeight="true" outlineLevel="0" collapsed="false">
      <c r="A97" s="193" t="s">
        <v>182</v>
      </c>
      <c r="B97" s="194" t="n">
        <v>81</v>
      </c>
      <c r="C97" s="194" t="n">
        <v>46</v>
      </c>
      <c r="D97" s="194" t="n">
        <v>35</v>
      </c>
      <c r="E97" s="194" t="n">
        <v>70</v>
      </c>
      <c r="F97" s="194" t="n">
        <v>32</v>
      </c>
      <c r="G97" s="194" t="n">
        <v>38</v>
      </c>
      <c r="H97" s="194" t="n">
        <f aca="false">B97-E97</f>
        <v>11</v>
      </c>
      <c r="I97" s="194" t="n">
        <f aca="false">C97-F97</f>
        <v>14</v>
      </c>
      <c r="J97" s="194" t="n">
        <f aca="false">D97-G97</f>
        <v>-3</v>
      </c>
    </row>
    <row r="98" customFormat="false" ht="21.75" hidden="false" customHeight="true" outlineLevel="0" collapsed="false">
      <c r="A98" s="193" t="s">
        <v>183</v>
      </c>
      <c r="B98" s="194" t="n">
        <v>85</v>
      </c>
      <c r="C98" s="194" t="n">
        <v>54</v>
      </c>
      <c r="D98" s="194" t="n">
        <v>31</v>
      </c>
      <c r="E98" s="194" t="n">
        <v>75</v>
      </c>
      <c r="F98" s="194" t="n">
        <v>42</v>
      </c>
      <c r="G98" s="194" t="n">
        <v>33</v>
      </c>
      <c r="H98" s="194" t="n">
        <f aca="false">B98-E98</f>
        <v>10</v>
      </c>
      <c r="I98" s="194" t="n">
        <f aca="false">C98-F98</f>
        <v>12</v>
      </c>
      <c r="J98" s="194" t="n">
        <f aca="false">D98-G98</f>
        <v>-2</v>
      </c>
    </row>
    <row r="99" customFormat="false" ht="21.75" hidden="false" customHeight="true" outlineLevel="0" collapsed="false">
      <c r="A99" s="193" t="s">
        <v>184</v>
      </c>
      <c r="B99" s="194" t="n">
        <v>94</v>
      </c>
      <c r="C99" s="194" t="n">
        <v>44</v>
      </c>
      <c r="D99" s="194" t="n">
        <v>50</v>
      </c>
      <c r="E99" s="194" t="n">
        <v>118</v>
      </c>
      <c r="F99" s="194" t="n">
        <v>64</v>
      </c>
      <c r="G99" s="194" t="n">
        <v>54</v>
      </c>
      <c r="H99" s="194" t="n">
        <f aca="false">B99-E99</f>
        <v>-24</v>
      </c>
      <c r="I99" s="194" t="n">
        <f aca="false">C99-F99</f>
        <v>-20</v>
      </c>
      <c r="J99" s="194" t="n">
        <f aca="false">D99-G99</f>
        <v>-4</v>
      </c>
    </row>
    <row r="100" customFormat="false" ht="21.75" hidden="false" customHeight="true" outlineLevel="0" collapsed="false">
      <c r="A100" s="193" t="s">
        <v>185</v>
      </c>
      <c r="B100" s="194" t="n">
        <v>93</v>
      </c>
      <c r="C100" s="194" t="n">
        <v>46</v>
      </c>
      <c r="D100" s="194" t="n">
        <v>47</v>
      </c>
      <c r="E100" s="194" t="n">
        <v>123</v>
      </c>
      <c r="F100" s="194" t="n">
        <v>58</v>
      </c>
      <c r="G100" s="194" t="n">
        <v>65</v>
      </c>
      <c r="H100" s="194" t="n">
        <f aca="false">B100-E100</f>
        <v>-30</v>
      </c>
      <c r="I100" s="194" t="n">
        <f aca="false">C100-F100</f>
        <v>-12</v>
      </c>
      <c r="J100" s="194" t="n">
        <f aca="false">D100-G100</f>
        <v>-18</v>
      </c>
    </row>
    <row r="101" customFormat="false" ht="21.75" hidden="false" customHeight="true" outlineLevel="0" collapsed="false">
      <c r="A101" s="193" t="s">
        <v>186</v>
      </c>
      <c r="B101" s="194" t="n">
        <v>70</v>
      </c>
      <c r="C101" s="194" t="n">
        <v>32</v>
      </c>
      <c r="D101" s="194" t="n">
        <v>38</v>
      </c>
      <c r="E101" s="194" t="n">
        <v>122</v>
      </c>
      <c r="F101" s="194" t="n">
        <v>65</v>
      </c>
      <c r="G101" s="194" t="n">
        <v>57</v>
      </c>
      <c r="H101" s="194" t="n">
        <f aca="false">B101-E101</f>
        <v>-52</v>
      </c>
      <c r="I101" s="194" t="n">
        <f aca="false">C101-F101</f>
        <v>-33</v>
      </c>
      <c r="J101" s="194" t="n">
        <f aca="false">D101-G101</f>
        <v>-19</v>
      </c>
    </row>
    <row r="102" customFormat="false" ht="21.75" hidden="false" customHeight="true" outlineLevel="0" collapsed="false">
      <c r="A102" s="193" t="s">
        <v>187</v>
      </c>
      <c r="B102" s="194" t="n">
        <v>80</v>
      </c>
      <c r="C102" s="194" t="n">
        <v>41</v>
      </c>
      <c r="D102" s="194" t="n">
        <v>39</v>
      </c>
      <c r="E102" s="194" t="n">
        <v>78</v>
      </c>
      <c r="F102" s="194" t="n">
        <v>47</v>
      </c>
      <c r="G102" s="194" t="n">
        <v>31</v>
      </c>
      <c r="H102" s="194" t="n">
        <f aca="false">B102-E102</f>
        <v>2</v>
      </c>
      <c r="I102" s="194" t="n">
        <f aca="false">C102-F102</f>
        <v>-6</v>
      </c>
      <c r="J102" s="194" t="n">
        <f aca="false">D102-G102</f>
        <v>8</v>
      </c>
    </row>
    <row r="103" customFormat="false" ht="21.75" hidden="false" customHeight="true" outlineLevel="0" collapsed="false">
      <c r="A103" s="196" t="s">
        <v>188</v>
      </c>
      <c r="B103" s="197" t="n">
        <v>263</v>
      </c>
      <c r="C103" s="197" t="n">
        <v>115</v>
      </c>
      <c r="D103" s="197" t="n">
        <v>148</v>
      </c>
      <c r="E103" s="197" t="n">
        <v>370</v>
      </c>
      <c r="F103" s="197" t="n">
        <v>141</v>
      </c>
      <c r="G103" s="197" t="n">
        <v>229</v>
      </c>
      <c r="H103" s="197" t="n">
        <f aca="false">B103-E103</f>
        <v>-107</v>
      </c>
      <c r="I103" s="197" t="n">
        <f aca="false">C103-F103</f>
        <v>-26</v>
      </c>
      <c r="J103" s="197" t="n">
        <f aca="false">D103-G103</f>
        <v>-81</v>
      </c>
    </row>
    <row r="104" customFormat="false" ht="6.75" hidden="false" customHeight="true" outlineLevel="0" collapsed="false"/>
    <row r="105" customFormat="false" ht="17.25" hidden="false" customHeight="false" outlineLevel="0" collapsed="false">
      <c r="A105" s="201" t="s">
        <v>191</v>
      </c>
    </row>
  </sheetData>
  <mergeCells count="2">
    <mergeCell ref="A2:A3"/>
    <mergeCell ref="A54:A55"/>
  </mergeCells>
  <printOptions headings="false" gridLines="false" gridLinesSet="true" horizontalCentered="false" verticalCentered="false"/>
  <pageMargins left="0.905555555555556" right="0.708333333333333" top="0.905555555555556" bottom="0.7083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10" min="2" style="1" width="9.62"/>
    <col collapsed="false" customWidth="false" hidden="false" outlineLevel="0" max="11" min="11" style="1" width="10.74"/>
    <col collapsed="false" customWidth="true" hidden="false" outlineLevel="0" max="12" min="12" style="1" width="7.37"/>
    <col collapsed="false" customWidth="true" hidden="false" outlineLevel="0" max="26" min="13" style="1" width="6.75"/>
    <col collapsed="false" customWidth="false" hidden="false" outlineLevel="0" max="257" min="27" style="1" width="10.74"/>
  </cols>
  <sheetData>
    <row r="1" customFormat="false" ht="27.75" hidden="false" customHeight="true" outlineLevel="0" collapsed="false">
      <c r="A1" s="202" t="s">
        <v>192</v>
      </c>
      <c r="B1" s="203" t="s">
        <v>193</v>
      </c>
      <c r="C1" s="203"/>
      <c r="D1" s="203"/>
      <c r="E1" s="203"/>
      <c r="F1" s="203"/>
      <c r="G1" s="203"/>
      <c r="H1" s="203"/>
    </row>
    <row r="2" customFormat="false" ht="27.75" hidden="false" customHeight="true" outlineLevel="0" collapsed="false">
      <c r="A2" s="204" t="s">
        <v>194</v>
      </c>
      <c r="B2" s="205" t="s">
        <v>195</v>
      </c>
      <c r="C2" s="206"/>
      <c r="D2" s="206"/>
      <c r="E2" s="205" t="s">
        <v>196</v>
      </c>
      <c r="F2" s="206"/>
      <c r="G2" s="206"/>
      <c r="H2" s="205" t="s">
        <v>197</v>
      </c>
      <c r="I2" s="206"/>
      <c r="J2" s="207"/>
      <c r="K2" s="30"/>
      <c r="L2" s="208"/>
    </row>
    <row r="3" customFormat="false" ht="28.5" hidden="false" customHeight="true" outlineLevel="0" collapsed="false">
      <c r="A3" s="204"/>
      <c r="B3" s="209" t="s">
        <v>140</v>
      </c>
      <c r="C3" s="209" t="s">
        <v>10</v>
      </c>
      <c r="D3" s="209" t="s">
        <v>11</v>
      </c>
      <c r="E3" s="209" t="s">
        <v>140</v>
      </c>
      <c r="F3" s="209" t="s">
        <v>10</v>
      </c>
      <c r="G3" s="209" t="s">
        <v>11</v>
      </c>
      <c r="H3" s="209" t="s">
        <v>140</v>
      </c>
      <c r="I3" s="209" t="s">
        <v>10</v>
      </c>
      <c r="J3" s="210" t="s">
        <v>11</v>
      </c>
      <c r="K3" s="30"/>
      <c r="L3" s="208"/>
    </row>
    <row r="4" customFormat="false" ht="36" hidden="false" customHeight="true" outlineLevel="0" collapsed="false">
      <c r="A4" s="211" t="s">
        <v>198</v>
      </c>
      <c r="B4" s="212" t="n">
        <v>12737</v>
      </c>
      <c r="C4" s="212" t="n">
        <v>7091</v>
      </c>
      <c r="D4" s="212" t="n">
        <v>5646</v>
      </c>
      <c r="E4" s="212" t="n">
        <v>14013</v>
      </c>
      <c r="F4" s="212" t="n">
        <v>7548</v>
      </c>
      <c r="G4" s="212" t="n">
        <v>6465</v>
      </c>
      <c r="H4" s="212" t="n">
        <v>-1276</v>
      </c>
      <c r="I4" s="212" t="n">
        <v>-457</v>
      </c>
      <c r="J4" s="212" t="n">
        <v>-819</v>
      </c>
      <c r="M4" s="50"/>
    </row>
    <row r="5" customFormat="false" ht="36.75" hidden="false" customHeight="true" outlineLevel="0" collapsed="false">
      <c r="A5" s="213" t="s">
        <v>199</v>
      </c>
      <c r="B5" s="40" t="n">
        <v>1767</v>
      </c>
      <c r="C5" s="40" t="n">
        <v>909</v>
      </c>
      <c r="D5" s="40" t="n">
        <v>858</v>
      </c>
      <c r="E5" s="40" t="n">
        <v>1754</v>
      </c>
      <c r="F5" s="40" t="n">
        <v>875</v>
      </c>
      <c r="G5" s="40" t="n">
        <v>879</v>
      </c>
      <c r="H5" s="40" t="n">
        <v>13</v>
      </c>
      <c r="I5" s="40" t="n">
        <v>34</v>
      </c>
      <c r="J5" s="40" t="n">
        <v>-21</v>
      </c>
    </row>
    <row r="6" customFormat="false" ht="36.75" hidden="false" customHeight="true" outlineLevel="0" collapsed="false">
      <c r="A6" s="213" t="s">
        <v>200</v>
      </c>
      <c r="B6" s="40" t="n">
        <v>10473</v>
      </c>
      <c r="C6" s="40" t="n">
        <v>5965</v>
      </c>
      <c r="D6" s="40" t="n">
        <v>4508</v>
      </c>
      <c r="E6" s="40" t="n">
        <v>11750</v>
      </c>
      <c r="F6" s="40" t="n">
        <v>6490</v>
      </c>
      <c r="G6" s="40" t="n">
        <v>5260</v>
      </c>
      <c r="H6" s="40" t="n">
        <v>-1277</v>
      </c>
      <c r="I6" s="40" t="n">
        <v>-525</v>
      </c>
      <c r="J6" s="40" t="n">
        <v>-752</v>
      </c>
    </row>
    <row r="7" customFormat="false" ht="36.75" hidden="false" customHeight="true" outlineLevel="0" collapsed="false">
      <c r="A7" s="213" t="s">
        <v>201</v>
      </c>
      <c r="B7" s="40" t="n">
        <v>497</v>
      </c>
      <c r="C7" s="40" t="n">
        <v>217</v>
      </c>
      <c r="D7" s="40" t="n">
        <v>280</v>
      </c>
      <c r="E7" s="40" t="n">
        <v>509</v>
      </c>
      <c r="F7" s="40" t="n">
        <v>183</v>
      </c>
      <c r="G7" s="40" t="n">
        <v>326</v>
      </c>
      <c r="H7" s="40" t="n">
        <v>-12</v>
      </c>
      <c r="I7" s="40" t="n">
        <v>34</v>
      </c>
      <c r="J7" s="40" t="n">
        <v>-46</v>
      </c>
    </row>
    <row r="8" customFormat="false" ht="36.75" hidden="false" customHeight="true" outlineLevel="0" collapsed="false">
      <c r="A8" s="213" t="s">
        <v>202</v>
      </c>
      <c r="B8" s="40" t="n">
        <v>831</v>
      </c>
      <c r="C8" s="40" t="n">
        <v>429</v>
      </c>
      <c r="D8" s="40" t="n">
        <v>402</v>
      </c>
      <c r="E8" s="40" t="n">
        <v>824</v>
      </c>
      <c r="F8" s="40" t="n">
        <v>398</v>
      </c>
      <c r="G8" s="40" t="n">
        <v>426</v>
      </c>
      <c r="H8" s="40" t="n">
        <v>7</v>
      </c>
      <c r="I8" s="40" t="n">
        <v>31</v>
      </c>
      <c r="J8" s="40" t="n">
        <v>-24</v>
      </c>
    </row>
    <row r="9" customFormat="false" ht="36.75" hidden="false" customHeight="true" outlineLevel="0" collapsed="false">
      <c r="A9" s="213" t="s">
        <v>203</v>
      </c>
      <c r="B9" s="40" t="n">
        <v>580</v>
      </c>
      <c r="C9" s="40" t="n">
        <v>285</v>
      </c>
      <c r="D9" s="40" t="n">
        <v>295</v>
      </c>
      <c r="E9" s="40" t="n">
        <v>596</v>
      </c>
      <c r="F9" s="40" t="n">
        <v>298</v>
      </c>
      <c r="G9" s="40" t="n">
        <v>298</v>
      </c>
      <c r="H9" s="40" t="n">
        <v>-16</v>
      </c>
      <c r="I9" s="40" t="n">
        <v>-13</v>
      </c>
      <c r="J9" s="40" t="n">
        <v>-3</v>
      </c>
    </row>
    <row r="10" customFormat="false" ht="36.75" hidden="false" customHeight="true" outlineLevel="0" collapsed="false">
      <c r="A10" s="213" t="s">
        <v>204</v>
      </c>
      <c r="B10" s="40" t="n">
        <v>356</v>
      </c>
      <c r="C10" s="40" t="n">
        <v>195</v>
      </c>
      <c r="D10" s="40" t="n">
        <v>161</v>
      </c>
      <c r="E10" s="40" t="n">
        <v>334</v>
      </c>
      <c r="F10" s="40" t="n">
        <v>179</v>
      </c>
      <c r="G10" s="40" t="n">
        <v>155</v>
      </c>
      <c r="H10" s="40" t="n">
        <v>22</v>
      </c>
      <c r="I10" s="40" t="n">
        <v>16</v>
      </c>
      <c r="J10" s="40" t="n">
        <v>6</v>
      </c>
    </row>
    <row r="11" customFormat="false" ht="36.75" hidden="false" customHeight="true" outlineLevel="0" collapsed="false">
      <c r="A11" s="213" t="s">
        <v>205</v>
      </c>
      <c r="B11" s="40" t="n">
        <v>907</v>
      </c>
      <c r="C11" s="40" t="n">
        <v>497</v>
      </c>
      <c r="D11" s="40" t="n">
        <v>410</v>
      </c>
      <c r="E11" s="40" t="n">
        <v>1609</v>
      </c>
      <c r="F11" s="40" t="n">
        <v>969</v>
      </c>
      <c r="G11" s="40" t="n">
        <v>640</v>
      </c>
      <c r="H11" s="40" t="n">
        <v>-702</v>
      </c>
      <c r="I11" s="40" t="n">
        <v>-472</v>
      </c>
      <c r="J11" s="40" t="n">
        <v>-230</v>
      </c>
    </row>
    <row r="12" customFormat="false" ht="36.75" hidden="false" customHeight="true" outlineLevel="0" collapsed="false">
      <c r="A12" s="213" t="s">
        <v>206</v>
      </c>
      <c r="B12" s="40" t="n">
        <v>2475</v>
      </c>
      <c r="C12" s="40" t="n">
        <v>1344</v>
      </c>
      <c r="D12" s="40" t="n">
        <v>1131</v>
      </c>
      <c r="E12" s="40" t="n">
        <v>3324</v>
      </c>
      <c r="F12" s="40" t="n">
        <v>1685</v>
      </c>
      <c r="G12" s="40" t="n">
        <v>1639</v>
      </c>
      <c r="H12" s="40" t="n">
        <v>-849</v>
      </c>
      <c r="I12" s="40" t="n">
        <v>-341</v>
      </c>
      <c r="J12" s="40" t="n">
        <v>-508</v>
      </c>
    </row>
    <row r="13" customFormat="false" ht="36.75" hidden="false" customHeight="true" outlineLevel="0" collapsed="false">
      <c r="A13" s="213" t="s">
        <v>207</v>
      </c>
      <c r="B13" s="40" t="n">
        <v>2103</v>
      </c>
      <c r="C13" s="40" t="n">
        <v>1133</v>
      </c>
      <c r="D13" s="40" t="n">
        <v>970</v>
      </c>
      <c r="E13" s="40" t="n">
        <v>2205</v>
      </c>
      <c r="F13" s="40" t="n">
        <v>1143</v>
      </c>
      <c r="G13" s="40" t="n">
        <v>1062</v>
      </c>
      <c r="H13" s="40" t="n">
        <v>-102</v>
      </c>
      <c r="I13" s="40" t="n">
        <v>-10</v>
      </c>
      <c r="J13" s="40" t="n">
        <v>-92</v>
      </c>
    </row>
    <row r="14" customFormat="false" ht="36.75" hidden="false" customHeight="true" outlineLevel="0" collapsed="false">
      <c r="A14" s="213" t="s">
        <v>208</v>
      </c>
      <c r="B14" s="40" t="n">
        <v>1596</v>
      </c>
      <c r="C14" s="40" t="n">
        <v>842</v>
      </c>
      <c r="D14" s="40" t="n">
        <v>754</v>
      </c>
      <c r="E14" s="40" t="n">
        <v>1584</v>
      </c>
      <c r="F14" s="40" t="n">
        <v>836</v>
      </c>
      <c r="G14" s="40" t="n">
        <v>748</v>
      </c>
      <c r="H14" s="40" t="n">
        <v>12</v>
      </c>
      <c r="I14" s="40" t="n">
        <v>6</v>
      </c>
      <c r="J14" s="40" t="n">
        <v>6</v>
      </c>
    </row>
    <row r="15" customFormat="false" ht="36.75" hidden="false" customHeight="true" outlineLevel="0" collapsed="false">
      <c r="A15" s="213" t="s">
        <v>209</v>
      </c>
      <c r="B15" s="40" t="n">
        <v>935</v>
      </c>
      <c r="C15" s="40" t="n">
        <v>540</v>
      </c>
      <c r="D15" s="40" t="n">
        <v>395</v>
      </c>
      <c r="E15" s="40" t="n">
        <v>949</v>
      </c>
      <c r="F15" s="40" t="n">
        <v>520</v>
      </c>
      <c r="G15" s="40" t="n">
        <v>429</v>
      </c>
      <c r="H15" s="40" t="n">
        <v>-14</v>
      </c>
      <c r="I15" s="40" t="n">
        <v>20</v>
      </c>
      <c r="J15" s="40" t="n">
        <v>-34</v>
      </c>
    </row>
    <row r="16" customFormat="false" ht="36.75" hidden="false" customHeight="true" outlineLevel="0" collapsed="false">
      <c r="A16" s="213" t="s">
        <v>210</v>
      </c>
      <c r="B16" s="40" t="n">
        <v>617</v>
      </c>
      <c r="C16" s="40" t="n">
        <v>402</v>
      </c>
      <c r="D16" s="40" t="n">
        <v>215</v>
      </c>
      <c r="E16" s="40" t="n">
        <v>592</v>
      </c>
      <c r="F16" s="40" t="n">
        <v>366</v>
      </c>
      <c r="G16" s="40" t="n">
        <v>226</v>
      </c>
      <c r="H16" s="40" t="n">
        <v>25</v>
      </c>
      <c r="I16" s="40" t="n">
        <v>36</v>
      </c>
      <c r="J16" s="40" t="n">
        <v>-11</v>
      </c>
    </row>
    <row r="17" customFormat="false" ht="36.75" hidden="false" customHeight="true" outlineLevel="0" collapsed="false">
      <c r="A17" s="213" t="s">
        <v>211</v>
      </c>
      <c r="B17" s="40" t="n">
        <v>427</v>
      </c>
      <c r="C17" s="40" t="n">
        <v>300</v>
      </c>
      <c r="D17" s="40" t="n">
        <v>127</v>
      </c>
      <c r="E17" s="40" t="n">
        <v>414</v>
      </c>
      <c r="F17" s="40" t="n">
        <v>266</v>
      </c>
      <c r="G17" s="40" t="n">
        <v>148</v>
      </c>
      <c r="H17" s="40" t="n">
        <v>13</v>
      </c>
      <c r="I17" s="40" t="n">
        <v>34</v>
      </c>
      <c r="J17" s="40" t="n">
        <v>-21</v>
      </c>
    </row>
    <row r="18" customFormat="false" ht="36.75" hidden="false" customHeight="true" outlineLevel="0" collapsed="false">
      <c r="A18" s="213" t="s">
        <v>212</v>
      </c>
      <c r="B18" s="40" t="n">
        <v>575</v>
      </c>
      <c r="C18" s="40" t="n">
        <v>381</v>
      </c>
      <c r="D18" s="40" t="n">
        <v>194</v>
      </c>
      <c r="E18" s="40" t="n">
        <v>517</v>
      </c>
      <c r="F18" s="40" t="n">
        <v>352</v>
      </c>
      <c r="G18" s="40" t="n">
        <v>165</v>
      </c>
      <c r="H18" s="40" t="n">
        <v>58</v>
      </c>
      <c r="I18" s="40" t="n">
        <v>29</v>
      </c>
      <c r="J18" s="40" t="n">
        <v>29</v>
      </c>
    </row>
    <row r="19" customFormat="false" ht="36.75" hidden="false" customHeight="true" outlineLevel="0" collapsed="false">
      <c r="A19" s="213" t="s">
        <v>213</v>
      </c>
      <c r="B19" s="40" t="n">
        <v>461</v>
      </c>
      <c r="C19" s="40" t="n">
        <v>291</v>
      </c>
      <c r="D19" s="40" t="n">
        <v>170</v>
      </c>
      <c r="E19" s="40" t="n">
        <v>344</v>
      </c>
      <c r="F19" s="40" t="n">
        <v>231</v>
      </c>
      <c r="G19" s="40" t="n">
        <v>113</v>
      </c>
      <c r="H19" s="40" t="n">
        <v>117</v>
      </c>
      <c r="I19" s="40" t="n">
        <v>60</v>
      </c>
      <c r="J19" s="40" t="n">
        <v>57</v>
      </c>
    </row>
    <row r="20" customFormat="false" ht="36.75" hidden="false" customHeight="true" outlineLevel="0" collapsed="false">
      <c r="A20" s="213" t="s">
        <v>214</v>
      </c>
      <c r="B20" s="40" t="n">
        <v>377</v>
      </c>
      <c r="C20" s="40" t="n">
        <v>235</v>
      </c>
      <c r="D20" s="40" t="n">
        <v>142</v>
      </c>
      <c r="E20" s="40" t="n">
        <v>212</v>
      </c>
      <c r="F20" s="40" t="n">
        <v>122</v>
      </c>
      <c r="G20" s="40" t="n">
        <v>90</v>
      </c>
      <c r="H20" s="40" t="n">
        <v>165</v>
      </c>
      <c r="I20" s="40" t="n">
        <v>113</v>
      </c>
      <c r="J20" s="40" t="n">
        <v>52</v>
      </c>
    </row>
    <row r="21" customFormat="false" ht="36.75" hidden="false" customHeight="true" outlineLevel="0" collapsed="false">
      <c r="A21" s="213" t="s">
        <v>215</v>
      </c>
      <c r="B21" s="40" t="n">
        <v>194</v>
      </c>
      <c r="C21" s="40" t="n">
        <v>107</v>
      </c>
      <c r="D21" s="40" t="n">
        <v>87</v>
      </c>
      <c r="E21" s="40" t="n">
        <v>112</v>
      </c>
      <c r="F21" s="40" t="n">
        <v>55</v>
      </c>
      <c r="G21" s="40" t="n">
        <v>57</v>
      </c>
      <c r="H21" s="40" t="n">
        <v>82</v>
      </c>
      <c r="I21" s="40" t="n">
        <v>52</v>
      </c>
      <c r="J21" s="40" t="n">
        <v>30</v>
      </c>
    </row>
    <row r="22" customFormat="false" ht="36.75" hidden="false" customHeight="true" outlineLevel="0" collapsed="false">
      <c r="A22" s="213" t="s">
        <v>216</v>
      </c>
      <c r="B22" s="40" t="n">
        <v>100</v>
      </c>
      <c r="C22" s="40" t="n">
        <v>46</v>
      </c>
      <c r="D22" s="40" t="n">
        <v>54</v>
      </c>
      <c r="E22" s="40" t="n">
        <v>102</v>
      </c>
      <c r="F22" s="40" t="n">
        <v>48</v>
      </c>
      <c r="G22" s="40" t="n">
        <v>54</v>
      </c>
      <c r="H22" s="40" t="n">
        <v>-2</v>
      </c>
      <c r="I22" s="40" t="n">
        <v>-2</v>
      </c>
      <c r="J22" s="214" t="s">
        <v>217</v>
      </c>
    </row>
    <row r="23" customFormat="false" ht="36.75" hidden="false" customHeight="true" outlineLevel="0" collapsed="false">
      <c r="A23" s="213" t="s">
        <v>218</v>
      </c>
      <c r="B23" s="40" t="n">
        <v>79</v>
      </c>
      <c r="C23" s="40" t="n">
        <v>37</v>
      </c>
      <c r="D23" s="40" t="n">
        <v>42</v>
      </c>
      <c r="E23" s="40" t="n">
        <v>113</v>
      </c>
      <c r="F23" s="40" t="n">
        <v>38</v>
      </c>
      <c r="G23" s="40" t="n">
        <v>75</v>
      </c>
      <c r="H23" s="40" t="n">
        <v>-34</v>
      </c>
      <c r="I23" s="40" t="n">
        <v>-1</v>
      </c>
      <c r="J23" s="40" t="n">
        <v>-33</v>
      </c>
    </row>
    <row r="24" customFormat="false" ht="36.75" hidden="false" customHeight="true" outlineLevel="0" collapsed="false">
      <c r="A24" s="213" t="s">
        <v>219</v>
      </c>
      <c r="B24" s="40" t="n">
        <v>65</v>
      </c>
      <c r="C24" s="40" t="n">
        <v>14</v>
      </c>
      <c r="D24" s="40" t="n">
        <v>51</v>
      </c>
      <c r="E24" s="40" t="n">
        <v>91</v>
      </c>
      <c r="F24" s="40" t="n">
        <v>21</v>
      </c>
      <c r="G24" s="40" t="n">
        <v>70</v>
      </c>
      <c r="H24" s="40" t="n">
        <v>-26</v>
      </c>
      <c r="I24" s="40" t="n">
        <v>-7</v>
      </c>
      <c r="J24" s="40" t="n">
        <v>-19</v>
      </c>
    </row>
    <row r="25" customFormat="false" ht="36.75" hidden="false" customHeight="true" outlineLevel="0" collapsed="false">
      <c r="A25" s="213" t="s">
        <v>220</v>
      </c>
      <c r="B25" s="40" t="n">
        <v>36</v>
      </c>
      <c r="C25" s="40" t="n">
        <v>7</v>
      </c>
      <c r="D25" s="40" t="n">
        <v>29</v>
      </c>
      <c r="E25" s="40" t="n">
        <v>56</v>
      </c>
      <c r="F25" s="40" t="n">
        <v>12</v>
      </c>
      <c r="G25" s="40" t="n">
        <v>44</v>
      </c>
      <c r="H25" s="40" t="n">
        <v>-20</v>
      </c>
      <c r="I25" s="40" t="n">
        <v>-5</v>
      </c>
      <c r="J25" s="40" t="n">
        <v>-15</v>
      </c>
    </row>
    <row r="26" customFormat="false" ht="36.75" hidden="false" customHeight="true" outlineLevel="0" collapsed="false">
      <c r="A26" s="213" t="s">
        <v>221</v>
      </c>
      <c r="B26" s="40" t="n">
        <v>16</v>
      </c>
      <c r="C26" s="40" t="n">
        <v>5</v>
      </c>
      <c r="D26" s="40" t="n">
        <v>11</v>
      </c>
      <c r="E26" s="40" t="n">
        <v>32</v>
      </c>
      <c r="F26" s="40" t="n">
        <v>8</v>
      </c>
      <c r="G26" s="40" t="n">
        <v>24</v>
      </c>
      <c r="H26" s="40" t="n">
        <v>-16</v>
      </c>
      <c r="I26" s="40" t="n">
        <v>-3</v>
      </c>
      <c r="J26" s="40" t="n">
        <v>-13</v>
      </c>
    </row>
    <row r="27" customFormat="false" ht="36.75" hidden="false" customHeight="true" outlineLevel="0" collapsed="false">
      <c r="A27" s="213" t="s">
        <v>222</v>
      </c>
      <c r="B27" s="40" t="n">
        <v>6</v>
      </c>
      <c r="C27" s="39" t="n">
        <v>1</v>
      </c>
      <c r="D27" s="214" t="n">
        <v>5</v>
      </c>
      <c r="E27" s="215" t="n">
        <v>3</v>
      </c>
      <c r="F27" s="214" t="n">
        <v>1</v>
      </c>
      <c r="G27" s="40" t="n">
        <v>2</v>
      </c>
      <c r="H27" s="40" t="n">
        <v>3</v>
      </c>
      <c r="I27" s="214" t="s">
        <v>217</v>
      </c>
      <c r="J27" s="40" t="n">
        <v>3</v>
      </c>
    </row>
    <row r="28" customFormat="false" ht="36.75" hidden="false" customHeight="true" outlineLevel="0" collapsed="false">
      <c r="A28" s="216" t="s">
        <v>223</v>
      </c>
      <c r="B28" s="217" t="n">
        <v>1</v>
      </c>
      <c r="C28" s="217" t="s">
        <v>217</v>
      </c>
      <c r="D28" s="217" t="n">
        <v>1</v>
      </c>
      <c r="E28" s="217" t="s">
        <v>217</v>
      </c>
      <c r="F28" s="217" t="s">
        <v>217</v>
      </c>
      <c r="G28" s="217" t="s">
        <v>217</v>
      </c>
      <c r="H28" s="217" t="n">
        <v>1</v>
      </c>
      <c r="I28" s="217" t="s">
        <v>217</v>
      </c>
      <c r="J28" s="217" t="n">
        <v>1</v>
      </c>
    </row>
    <row r="29" customFormat="false" ht="24" hidden="false" customHeight="true" outlineLevel="0" collapsed="false">
      <c r="A29" s="218" t="s">
        <v>224</v>
      </c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5" hidden="false" customHeight="true" outlineLevel="0" collapsed="false">
      <c r="L30" s="219"/>
      <c r="M30" s="220" t="s">
        <v>225</v>
      </c>
      <c r="N30" s="220" t="s">
        <v>226</v>
      </c>
      <c r="O30" s="220" t="s">
        <v>227</v>
      </c>
      <c r="P30" s="220" t="s">
        <v>228</v>
      </c>
      <c r="Q30" s="220" t="s">
        <v>229</v>
      </c>
      <c r="R30" s="220" t="s">
        <v>230</v>
      </c>
      <c r="S30" s="220" t="s">
        <v>231</v>
      </c>
      <c r="T30" s="220" t="s">
        <v>232</v>
      </c>
      <c r="U30" s="220" t="s">
        <v>233</v>
      </c>
      <c r="V30" s="220" t="s">
        <v>234</v>
      </c>
      <c r="W30" s="220" t="s">
        <v>235</v>
      </c>
      <c r="X30" s="220" t="s">
        <v>236</v>
      </c>
      <c r="Y30" s="220" t="s">
        <v>237</v>
      </c>
      <c r="Z30" s="220" t="s">
        <v>238</v>
      </c>
    </row>
    <row r="31" customFormat="false" ht="15" hidden="false" customHeight="true" outlineLevel="0" collapsed="false">
      <c r="L31" s="221" t="s">
        <v>239</v>
      </c>
      <c r="M31" s="222" t="n">
        <v>831</v>
      </c>
      <c r="N31" s="222" t="n">
        <v>580</v>
      </c>
      <c r="O31" s="222" t="n">
        <v>356</v>
      </c>
      <c r="P31" s="222" t="n">
        <v>907</v>
      </c>
      <c r="Q31" s="222" t="n">
        <v>2475</v>
      </c>
      <c r="R31" s="222" t="n">
        <v>2103</v>
      </c>
      <c r="S31" s="222" t="n">
        <v>1596</v>
      </c>
      <c r="T31" s="222" t="n">
        <v>935</v>
      </c>
      <c r="U31" s="222" t="n">
        <v>617</v>
      </c>
      <c r="V31" s="222" t="n">
        <v>427</v>
      </c>
      <c r="W31" s="222" t="n">
        <v>575</v>
      </c>
      <c r="X31" s="222" t="n">
        <v>461</v>
      </c>
      <c r="Y31" s="222" t="n">
        <v>377</v>
      </c>
      <c r="Z31" s="222" t="n">
        <v>194</v>
      </c>
      <c r="AA31" s="1" t="n">
        <v>100</v>
      </c>
      <c r="AB31" s="1" t="n">
        <v>79</v>
      </c>
      <c r="AC31" s="1" t="n">
        <v>65</v>
      </c>
      <c r="AD31" s="1" t="n">
        <v>36</v>
      </c>
      <c r="AE31" s="1" t="n">
        <v>16</v>
      </c>
      <c r="AF31" s="1" t="n">
        <v>6</v>
      </c>
      <c r="AG31" s="1" t="n">
        <v>1</v>
      </c>
      <c r="AH31" s="1" t="n">
        <v>16</v>
      </c>
      <c r="AI31" s="1" t="n">
        <v>6</v>
      </c>
      <c r="AJ31" s="1" t="n">
        <v>1</v>
      </c>
    </row>
    <row r="32" customFormat="false" ht="15" hidden="false" customHeight="true" outlineLevel="0" collapsed="false">
      <c r="L32" s="221" t="s">
        <v>240</v>
      </c>
      <c r="M32" s="222" t="n">
        <v>824</v>
      </c>
      <c r="N32" s="222" t="n">
        <v>596</v>
      </c>
      <c r="O32" s="222" t="n">
        <v>334</v>
      </c>
      <c r="P32" s="222" t="n">
        <v>1609</v>
      </c>
      <c r="Q32" s="222" t="n">
        <v>3324</v>
      </c>
      <c r="R32" s="222" t="n">
        <v>2205</v>
      </c>
      <c r="S32" s="222" t="n">
        <v>1584</v>
      </c>
      <c r="T32" s="222" t="n">
        <v>949</v>
      </c>
      <c r="U32" s="222" t="n">
        <v>592</v>
      </c>
      <c r="V32" s="222" t="n">
        <v>414</v>
      </c>
      <c r="W32" s="222" t="n">
        <v>517</v>
      </c>
      <c r="X32" s="222" t="n">
        <v>344</v>
      </c>
      <c r="Y32" s="222" t="n">
        <v>212</v>
      </c>
      <c r="Z32" s="222" t="n">
        <v>112</v>
      </c>
      <c r="AA32" s="1" t="n">
        <v>102</v>
      </c>
      <c r="AB32" s="1" t="n">
        <v>113</v>
      </c>
      <c r="AC32" s="1" t="n">
        <v>91</v>
      </c>
      <c r="AD32" s="1" t="n">
        <v>56</v>
      </c>
      <c r="AE32" s="1" t="n">
        <v>32</v>
      </c>
      <c r="AF32" s="1" t="n">
        <v>3</v>
      </c>
      <c r="AG32" s="1" t="s">
        <v>217</v>
      </c>
      <c r="AH32" s="1" t="n">
        <v>32</v>
      </c>
      <c r="AI32" s="1" t="n">
        <v>3</v>
      </c>
      <c r="AJ32" s="1" t="s">
        <v>217</v>
      </c>
    </row>
    <row r="33" customFormat="false" ht="15" hidden="false" customHeight="true" outlineLevel="0" collapsed="false">
      <c r="L33" s="221" t="s">
        <v>241</v>
      </c>
      <c r="M33" s="222" t="n">
        <f aca="false">M31-M32</f>
        <v>7</v>
      </c>
      <c r="N33" s="222" t="n">
        <f aca="false">N31-N32</f>
        <v>-16</v>
      </c>
      <c r="O33" s="222" t="n">
        <f aca="false">O31-O32</f>
        <v>22</v>
      </c>
      <c r="P33" s="222" t="n">
        <f aca="false">P31-P32</f>
        <v>-702</v>
      </c>
      <c r="Q33" s="222" t="n">
        <f aca="false">Q31-Q32</f>
        <v>-849</v>
      </c>
      <c r="R33" s="222" t="n">
        <f aca="false">R31-R32</f>
        <v>-102</v>
      </c>
      <c r="S33" s="222" t="n">
        <f aca="false">S31-S32</f>
        <v>12</v>
      </c>
      <c r="T33" s="222" t="n">
        <f aca="false">T31-T32</f>
        <v>-14</v>
      </c>
      <c r="U33" s="222" t="n">
        <f aca="false">U31-U32</f>
        <v>25</v>
      </c>
      <c r="V33" s="222" t="n">
        <f aca="false">V31-V32</f>
        <v>13</v>
      </c>
      <c r="W33" s="222" t="n">
        <f aca="false">W31-W32</f>
        <v>58</v>
      </c>
      <c r="X33" s="222" t="n">
        <f aca="false">X31-X32</f>
        <v>117</v>
      </c>
      <c r="Y33" s="222" t="n">
        <f aca="false">Y31-Y32</f>
        <v>165</v>
      </c>
      <c r="Z33" s="222" t="n">
        <f aca="false">Z31-Z32</f>
        <v>82</v>
      </c>
    </row>
    <row r="35" customFormat="false" ht="14.25" hidden="false" customHeight="false" outlineLevel="0" collapsed="false">
      <c r="P35" s="223" t="s">
        <v>242</v>
      </c>
    </row>
  </sheetData>
  <mergeCells count="2">
    <mergeCell ref="B1:H1"/>
    <mergeCell ref="A2:A3"/>
  </mergeCells>
  <printOptions headings="false" gridLines="false" gridLinesSet="true" horizontalCentered="false" verticalCentered="false"/>
  <pageMargins left="0.984027777777778" right="0.7875" top="0.865972222222222" bottom="0.708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4" width="14.74"/>
    <col collapsed="false" customWidth="true" hidden="false" outlineLevel="0" max="2" min="2" style="224" width="11.99"/>
    <col collapsed="false" customWidth="true" hidden="false" outlineLevel="0" max="10" min="3" style="224" width="9.99"/>
    <col collapsed="false" customWidth="false" hidden="false" outlineLevel="0" max="257" min="11" style="224" width="8.99"/>
  </cols>
  <sheetData>
    <row r="1" customFormat="false" ht="17.25" hidden="false" customHeight="true" outlineLevel="0" collapsed="false">
      <c r="A1" s="225" t="s">
        <v>243</v>
      </c>
      <c r="B1" s="225" t="s">
        <v>244</v>
      </c>
      <c r="G1" s="226" t="s">
        <v>245</v>
      </c>
    </row>
    <row r="2" customFormat="false" ht="25.5" hidden="false" customHeight="true" outlineLevel="0" collapsed="false">
      <c r="A2" s="227"/>
      <c r="B2" s="228" t="s">
        <v>246</v>
      </c>
      <c r="C2" s="229"/>
      <c r="D2" s="230" t="s">
        <v>247</v>
      </c>
      <c r="E2" s="229"/>
      <c r="F2" s="231"/>
      <c r="G2" s="229"/>
      <c r="H2" s="230" t="s">
        <v>248</v>
      </c>
      <c r="I2" s="229"/>
      <c r="J2" s="232"/>
    </row>
    <row r="3" customFormat="false" ht="5.25" hidden="false" customHeight="true" outlineLevel="0" collapsed="false">
      <c r="A3" s="233"/>
      <c r="B3" s="228"/>
      <c r="C3" s="234"/>
      <c r="D3" s="234"/>
      <c r="E3" s="235"/>
      <c r="F3" s="231"/>
      <c r="G3" s="234"/>
      <c r="H3" s="234"/>
      <c r="I3" s="235"/>
      <c r="J3" s="236"/>
    </row>
    <row r="4" customFormat="false" ht="22.5" hidden="false" customHeight="true" outlineLevel="0" collapsed="false">
      <c r="A4" s="237"/>
      <c r="B4" s="228"/>
      <c r="C4" s="238" t="s">
        <v>140</v>
      </c>
      <c r="D4" s="238" t="s">
        <v>249</v>
      </c>
      <c r="E4" s="238" t="s">
        <v>250</v>
      </c>
      <c r="F4" s="228" t="s">
        <v>251</v>
      </c>
      <c r="G4" s="238" t="s">
        <v>140</v>
      </c>
      <c r="H4" s="238" t="s">
        <v>252</v>
      </c>
      <c r="I4" s="238" t="s">
        <v>253</v>
      </c>
      <c r="J4" s="228" t="s">
        <v>251</v>
      </c>
    </row>
    <row r="5" s="242" customFormat="true" ht="13.5" hidden="false" customHeight="false" outlineLevel="0" collapsed="false">
      <c r="A5" s="239" t="s">
        <v>254</v>
      </c>
      <c r="B5" s="240" t="s">
        <v>255</v>
      </c>
      <c r="C5" s="241" t="n">
        <v>29678</v>
      </c>
      <c r="D5" s="241" t="n">
        <v>13589</v>
      </c>
      <c r="E5" s="241" t="n">
        <v>16089</v>
      </c>
      <c r="F5" s="241" t="n">
        <v>5214</v>
      </c>
      <c r="G5" s="241" t="n">
        <v>28370</v>
      </c>
      <c r="H5" s="241" t="n">
        <v>12281</v>
      </c>
      <c r="I5" s="241" t="n">
        <v>16089</v>
      </c>
      <c r="J5" s="241" t="n">
        <v>4920</v>
      </c>
      <c r="K5" s="242" t="s">
        <v>256</v>
      </c>
    </row>
    <row r="6" s="242" customFormat="true" ht="13.5" hidden="false" customHeight="false" outlineLevel="0" collapsed="false">
      <c r="A6" s="239"/>
      <c r="B6" s="243" t="s">
        <v>257</v>
      </c>
      <c r="C6" s="244" t="n">
        <v>1948</v>
      </c>
      <c r="D6" s="244" t="n">
        <v>1442</v>
      </c>
      <c r="E6" s="244" t="n">
        <v>506</v>
      </c>
      <c r="F6" s="244" t="n">
        <v>213</v>
      </c>
      <c r="G6" s="244" t="n">
        <v>1180</v>
      </c>
      <c r="H6" s="244" t="n">
        <v>674</v>
      </c>
      <c r="I6" s="244" t="n">
        <v>506</v>
      </c>
      <c r="J6" s="244" t="n">
        <v>127</v>
      </c>
      <c r="K6" s="242" t="s">
        <v>256</v>
      </c>
    </row>
    <row r="7" s="242" customFormat="true" ht="13.5" hidden="false" customHeight="false" outlineLevel="0" collapsed="false">
      <c r="A7" s="239"/>
      <c r="B7" s="243" t="s">
        <v>258</v>
      </c>
      <c r="C7" s="244" t="n">
        <v>5419</v>
      </c>
      <c r="D7" s="244" t="n">
        <v>3285</v>
      </c>
      <c r="E7" s="244" t="n">
        <v>2134</v>
      </c>
      <c r="F7" s="244" t="n">
        <v>859</v>
      </c>
      <c r="G7" s="244" t="n">
        <v>4570</v>
      </c>
      <c r="H7" s="244" t="n">
        <v>2436</v>
      </c>
      <c r="I7" s="244" t="n">
        <v>2134</v>
      </c>
      <c r="J7" s="244" t="n">
        <v>610</v>
      </c>
      <c r="K7" s="242" t="s">
        <v>256</v>
      </c>
    </row>
    <row r="8" s="242" customFormat="true" ht="13.5" hidden="false" customHeight="false" outlineLevel="0" collapsed="false">
      <c r="A8" s="239"/>
      <c r="B8" s="245" t="s">
        <v>238</v>
      </c>
      <c r="C8" s="246" t="n">
        <v>1541</v>
      </c>
      <c r="D8" s="246" t="n">
        <v>490</v>
      </c>
      <c r="E8" s="246" t="n">
        <v>1051</v>
      </c>
      <c r="F8" s="246" t="n">
        <v>292</v>
      </c>
      <c r="G8" s="246" t="n">
        <v>1521</v>
      </c>
      <c r="H8" s="246" t="n">
        <v>470</v>
      </c>
      <c r="I8" s="246" t="n">
        <v>1051</v>
      </c>
      <c r="J8" s="246" t="n">
        <v>267</v>
      </c>
    </row>
    <row r="9" s="242" customFormat="true" ht="13.5" hidden="false" customHeight="false" outlineLevel="0" collapsed="false">
      <c r="A9" s="239" t="s">
        <v>259</v>
      </c>
      <c r="B9" s="240" t="s">
        <v>255</v>
      </c>
      <c r="C9" s="244" t="n">
        <v>21215</v>
      </c>
      <c r="D9" s="244" t="n">
        <v>10859</v>
      </c>
      <c r="E9" s="244" t="n">
        <v>10356</v>
      </c>
      <c r="F9" s="244" t="n">
        <v>2710</v>
      </c>
      <c r="G9" s="244" t="n">
        <v>19864</v>
      </c>
      <c r="H9" s="244" t="n">
        <v>9673</v>
      </c>
      <c r="I9" s="244" t="n">
        <v>10191</v>
      </c>
      <c r="J9" s="244" t="n">
        <v>2325</v>
      </c>
      <c r="K9" s="242" t="s">
        <v>256</v>
      </c>
    </row>
    <row r="10" s="242" customFormat="true" ht="13.5" hidden="false" customHeight="false" outlineLevel="0" collapsed="false">
      <c r="A10" s="239"/>
      <c r="B10" s="243" t="s">
        <v>257</v>
      </c>
      <c r="C10" s="244" t="n">
        <v>1394</v>
      </c>
      <c r="D10" s="244" t="n">
        <v>1051</v>
      </c>
      <c r="E10" s="244" t="n">
        <v>343</v>
      </c>
      <c r="F10" s="244" t="n">
        <v>129</v>
      </c>
      <c r="G10" s="244" t="n">
        <v>887</v>
      </c>
      <c r="H10" s="244" t="n">
        <v>537</v>
      </c>
      <c r="I10" s="244" t="n">
        <v>350</v>
      </c>
      <c r="J10" s="244" t="n">
        <v>67</v>
      </c>
      <c r="K10" s="242" t="s">
        <v>256</v>
      </c>
    </row>
    <row r="11" s="242" customFormat="true" ht="13.5" hidden="false" customHeight="false" outlineLevel="0" collapsed="false">
      <c r="A11" s="239"/>
      <c r="B11" s="243" t="s">
        <v>258</v>
      </c>
      <c r="C11" s="244" t="n">
        <v>3710</v>
      </c>
      <c r="D11" s="244" t="n">
        <v>2406</v>
      </c>
      <c r="E11" s="244" t="n">
        <v>1304</v>
      </c>
      <c r="F11" s="244" t="n">
        <v>422</v>
      </c>
      <c r="G11" s="244" t="n">
        <v>3424</v>
      </c>
      <c r="H11" s="244" t="n">
        <v>1925</v>
      </c>
      <c r="I11" s="244" t="n">
        <v>1499</v>
      </c>
      <c r="J11" s="244" t="n">
        <v>321</v>
      </c>
      <c r="K11" s="242" t="s">
        <v>256</v>
      </c>
    </row>
    <row r="12" s="242" customFormat="true" ht="13.5" hidden="false" customHeight="false" outlineLevel="0" collapsed="false">
      <c r="A12" s="239"/>
      <c r="B12" s="245" t="s">
        <v>238</v>
      </c>
      <c r="C12" s="246" t="n">
        <v>864</v>
      </c>
      <c r="D12" s="246" t="n">
        <v>335</v>
      </c>
      <c r="E12" s="246" t="n">
        <v>529</v>
      </c>
      <c r="F12" s="246" t="n">
        <v>108</v>
      </c>
      <c r="G12" s="246" t="n">
        <v>823</v>
      </c>
      <c r="H12" s="246" t="n">
        <v>302</v>
      </c>
      <c r="I12" s="246" t="n">
        <v>521</v>
      </c>
      <c r="J12" s="246" t="n">
        <v>92</v>
      </c>
    </row>
    <row r="13" s="242" customFormat="true" ht="13.5" hidden="false" customHeight="false" outlineLevel="0" collapsed="false">
      <c r="A13" s="239" t="s">
        <v>260</v>
      </c>
      <c r="B13" s="240" t="s">
        <v>255</v>
      </c>
      <c r="C13" s="244" t="n">
        <v>8463</v>
      </c>
      <c r="D13" s="244" t="n">
        <v>2730</v>
      </c>
      <c r="E13" s="244" t="n">
        <v>5733</v>
      </c>
      <c r="F13" s="244" t="n">
        <v>2504</v>
      </c>
      <c r="G13" s="244" t="n">
        <v>8506</v>
      </c>
      <c r="H13" s="244" t="n">
        <v>2608</v>
      </c>
      <c r="I13" s="244" t="n">
        <v>5898</v>
      </c>
      <c r="J13" s="244" t="n">
        <v>2595</v>
      </c>
      <c r="K13" s="242" t="s">
        <v>256</v>
      </c>
    </row>
    <row r="14" s="242" customFormat="true" ht="13.5" hidden="false" customHeight="false" outlineLevel="0" collapsed="false">
      <c r="A14" s="239"/>
      <c r="B14" s="243" t="s">
        <v>257</v>
      </c>
      <c r="C14" s="244" t="n">
        <v>554</v>
      </c>
      <c r="D14" s="244" t="n">
        <v>391</v>
      </c>
      <c r="E14" s="244" t="n">
        <v>163</v>
      </c>
      <c r="F14" s="244" t="n">
        <v>84</v>
      </c>
      <c r="G14" s="244" t="n">
        <v>293</v>
      </c>
      <c r="H14" s="244" t="n">
        <v>137</v>
      </c>
      <c r="I14" s="244" t="n">
        <v>156</v>
      </c>
      <c r="J14" s="244" t="n">
        <v>60</v>
      </c>
      <c r="K14" s="242" t="s">
        <v>256</v>
      </c>
    </row>
    <row r="15" s="242" customFormat="true" ht="13.5" hidden="false" customHeight="false" outlineLevel="0" collapsed="false">
      <c r="A15" s="239"/>
      <c r="B15" s="243" t="s">
        <v>258</v>
      </c>
      <c r="C15" s="244" t="n">
        <v>1709</v>
      </c>
      <c r="D15" s="244" t="n">
        <v>879</v>
      </c>
      <c r="E15" s="244" t="n">
        <v>830</v>
      </c>
      <c r="F15" s="244" t="n">
        <v>437</v>
      </c>
      <c r="G15" s="244" t="n">
        <v>1146</v>
      </c>
      <c r="H15" s="244" t="n">
        <v>511</v>
      </c>
      <c r="I15" s="244" t="n">
        <v>635</v>
      </c>
      <c r="J15" s="244" t="n">
        <v>289</v>
      </c>
      <c r="K15" s="242" t="s">
        <v>256</v>
      </c>
    </row>
    <row r="16" s="242" customFormat="true" ht="13.5" hidden="false" customHeight="false" outlineLevel="0" collapsed="false">
      <c r="A16" s="239"/>
      <c r="B16" s="245" t="s">
        <v>238</v>
      </c>
      <c r="C16" s="246" t="n">
        <v>677</v>
      </c>
      <c r="D16" s="246" t="n">
        <v>155</v>
      </c>
      <c r="E16" s="246" t="n">
        <v>522</v>
      </c>
      <c r="F16" s="246" t="n">
        <v>184</v>
      </c>
      <c r="G16" s="246" t="n">
        <v>698</v>
      </c>
      <c r="H16" s="246" t="n">
        <v>168</v>
      </c>
      <c r="I16" s="246" t="n">
        <v>530</v>
      </c>
      <c r="J16" s="246" t="n">
        <v>175</v>
      </c>
    </row>
    <row r="17" customFormat="false" ht="13.5" hidden="false" customHeight="false" outlineLevel="0" collapsed="false">
      <c r="A17" s="239" t="s">
        <v>261</v>
      </c>
      <c r="B17" s="240" t="s">
        <v>255</v>
      </c>
      <c r="C17" s="247" t="n">
        <v>12477</v>
      </c>
      <c r="D17" s="247" t="n">
        <v>7557</v>
      </c>
      <c r="E17" s="247" t="n">
        <v>4920</v>
      </c>
      <c r="F17" s="248" t="s">
        <v>27</v>
      </c>
      <c r="G17" s="247" t="n">
        <v>11802</v>
      </c>
      <c r="H17" s="247" t="n">
        <v>6588</v>
      </c>
      <c r="I17" s="247" t="n">
        <v>5214</v>
      </c>
      <c r="J17" s="248" t="s">
        <v>27</v>
      </c>
      <c r="K17" s="224" t="s">
        <v>256</v>
      </c>
    </row>
    <row r="18" customFormat="false" ht="13.5" hidden="false" customHeight="false" outlineLevel="0" collapsed="false">
      <c r="A18" s="239"/>
      <c r="B18" s="243" t="s">
        <v>257</v>
      </c>
      <c r="C18" s="247" t="n">
        <v>696</v>
      </c>
      <c r="D18" s="247" t="n">
        <v>569</v>
      </c>
      <c r="E18" s="247" t="n">
        <v>127</v>
      </c>
      <c r="F18" s="248" t="s">
        <v>27</v>
      </c>
      <c r="G18" s="247" t="n">
        <v>637</v>
      </c>
      <c r="H18" s="247" t="n">
        <v>424</v>
      </c>
      <c r="I18" s="247" t="n">
        <v>213</v>
      </c>
      <c r="J18" s="248" t="s">
        <v>27</v>
      </c>
      <c r="K18" s="224" t="s">
        <v>256</v>
      </c>
    </row>
    <row r="19" customFormat="false" ht="13.5" hidden="false" customHeight="false" outlineLevel="0" collapsed="false">
      <c r="A19" s="239"/>
      <c r="B19" s="243" t="s">
        <v>258</v>
      </c>
      <c r="C19" s="247" t="n">
        <v>2140</v>
      </c>
      <c r="D19" s="247" t="n">
        <v>1530</v>
      </c>
      <c r="E19" s="247" t="n">
        <v>610</v>
      </c>
      <c r="F19" s="248" t="s">
        <v>27</v>
      </c>
      <c r="G19" s="247" t="n">
        <v>2144</v>
      </c>
      <c r="H19" s="247" t="n">
        <v>1285</v>
      </c>
      <c r="I19" s="247" t="n">
        <v>859</v>
      </c>
      <c r="J19" s="248" t="s">
        <v>27</v>
      </c>
      <c r="K19" s="224" t="s">
        <v>256</v>
      </c>
    </row>
    <row r="20" customFormat="false" ht="13.5" hidden="false" customHeight="false" outlineLevel="0" collapsed="false">
      <c r="A20" s="239"/>
      <c r="B20" s="245" t="s">
        <v>238</v>
      </c>
      <c r="C20" s="249" t="n">
        <v>465</v>
      </c>
      <c r="D20" s="249" t="n">
        <v>198</v>
      </c>
      <c r="E20" s="249" t="n">
        <v>267</v>
      </c>
      <c r="F20" s="250" t="s">
        <v>27</v>
      </c>
      <c r="G20" s="249" t="n">
        <v>458</v>
      </c>
      <c r="H20" s="249" t="n">
        <v>166</v>
      </c>
      <c r="I20" s="249" t="n">
        <v>292</v>
      </c>
      <c r="J20" s="250" t="s">
        <v>27</v>
      </c>
    </row>
    <row r="21" customFormat="false" ht="13.5" hidden="false" customHeight="false" outlineLevel="0" collapsed="false">
      <c r="A21" s="239" t="s">
        <v>262</v>
      </c>
      <c r="B21" s="240" t="s">
        <v>255</v>
      </c>
      <c r="C21" s="247" t="n">
        <v>739</v>
      </c>
      <c r="D21" s="247" t="n">
        <v>240</v>
      </c>
      <c r="E21" s="247" t="n">
        <v>499</v>
      </c>
      <c r="F21" s="247" t="n">
        <v>273</v>
      </c>
      <c r="G21" s="247" t="n">
        <v>535</v>
      </c>
      <c r="H21" s="247" t="n">
        <v>229</v>
      </c>
      <c r="I21" s="247" t="n">
        <v>306</v>
      </c>
      <c r="J21" s="247" t="n">
        <v>171</v>
      </c>
      <c r="K21" s="224" t="s">
        <v>256</v>
      </c>
    </row>
    <row r="22" customFormat="false" ht="13.5" hidden="false" customHeight="false" outlineLevel="0" collapsed="false">
      <c r="A22" s="239"/>
      <c r="B22" s="243" t="s">
        <v>257</v>
      </c>
      <c r="C22" s="247" t="n">
        <v>65</v>
      </c>
      <c r="D22" s="247" t="n">
        <v>30</v>
      </c>
      <c r="E22" s="247" t="n">
        <v>35</v>
      </c>
      <c r="F22" s="247" t="n">
        <v>20</v>
      </c>
      <c r="G22" s="247" t="n">
        <v>17</v>
      </c>
      <c r="H22" s="247" t="n">
        <v>8</v>
      </c>
      <c r="I22" s="247" t="n">
        <v>9</v>
      </c>
      <c r="J22" s="247" t="n">
        <v>5</v>
      </c>
      <c r="K22" s="224" t="s">
        <v>256</v>
      </c>
    </row>
    <row r="23" customFormat="false" ht="13.5" hidden="false" customHeight="false" outlineLevel="0" collapsed="false">
      <c r="A23" s="239"/>
      <c r="B23" s="243" t="s">
        <v>258</v>
      </c>
      <c r="C23" s="247" t="n">
        <v>162</v>
      </c>
      <c r="D23" s="247" t="n">
        <v>64</v>
      </c>
      <c r="E23" s="247" t="n">
        <v>98</v>
      </c>
      <c r="F23" s="247" t="n">
        <v>73</v>
      </c>
      <c r="G23" s="247" t="n">
        <v>91</v>
      </c>
      <c r="H23" s="247" t="n">
        <v>49</v>
      </c>
      <c r="I23" s="247" t="n">
        <v>42</v>
      </c>
      <c r="J23" s="247" t="n">
        <v>24</v>
      </c>
      <c r="K23" s="224" t="s">
        <v>256</v>
      </c>
    </row>
    <row r="24" customFormat="false" ht="13.5" hidden="false" customHeight="false" outlineLevel="0" collapsed="false">
      <c r="A24" s="239"/>
      <c r="B24" s="245" t="s">
        <v>238</v>
      </c>
      <c r="C24" s="249" t="n">
        <v>36</v>
      </c>
      <c r="D24" s="249" t="n">
        <v>15</v>
      </c>
      <c r="E24" s="249" t="n">
        <v>21</v>
      </c>
      <c r="F24" s="249" t="n">
        <v>10</v>
      </c>
      <c r="G24" s="249" t="n">
        <v>27</v>
      </c>
      <c r="H24" s="249" t="n">
        <v>14</v>
      </c>
      <c r="I24" s="249" t="n">
        <v>13</v>
      </c>
      <c r="J24" s="249" t="n">
        <v>7</v>
      </c>
    </row>
    <row r="25" customFormat="false" ht="13.5" hidden="false" customHeight="false" outlineLevel="0" collapsed="false">
      <c r="A25" s="239" t="s">
        <v>263</v>
      </c>
      <c r="B25" s="240" t="s">
        <v>255</v>
      </c>
      <c r="C25" s="247" t="n">
        <v>732</v>
      </c>
      <c r="D25" s="247" t="n">
        <v>241</v>
      </c>
      <c r="E25" s="247" t="n">
        <v>491</v>
      </c>
      <c r="F25" s="247" t="n">
        <v>206</v>
      </c>
      <c r="G25" s="247" t="n">
        <v>647</v>
      </c>
      <c r="H25" s="247" t="n">
        <v>204</v>
      </c>
      <c r="I25" s="247" t="n">
        <v>443</v>
      </c>
      <c r="J25" s="247" t="n">
        <v>152</v>
      </c>
      <c r="K25" s="224" t="s">
        <v>256</v>
      </c>
    </row>
    <row r="26" customFormat="false" ht="13.5" hidden="false" customHeight="false" outlineLevel="0" collapsed="false">
      <c r="A26" s="239"/>
      <c r="B26" s="243" t="s">
        <v>257</v>
      </c>
      <c r="C26" s="247" t="n">
        <v>30</v>
      </c>
      <c r="D26" s="247" t="n">
        <v>22</v>
      </c>
      <c r="E26" s="247" t="n">
        <v>8</v>
      </c>
      <c r="F26" s="247" t="n">
        <v>5</v>
      </c>
      <c r="G26" s="247" t="n">
        <v>21</v>
      </c>
      <c r="H26" s="247" t="n">
        <v>10</v>
      </c>
      <c r="I26" s="247" t="n">
        <v>11</v>
      </c>
      <c r="J26" s="247" t="n">
        <v>6</v>
      </c>
      <c r="K26" s="224" t="s">
        <v>256</v>
      </c>
    </row>
    <row r="27" customFormat="false" ht="13.5" hidden="false" customHeight="false" outlineLevel="0" collapsed="false">
      <c r="A27" s="239"/>
      <c r="B27" s="243" t="s">
        <v>258</v>
      </c>
      <c r="C27" s="247" t="n">
        <v>108</v>
      </c>
      <c r="D27" s="247" t="n">
        <v>68</v>
      </c>
      <c r="E27" s="247" t="n">
        <v>40</v>
      </c>
      <c r="F27" s="247" t="n">
        <v>24</v>
      </c>
      <c r="G27" s="247" t="n">
        <v>118</v>
      </c>
      <c r="H27" s="247" t="n">
        <v>61</v>
      </c>
      <c r="I27" s="247" t="n">
        <v>57</v>
      </c>
      <c r="J27" s="247" t="n">
        <v>25</v>
      </c>
      <c r="K27" s="224" t="s">
        <v>256</v>
      </c>
    </row>
    <row r="28" customFormat="false" ht="13.5" hidden="false" customHeight="false" outlineLevel="0" collapsed="false">
      <c r="A28" s="239"/>
      <c r="B28" s="245" t="s">
        <v>238</v>
      </c>
      <c r="C28" s="249" t="n">
        <v>50</v>
      </c>
      <c r="D28" s="249" t="n">
        <v>16</v>
      </c>
      <c r="E28" s="249" t="n">
        <v>34</v>
      </c>
      <c r="F28" s="249" t="n">
        <v>4</v>
      </c>
      <c r="G28" s="249" t="n">
        <v>37</v>
      </c>
      <c r="H28" s="249" t="n">
        <v>11</v>
      </c>
      <c r="I28" s="249" t="n">
        <v>26</v>
      </c>
      <c r="J28" s="249" t="n">
        <v>2</v>
      </c>
    </row>
    <row r="29" customFormat="false" ht="13.5" hidden="false" customHeight="false" outlineLevel="0" collapsed="false">
      <c r="A29" s="239" t="s">
        <v>264</v>
      </c>
      <c r="B29" s="240" t="s">
        <v>255</v>
      </c>
      <c r="C29" s="247" t="n">
        <v>2296</v>
      </c>
      <c r="D29" s="247" t="n">
        <v>761</v>
      </c>
      <c r="E29" s="247" t="n">
        <v>1535</v>
      </c>
      <c r="F29" s="247" t="n">
        <v>852</v>
      </c>
      <c r="G29" s="247" t="n">
        <v>2386</v>
      </c>
      <c r="H29" s="247" t="n">
        <v>766</v>
      </c>
      <c r="I29" s="247" t="n">
        <v>1620</v>
      </c>
      <c r="J29" s="247" t="n">
        <v>888</v>
      </c>
      <c r="K29" s="224" t="s">
        <v>256</v>
      </c>
    </row>
    <row r="30" customFormat="false" ht="13.5" hidden="false" customHeight="false" outlineLevel="0" collapsed="false">
      <c r="A30" s="239"/>
      <c r="B30" s="243" t="s">
        <v>257</v>
      </c>
      <c r="C30" s="247" t="n">
        <v>110</v>
      </c>
      <c r="D30" s="247" t="n">
        <v>56</v>
      </c>
      <c r="E30" s="247" t="n">
        <v>54</v>
      </c>
      <c r="F30" s="247" t="n">
        <v>26</v>
      </c>
      <c r="G30" s="247" t="n">
        <v>72</v>
      </c>
      <c r="H30" s="247" t="n">
        <v>27</v>
      </c>
      <c r="I30" s="247" t="n">
        <v>45</v>
      </c>
      <c r="J30" s="247" t="n">
        <v>23</v>
      </c>
      <c r="K30" s="224" t="s">
        <v>256</v>
      </c>
    </row>
    <row r="31" customFormat="false" ht="13.5" hidden="false" customHeight="false" outlineLevel="0" collapsed="false">
      <c r="A31" s="239"/>
      <c r="B31" s="243" t="s">
        <v>258</v>
      </c>
      <c r="C31" s="247" t="n">
        <v>499</v>
      </c>
      <c r="D31" s="247" t="n">
        <v>258</v>
      </c>
      <c r="E31" s="247" t="n">
        <v>241</v>
      </c>
      <c r="F31" s="247" t="n">
        <v>139</v>
      </c>
      <c r="G31" s="247" t="n">
        <v>445</v>
      </c>
      <c r="H31" s="247" t="n">
        <v>196</v>
      </c>
      <c r="I31" s="247" t="n">
        <v>249</v>
      </c>
      <c r="J31" s="247" t="n">
        <v>141</v>
      </c>
      <c r="K31" s="224" t="s">
        <v>256</v>
      </c>
    </row>
    <row r="32" customFormat="false" ht="13.5" hidden="false" customHeight="false" outlineLevel="0" collapsed="false">
      <c r="A32" s="239"/>
      <c r="B32" s="245" t="s">
        <v>238</v>
      </c>
      <c r="C32" s="249" t="n">
        <v>84</v>
      </c>
      <c r="D32" s="249" t="n">
        <v>24</v>
      </c>
      <c r="E32" s="249" t="n">
        <v>60</v>
      </c>
      <c r="F32" s="249" t="n">
        <v>40</v>
      </c>
      <c r="G32" s="249" t="n">
        <v>116</v>
      </c>
      <c r="H32" s="249" t="n">
        <v>36</v>
      </c>
      <c r="I32" s="249" t="n">
        <v>80</v>
      </c>
      <c r="J32" s="249" t="n">
        <v>50</v>
      </c>
    </row>
    <row r="33" customFormat="false" ht="13.5" hidden="false" customHeight="false" outlineLevel="0" collapsed="false">
      <c r="A33" s="239" t="s">
        <v>265</v>
      </c>
      <c r="B33" s="240" t="s">
        <v>255</v>
      </c>
      <c r="C33" s="247" t="n">
        <v>827</v>
      </c>
      <c r="D33" s="247" t="n">
        <v>281</v>
      </c>
      <c r="E33" s="247" t="n">
        <v>546</v>
      </c>
      <c r="F33" s="247" t="n">
        <v>339</v>
      </c>
      <c r="G33" s="247" t="n">
        <v>822</v>
      </c>
      <c r="H33" s="247" t="n">
        <v>255</v>
      </c>
      <c r="I33" s="247" t="n">
        <v>567</v>
      </c>
      <c r="J33" s="247" t="n">
        <v>323</v>
      </c>
      <c r="K33" s="224" t="s">
        <v>256</v>
      </c>
    </row>
    <row r="34" customFormat="false" ht="13.5" hidden="false" customHeight="false" outlineLevel="0" collapsed="false">
      <c r="A34" s="239"/>
      <c r="B34" s="243" t="s">
        <v>257</v>
      </c>
      <c r="C34" s="247" t="n">
        <v>66</v>
      </c>
      <c r="D34" s="247" t="n">
        <v>53</v>
      </c>
      <c r="E34" s="247" t="n">
        <v>13</v>
      </c>
      <c r="F34" s="247" t="n">
        <v>9</v>
      </c>
      <c r="G34" s="247" t="n">
        <v>31</v>
      </c>
      <c r="H34" s="247" t="n">
        <v>14</v>
      </c>
      <c r="I34" s="247" t="n">
        <v>17</v>
      </c>
      <c r="J34" s="247" t="n">
        <v>10</v>
      </c>
      <c r="K34" s="224" t="s">
        <v>256</v>
      </c>
    </row>
    <row r="35" customFormat="false" ht="13.5" hidden="false" customHeight="false" outlineLevel="0" collapsed="false">
      <c r="A35" s="239"/>
      <c r="B35" s="243" t="s">
        <v>258</v>
      </c>
      <c r="C35" s="247" t="n">
        <v>149</v>
      </c>
      <c r="D35" s="247" t="n">
        <v>90</v>
      </c>
      <c r="E35" s="247" t="n">
        <v>59</v>
      </c>
      <c r="F35" s="247" t="n">
        <v>40</v>
      </c>
      <c r="G35" s="247" t="n">
        <v>118</v>
      </c>
      <c r="H35" s="247" t="n">
        <v>69</v>
      </c>
      <c r="I35" s="247" t="n">
        <v>49</v>
      </c>
      <c r="J35" s="247" t="n">
        <v>33</v>
      </c>
      <c r="K35" s="224" t="s">
        <v>256</v>
      </c>
    </row>
    <row r="36" customFormat="false" ht="13.5" hidden="false" customHeight="false" outlineLevel="0" collapsed="false">
      <c r="A36" s="239"/>
      <c r="B36" s="245" t="s">
        <v>238</v>
      </c>
      <c r="C36" s="249" t="n">
        <v>40</v>
      </c>
      <c r="D36" s="249" t="n">
        <v>8</v>
      </c>
      <c r="E36" s="249" t="n">
        <v>32</v>
      </c>
      <c r="F36" s="249" t="n">
        <v>19</v>
      </c>
      <c r="G36" s="249" t="n">
        <v>33</v>
      </c>
      <c r="H36" s="249" t="n">
        <v>10</v>
      </c>
      <c r="I36" s="249" t="n">
        <v>23</v>
      </c>
      <c r="J36" s="249" t="n">
        <v>11</v>
      </c>
    </row>
    <row r="37" customFormat="false" ht="13.5" hidden="false" customHeight="false" outlineLevel="0" collapsed="false">
      <c r="A37" s="239" t="s">
        <v>266</v>
      </c>
      <c r="B37" s="240" t="s">
        <v>255</v>
      </c>
      <c r="C37" s="247" t="n">
        <v>1093</v>
      </c>
      <c r="D37" s="247" t="n">
        <v>450</v>
      </c>
      <c r="E37" s="247" t="n">
        <v>643</v>
      </c>
      <c r="F37" s="247" t="n">
        <v>315</v>
      </c>
      <c r="G37" s="247" t="n">
        <v>945</v>
      </c>
      <c r="H37" s="247" t="n">
        <v>483</v>
      </c>
      <c r="I37" s="247" t="n">
        <v>462</v>
      </c>
      <c r="J37" s="247" t="n">
        <v>199</v>
      </c>
      <c r="K37" s="224" t="s">
        <v>256</v>
      </c>
    </row>
    <row r="38" customFormat="false" ht="13.5" hidden="false" customHeight="false" outlineLevel="0" collapsed="false">
      <c r="A38" s="239"/>
      <c r="B38" s="243" t="s">
        <v>257</v>
      </c>
      <c r="C38" s="247" t="n">
        <v>214</v>
      </c>
      <c r="D38" s="247" t="n">
        <v>159</v>
      </c>
      <c r="E38" s="247" t="n">
        <v>55</v>
      </c>
      <c r="F38" s="247" t="n">
        <v>33</v>
      </c>
      <c r="G38" s="247" t="n">
        <v>18</v>
      </c>
      <c r="H38" s="247" t="n">
        <v>8</v>
      </c>
      <c r="I38" s="247" t="n">
        <v>10</v>
      </c>
      <c r="J38" s="247" t="n">
        <v>2</v>
      </c>
      <c r="K38" s="224" t="s">
        <v>256</v>
      </c>
    </row>
    <row r="39" customFormat="false" ht="13.5" hidden="false" customHeight="false" outlineLevel="0" collapsed="false">
      <c r="A39" s="239"/>
      <c r="B39" s="243" t="s">
        <v>258</v>
      </c>
      <c r="C39" s="247" t="n">
        <v>164</v>
      </c>
      <c r="D39" s="247" t="n">
        <v>91</v>
      </c>
      <c r="E39" s="247" t="n">
        <v>73</v>
      </c>
      <c r="F39" s="247" t="n">
        <v>49</v>
      </c>
      <c r="G39" s="247" t="n">
        <v>134</v>
      </c>
      <c r="H39" s="247" t="n">
        <v>76</v>
      </c>
      <c r="I39" s="247" t="n">
        <v>58</v>
      </c>
      <c r="J39" s="247" t="n">
        <v>30</v>
      </c>
      <c r="K39" s="224" t="s">
        <v>256</v>
      </c>
    </row>
    <row r="40" customFormat="false" ht="13.5" hidden="false" customHeight="false" outlineLevel="0" collapsed="false">
      <c r="A40" s="239"/>
      <c r="B40" s="245" t="s">
        <v>238</v>
      </c>
      <c r="C40" s="249" t="n">
        <v>53</v>
      </c>
      <c r="D40" s="249" t="n">
        <v>14</v>
      </c>
      <c r="E40" s="249" t="n">
        <v>39</v>
      </c>
      <c r="F40" s="249" t="n">
        <v>8</v>
      </c>
      <c r="G40" s="249" t="n">
        <v>41</v>
      </c>
      <c r="H40" s="249" t="n">
        <v>5</v>
      </c>
      <c r="I40" s="249" t="n">
        <v>36</v>
      </c>
      <c r="J40" s="249" t="n">
        <v>10</v>
      </c>
    </row>
    <row r="41" customFormat="false" ht="13.5" hidden="false" customHeight="false" outlineLevel="0" collapsed="false">
      <c r="A41" s="239" t="s">
        <v>267</v>
      </c>
      <c r="B41" s="240" t="s">
        <v>255</v>
      </c>
      <c r="C41" s="247" t="n">
        <v>1538</v>
      </c>
      <c r="D41" s="247" t="n">
        <v>613</v>
      </c>
      <c r="E41" s="247" t="n">
        <v>925</v>
      </c>
      <c r="F41" s="247" t="n">
        <v>424</v>
      </c>
      <c r="G41" s="247" t="n">
        <v>1442</v>
      </c>
      <c r="H41" s="247" t="n">
        <v>564</v>
      </c>
      <c r="I41" s="247" t="n">
        <v>878</v>
      </c>
      <c r="J41" s="247" t="n">
        <v>318</v>
      </c>
      <c r="K41" s="224" t="s">
        <v>256</v>
      </c>
    </row>
    <row r="42" customFormat="false" ht="13.5" hidden="false" customHeight="false" outlineLevel="0" collapsed="false">
      <c r="A42" s="239"/>
      <c r="B42" s="243" t="s">
        <v>257</v>
      </c>
      <c r="C42" s="247" t="n">
        <v>110</v>
      </c>
      <c r="D42" s="247" t="n">
        <v>82</v>
      </c>
      <c r="E42" s="247" t="n">
        <v>28</v>
      </c>
      <c r="F42" s="247" t="n">
        <v>18</v>
      </c>
      <c r="G42" s="247" t="n">
        <v>40</v>
      </c>
      <c r="H42" s="247" t="n">
        <v>16</v>
      </c>
      <c r="I42" s="247" t="n">
        <v>24</v>
      </c>
      <c r="J42" s="247" t="n">
        <v>11</v>
      </c>
      <c r="K42" s="224" t="s">
        <v>256</v>
      </c>
    </row>
    <row r="43" customFormat="false" ht="13.5" hidden="false" customHeight="false" outlineLevel="0" collapsed="false">
      <c r="A43" s="239"/>
      <c r="B43" s="243" t="s">
        <v>258</v>
      </c>
      <c r="C43" s="247" t="n">
        <v>202</v>
      </c>
      <c r="D43" s="247" t="n">
        <v>121</v>
      </c>
      <c r="E43" s="247" t="n">
        <v>81</v>
      </c>
      <c r="F43" s="247" t="n">
        <v>41</v>
      </c>
      <c r="G43" s="247" t="n">
        <v>194</v>
      </c>
      <c r="H43" s="247" t="n">
        <v>92</v>
      </c>
      <c r="I43" s="247" t="n">
        <v>102</v>
      </c>
      <c r="J43" s="247" t="n">
        <v>38</v>
      </c>
      <c r="K43" s="224" t="s">
        <v>256</v>
      </c>
    </row>
    <row r="44" customFormat="false" ht="13.5" hidden="false" customHeight="false" outlineLevel="0" collapsed="false">
      <c r="A44" s="239"/>
      <c r="B44" s="245" t="s">
        <v>238</v>
      </c>
      <c r="C44" s="249" t="n">
        <v>55</v>
      </c>
      <c r="D44" s="249" t="n">
        <v>24</v>
      </c>
      <c r="E44" s="249" t="n">
        <v>31</v>
      </c>
      <c r="F44" s="249" t="n">
        <v>10</v>
      </c>
      <c r="G44" s="249" t="n">
        <v>49</v>
      </c>
      <c r="H44" s="249" t="n">
        <v>20</v>
      </c>
      <c r="I44" s="249" t="n">
        <v>29</v>
      </c>
      <c r="J44" s="249" t="n">
        <v>8</v>
      </c>
    </row>
    <row r="45" customFormat="false" ht="13.5" hidden="false" customHeight="false" outlineLevel="0" collapsed="false">
      <c r="A45" s="239" t="s">
        <v>268</v>
      </c>
      <c r="B45" s="240" t="s">
        <v>255</v>
      </c>
      <c r="C45" s="247" t="n">
        <v>885</v>
      </c>
      <c r="D45" s="247" t="n">
        <v>422</v>
      </c>
      <c r="E45" s="247" t="n">
        <v>463</v>
      </c>
      <c r="F45" s="247" t="n">
        <v>165</v>
      </c>
      <c r="G45" s="247" t="n">
        <v>755</v>
      </c>
      <c r="H45" s="247" t="n">
        <v>303</v>
      </c>
      <c r="I45" s="247" t="n">
        <v>452</v>
      </c>
      <c r="J45" s="247" t="n">
        <v>167</v>
      </c>
      <c r="K45" s="224" t="s">
        <v>256</v>
      </c>
    </row>
    <row r="46" customFormat="false" ht="13.5" hidden="false" customHeight="false" outlineLevel="0" collapsed="false">
      <c r="A46" s="239"/>
      <c r="B46" s="243" t="s">
        <v>257</v>
      </c>
      <c r="C46" s="247" t="n">
        <v>64</v>
      </c>
      <c r="D46" s="247" t="n">
        <v>51</v>
      </c>
      <c r="E46" s="247" t="n">
        <v>13</v>
      </c>
      <c r="F46" s="247" t="n">
        <v>9</v>
      </c>
      <c r="G46" s="247" t="n">
        <v>31</v>
      </c>
      <c r="H46" s="247" t="n">
        <v>23</v>
      </c>
      <c r="I46" s="247" t="n">
        <v>8</v>
      </c>
      <c r="J46" s="247" t="n">
        <v>4</v>
      </c>
      <c r="K46" s="224" t="s">
        <v>256</v>
      </c>
    </row>
    <row r="47" customFormat="false" ht="13.5" hidden="false" customHeight="false" outlineLevel="0" collapsed="false">
      <c r="A47" s="239"/>
      <c r="B47" s="243" t="s">
        <v>258</v>
      </c>
      <c r="C47" s="247" t="n">
        <v>153</v>
      </c>
      <c r="D47" s="247" t="n">
        <v>102</v>
      </c>
      <c r="E47" s="247" t="n">
        <v>51</v>
      </c>
      <c r="F47" s="247" t="n">
        <v>25</v>
      </c>
      <c r="G47" s="247" t="n">
        <v>112</v>
      </c>
      <c r="H47" s="247" t="n">
        <v>58</v>
      </c>
      <c r="I47" s="247" t="n">
        <v>54</v>
      </c>
      <c r="J47" s="247" t="n">
        <v>17</v>
      </c>
      <c r="K47" s="224" t="s">
        <v>256</v>
      </c>
    </row>
    <row r="48" customFormat="false" ht="13.5" hidden="false" customHeight="false" outlineLevel="0" collapsed="false">
      <c r="A48" s="239"/>
      <c r="B48" s="245" t="s">
        <v>238</v>
      </c>
      <c r="C48" s="249" t="n">
        <v>42</v>
      </c>
      <c r="D48" s="249" t="n">
        <v>14</v>
      </c>
      <c r="E48" s="249" t="n">
        <v>28</v>
      </c>
      <c r="F48" s="249" t="n">
        <v>7</v>
      </c>
      <c r="G48" s="249" t="n">
        <v>34</v>
      </c>
      <c r="H48" s="249" t="n">
        <v>22</v>
      </c>
      <c r="I48" s="249" t="n">
        <v>12</v>
      </c>
      <c r="J48" s="249" t="n">
        <v>3</v>
      </c>
    </row>
    <row r="49" customFormat="false" ht="13.5" hidden="false" customHeight="false" outlineLevel="0" collapsed="false">
      <c r="A49" s="239" t="s">
        <v>35</v>
      </c>
      <c r="B49" s="240" t="s">
        <v>255</v>
      </c>
      <c r="C49" s="247" t="n">
        <v>628</v>
      </c>
      <c r="D49" s="247" t="n">
        <v>294</v>
      </c>
      <c r="E49" s="247" t="n">
        <v>334</v>
      </c>
      <c r="F49" s="247" t="n">
        <v>136</v>
      </c>
      <c r="G49" s="247" t="n">
        <v>530</v>
      </c>
      <c r="H49" s="247" t="n">
        <v>281</v>
      </c>
      <c r="I49" s="247" t="n">
        <v>249</v>
      </c>
      <c r="J49" s="247" t="n">
        <v>107</v>
      </c>
      <c r="K49" s="224" t="s">
        <v>256</v>
      </c>
    </row>
    <row r="50" customFormat="false" ht="13.5" hidden="false" customHeight="false" outlineLevel="0" collapsed="false">
      <c r="A50" s="239"/>
      <c r="B50" s="243" t="s">
        <v>257</v>
      </c>
      <c r="C50" s="247" t="n">
        <v>39</v>
      </c>
      <c r="D50" s="247" t="n">
        <v>29</v>
      </c>
      <c r="E50" s="247" t="n">
        <v>10</v>
      </c>
      <c r="F50" s="247" t="n">
        <v>9</v>
      </c>
      <c r="G50" s="247" t="n">
        <v>20</v>
      </c>
      <c r="H50" s="247" t="n">
        <v>7</v>
      </c>
      <c r="I50" s="247" t="n">
        <v>13</v>
      </c>
      <c r="J50" s="247" t="n">
        <v>6</v>
      </c>
      <c r="K50" s="224" t="s">
        <v>256</v>
      </c>
    </row>
    <row r="51" customFormat="false" ht="13.5" hidden="false" customHeight="false" outlineLevel="0" collapsed="false">
      <c r="A51" s="239"/>
      <c r="B51" s="243" t="s">
        <v>258</v>
      </c>
      <c r="C51" s="247" t="n">
        <v>133</v>
      </c>
      <c r="D51" s="247" t="n">
        <v>82</v>
      </c>
      <c r="E51" s="247" t="n">
        <v>51</v>
      </c>
      <c r="F51" s="247" t="n">
        <v>31</v>
      </c>
      <c r="G51" s="247" t="n">
        <v>68</v>
      </c>
      <c r="H51" s="247" t="n">
        <v>39</v>
      </c>
      <c r="I51" s="247" t="n">
        <v>29</v>
      </c>
      <c r="J51" s="247" t="n">
        <v>13</v>
      </c>
      <c r="K51" s="224" t="s">
        <v>256</v>
      </c>
    </row>
    <row r="52" customFormat="false" ht="13.5" hidden="false" customHeight="false" outlineLevel="0" collapsed="false">
      <c r="A52" s="239"/>
      <c r="B52" s="245" t="s">
        <v>238</v>
      </c>
      <c r="C52" s="249" t="n">
        <v>39</v>
      </c>
      <c r="D52" s="249" t="n">
        <v>22</v>
      </c>
      <c r="E52" s="249" t="n">
        <v>17</v>
      </c>
      <c r="F52" s="249" t="n">
        <v>10</v>
      </c>
      <c r="G52" s="249" t="n">
        <v>28</v>
      </c>
      <c r="H52" s="249" t="n">
        <v>18</v>
      </c>
      <c r="I52" s="249" t="n">
        <v>10</v>
      </c>
      <c r="J52" s="249" t="n">
        <v>1</v>
      </c>
    </row>
    <row r="53" s="242" customFormat="true" ht="13.5" hidden="false" customHeight="false" outlineLevel="0" collapsed="false">
      <c r="A53" s="239" t="s">
        <v>269</v>
      </c>
      <c r="B53" s="240" t="s">
        <v>255</v>
      </c>
      <c r="C53" s="244" t="n">
        <v>753</v>
      </c>
      <c r="D53" s="244" t="n">
        <v>257</v>
      </c>
      <c r="E53" s="244" t="n">
        <v>496</v>
      </c>
      <c r="F53" s="244" t="n">
        <v>158</v>
      </c>
      <c r="G53" s="244" t="n">
        <v>676</v>
      </c>
      <c r="H53" s="244" t="n">
        <v>236</v>
      </c>
      <c r="I53" s="244" t="n">
        <v>440</v>
      </c>
      <c r="J53" s="244" t="n">
        <v>140</v>
      </c>
      <c r="K53" s="242" t="s">
        <v>256</v>
      </c>
    </row>
    <row r="54" s="242" customFormat="true" ht="13.5" hidden="false" customHeight="false" outlineLevel="0" collapsed="false">
      <c r="A54" s="239"/>
      <c r="B54" s="243" t="s">
        <v>257</v>
      </c>
      <c r="C54" s="244" t="n">
        <v>47</v>
      </c>
      <c r="D54" s="244" t="n">
        <v>41</v>
      </c>
      <c r="E54" s="244" t="n">
        <v>6</v>
      </c>
      <c r="F54" s="244" t="n">
        <v>2</v>
      </c>
      <c r="G54" s="244" t="n">
        <v>21</v>
      </c>
      <c r="H54" s="244" t="n">
        <v>6</v>
      </c>
      <c r="I54" s="244" t="n">
        <v>15</v>
      </c>
      <c r="J54" s="244" t="n">
        <v>5</v>
      </c>
      <c r="K54" s="242" t="s">
        <v>256</v>
      </c>
    </row>
    <row r="55" s="242" customFormat="true" ht="13.5" hidden="false" customHeight="false" outlineLevel="0" collapsed="false">
      <c r="A55" s="239"/>
      <c r="B55" s="243" t="s">
        <v>258</v>
      </c>
      <c r="C55" s="244" t="n">
        <v>115</v>
      </c>
      <c r="D55" s="244" t="n">
        <v>71</v>
      </c>
      <c r="E55" s="244" t="n">
        <v>44</v>
      </c>
      <c r="F55" s="244" t="n">
        <v>20</v>
      </c>
      <c r="G55" s="244" t="n">
        <v>98</v>
      </c>
      <c r="H55" s="244" t="n">
        <v>43</v>
      </c>
      <c r="I55" s="244" t="n">
        <v>55</v>
      </c>
      <c r="J55" s="244" t="n">
        <v>14</v>
      </c>
      <c r="K55" s="242" t="s">
        <v>256</v>
      </c>
    </row>
    <row r="56" s="242" customFormat="true" ht="13.5" hidden="false" customHeight="false" outlineLevel="0" collapsed="false">
      <c r="A56" s="239"/>
      <c r="B56" s="245" t="s">
        <v>238</v>
      </c>
      <c r="C56" s="246" t="n">
        <v>82</v>
      </c>
      <c r="D56" s="246" t="n">
        <v>28</v>
      </c>
      <c r="E56" s="246" t="n">
        <v>54</v>
      </c>
      <c r="F56" s="246" t="n">
        <v>9</v>
      </c>
      <c r="G56" s="246" t="n">
        <v>73</v>
      </c>
      <c r="H56" s="246" t="n">
        <v>23</v>
      </c>
      <c r="I56" s="246" t="n">
        <v>50</v>
      </c>
      <c r="J56" s="246" t="n">
        <v>8</v>
      </c>
    </row>
    <row r="57" customFormat="false" ht="13.5" hidden="false" customHeight="false" outlineLevel="0" collapsed="false">
      <c r="A57" s="239" t="s">
        <v>270</v>
      </c>
      <c r="B57" s="240" t="s">
        <v>255</v>
      </c>
      <c r="C57" s="247" t="n">
        <v>119</v>
      </c>
      <c r="D57" s="247" t="n">
        <v>85</v>
      </c>
      <c r="E57" s="247" t="n">
        <v>34</v>
      </c>
      <c r="F57" s="247" t="n">
        <v>12</v>
      </c>
      <c r="G57" s="247" t="n">
        <v>95</v>
      </c>
      <c r="H57" s="247" t="n">
        <v>68</v>
      </c>
      <c r="I57" s="247" t="n">
        <v>27</v>
      </c>
      <c r="J57" s="251" t="n">
        <v>12</v>
      </c>
      <c r="K57" s="224" t="s">
        <v>256</v>
      </c>
    </row>
    <row r="58" customFormat="false" ht="13.5" hidden="false" customHeight="false" outlineLevel="0" collapsed="false">
      <c r="A58" s="239"/>
      <c r="B58" s="243" t="s">
        <v>257</v>
      </c>
      <c r="C58" s="247" t="n">
        <v>9</v>
      </c>
      <c r="D58" s="247" t="n">
        <v>9</v>
      </c>
      <c r="E58" s="248" t="s">
        <v>27</v>
      </c>
      <c r="F58" s="248" t="s">
        <v>27</v>
      </c>
      <c r="G58" s="247" t="n">
        <v>3</v>
      </c>
      <c r="H58" s="247" t="n">
        <v>3</v>
      </c>
      <c r="I58" s="252" t="s">
        <v>27</v>
      </c>
      <c r="J58" s="248" t="s">
        <v>27</v>
      </c>
      <c r="K58" s="224" t="s">
        <v>256</v>
      </c>
    </row>
    <row r="59" customFormat="false" ht="13.5" hidden="false" customHeight="false" outlineLevel="0" collapsed="false">
      <c r="A59" s="239"/>
      <c r="B59" s="243" t="s">
        <v>258</v>
      </c>
      <c r="C59" s="247" t="n">
        <v>24</v>
      </c>
      <c r="D59" s="247" t="n">
        <v>19</v>
      </c>
      <c r="E59" s="247" t="n">
        <v>5</v>
      </c>
      <c r="F59" s="247" t="n">
        <v>4</v>
      </c>
      <c r="G59" s="247" t="n">
        <v>18</v>
      </c>
      <c r="H59" s="247" t="n">
        <v>12</v>
      </c>
      <c r="I59" s="247" t="n">
        <v>6</v>
      </c>
      <c r="J59" s="247" t="n">
        <v>2</v>
      </c>
      <c r="K59" s="224" t="s">
        <v>256</v>
      </c>
    </row>
    <row r="60" customFormat="false" ht="13.5" hidden="false" customHeight="false" outlineLevel="0" collapsed="false">
      <c r="A60" s="239"/>
      <c r="B60" s="245" t="s">
        <v>238</v>
      </c>
      <c r="C60" s="249" t="n">
        <v>16</v>
      </c>
      <c r="D60" s="249" t="n">
        <v>14</v>
      </c>
      <c r="E60" s="249" t="n">
        <v>2</v>
      </c>
      <c r="F60" s="250" t="s">
        <v>27</v>
      </c>
      <c r="G60" s="249" t="n">
        <v>10</v>
      </c>
      <c r="H60" s="249" t="n">
        <v>7</v>
      </c>
      <c r="I60" s="249" t="n">
        <v>3</v>
      </c>
      <c r="J60" s="249" t="n">
        <v>1</v>
      </c>
    </row>
    <row r="61" customFormat="false" ht="13.5" hidden="false" customHeight="false" outlineLevel="0" collapsed="false">
      <c r="A61" s="239" t="s">
        <v>271</v>
      </c>
      <c r="B61" s="240" t="s">
        <v>255</v>
      </c>
      <c r="C61" s="247" t="n">
        <v>128</v>
      </c>
      <c r="D61" s="247" t="n">
        <v>43</v>
      </c>
      <c r="E61" s="247" t="n">
        <v>85</v>
      </c>
      <c r="F61" s="247" t="n">
        <v>44</v>
      </c>
      <c r="G61" s="247" t="n">
        <v>159</v>
      </c>
      <c r="H61" s="247" t="n">
        <v>45</v>
      </c>
      <c r="I61" s="247" t="n">
        <v>114</v>
      </c>
      <c r="J61" s="247" t="n">
        <v>26</v>
      </c>
      <c r="K61" s="224" t="s">
        <v>256</v>
      </c>
    </row>
    <row r="62" customFormat="false" ht="13.5" hidden="false" customHeight="false" outlineLevel="0" collapsed="false">
      <c r="A62" s="239"/>
      <c r="B62" s="243" t="s">
        <v>257</v>
      </c>
      <c r="C62" s="247" t="n">
        <v>6</v>
      </c>
      <c r="D62" s="247" t="n">
        <v>4</v>
      </c>
      <c r="E62" s="247" t="n">
        <v>2</v>
      </c>
      <c r="F62" s="247" t="n">
        <v>1</v>
      </c>
      <c r="G62" s="247" t="n">
        <v>4</v>
      </c>
      <c r="H62" s="247" t="n">
        <v>2</v>
      </c>
      <c r="I62" s="247" t="n">
        <v>2</v>
      </c>
      <c r="J62" s="248" t="s">
        <v>27</v>
      </c>
      <c r="K62" s="224" t="s">
        <v>256</v>
      </c>
    </row>
    <row r="63" customFormat="false" ht="13.5" hidden="false" customHeight="false" outlineLevel="0" collapsed="false">
      <c r="A63" s="239"/>
      <c r="B63" s="243" t="s">
        <v>258</v>
      </c>
      <c r="C63" s="247" t="n">
        <v>29</v>
      </c>
      <c r="D63" s="247" t="n">
        <v>16</v>
      </c>
      <c r="E63" s="247" t="n">
        <v>13</v>
      </c>
      <c r="F63" s="247" t="n">
        <v>10</v>
      </c>
      <c r="G63" s="247" t="n">
        <v>13</v>
      </c>
      <c r="H63" s="247" t="n">
        <v>6</v>
      </c>
      <c r="I63" s="247" t="n">
        <v>7</v>
      </c>
      <c r="J63" s="248" t="s">
        <v>27</v>
      </c>
      <c r="K63" s="224" t="s">
        <v>256</v>
      </c>
    </row>
    <row r="64" customFormat="false" ht="13.5" hidden="false" customHeight="false" outlineLevel="0" collapsed="false">
      <c r="A64" s="239"/>
      <c r="B64" s="245" t="s">
        <v>238</v>
      </c>
      <c r="C64" s="249" t="n">
        <v>15</v>
      </c>
      <c r="D64" s="249" t="n">
        <v>8</v>
      </c>
      <c r="E64" s="249" t="n">
        <v>7</v>
      </c>
      <c r="F64" s="249" t="n">
        <v>3</v>
      </c>
      <c r="G64" s="249" t="n">
        <v>33</v>
      </c>
      <c r="H64" s="249" t="n">
        <v>8</v>
      </c>
      <c r="I64" s="249" t="n">
        <v>25</v>
      </c>
      <c r="J64" s="249" t="n">
        <v>1</v>
      </c>
    </row>
    <row r="65" customFormat="false" ht="13.5" hidden="false" customHeight="false" outlineLevel="0" collapsed="false">
      <c r="A65" s="239" t="s">
        <v>272</v>
      </c>
      <c r="B65" s="240" t="s">
        <v>255</v>
      </c>
      <c r="C65" s="247" t="n">
        <v>159</v>
      </c>
      <c r="D65" s="247" t="n">
        <v>38</v>
      </c>
      <c r="E65" s="247" t="n">
        <v>121</v>
      </c>
      <c r="F65" s="247" t="n">
        <v>41</v>
      </c>
      <c r="G65" s="247" t="n">
        <v>122</v>
      </c>
      <c r="H65" s="247" t="n">
        <v>29</v>
      </c>
      <c r="I65" s="247" t="n">
        <v>93</v>
      </c>
      <c r="J65" s="247" t="n">
        <v>29</v>
      </c>
      <c r="K65" s="224" t="s">
        <v>256</v>
      </c>
    </row>
    <row r="66" customFormat="false" ht="13.5" hidden="false" customHeight="false" outlineLevel="0" collapsed="false">
      <c r="A66" s="239"/>
      <c r="B66" s="243" t="s">
        <v>257</v>
      </c>
      <c r="C66" s="247" t="n">
        <v>9</v>
      </c>
      <c r="D66" s="247" t="n">
        <v>6</v>
      </c>
      <c r="E66" s="253" t="n">
        <v>3</v>
      </c>
      <c r="F66" s="247" t="n">
        <v>1</v>
      </c>
      <c r="G66" s="254" t="n">
        <v>3</v>
      </c>
      <c r="H66" s="248" t="s">
        <v>27</v>
      </c>
      <c r="I66" s="254" t="n">
        <v>3</v>
      </c>
      <c r="J66" s="247" t="n">
        <v>2</v>
      </c>
      <c r="K66" s="224" t="s">
        <v>256</v>
      </c>
    </row>
    <row r="67" customFormat="false" ht="13.5" hidden="false" customHeight="false" outlineLevel="0" collapsed="false">
      <c r="A67" s="239"/>
      <c r="B67" s="243" t="s">
        <v>258</v>
      </c>
      <c r="C67" s="247" t="n">
        <v>15</v>
      </c>
      <c r="D67" s="247" t="n">
        <v>9</v>
      </c>
      <c r="E67" s="247" t="n">
        <v>6</v>
      </c>
      <c r="F67" s="247" t="n">
        <v>2</v>
      </c>
      <c r="G67" s="247" t="n">
        <v>18</v>
      </c>
      <c r="H67" s="247" t="n">
        <v>7</v>
      </c>
      <c r="I67" s="247" t="n">
        <v>11</v>
      </c>
      <c r="J67" s="247" t="n">
        <v>2</v>
      </c>
      <c r="K67" s="224" t="s">
        <v>256</v>
      </c>
    </row>
    <row r="68" customFormat="false" ht="13.5" hidden="false" customHeight="false" outlineLevel="0" collapsed="false">
      <c r="A68" s="239"/>
      <c r="B68" s="245" t="s">
        <v>238</v>
      </c>
      <c r="C68" s="249" t="n">
        <v>14</v>
      </c>
      <c r="D68" s="249" t="n">
        <v>1</v>
      </c>
      <c r="E68" s="249" t="n">
        <v>13</v>
      </c>
      <c r="F68" s="249" t="n">
        <v>4</v>
      </c>
      <c r="G68" s="249" t="n">
        <v>4</v>
      </c>
      <c r="H68" s="249" t="n">
        <v>1</v>
      </c>
      <c r="I68" s="249" t="n">
        <v>3</v>
      </c>
      <c r="J68" s="249" t="n">
        <v>1</v>
      </c>
    </row>
    <row r="69" customFormat="false" ht="18.75" hidden="false" customHeight="true" outlineLevel="0" collapsed="false">
      <c r="A69" s="255" t="s">
        <v>273</v>
      </c>
      <c r="B69" s="256"/>
      <c r="C69" s="257"/>
      <c r="D69" s="257"/>
      <c r="E69" s="257"/>
      <c r="F69" s="257"/>
      <c r="G69" s="257"/>
      <c r="H69" s="257"/>
      <c r="I69" s="257"/>
      <c r="J69" s="257"/>
    </row>
    <row r="70" customFormat="false" ht="15.75" hidden="false" customHeight="true" outlineLevel="0" collapsed="false">
      <c r="A70" s="255"/>
      <c r="B70" s="256"/>
      <c r="C70" s="257"/>
      <c r="D70" s="257"/>
      <c r="E70" s="257"/>
      <c r="F70" s="257"/>
      <c r="G70" s="257"/>
      <c r="H70" s="257"/>
      <c r="I70" s="257"/>
      <c r="J70" s="257"/>
    </row>
    <row r="71" customFormat="false" ht="25.5" hidden="false" customHeight="true" outlineLevel="0" collapsed="false">
      <c r="A71" s="258"/>
      <c r="B71" s="228" t="s">
        <v>246</v>
      </c>
      <c r="C71" s="259"/>
      <c r="D71" s="230" t="s">
        <v>247</v>
      </c>
      <c r="E71" s="229"/>
      <c r="F71" s="231"/>
      <c r="G71" s="229"/>
      <c r="H71" s="230" t="s">
        <v>248</v>
      </c>
      <c r="I71" s="229"/>
      <c r="J71" s="260"/>
    </row>
    <row r="72" customFormat="false" ht="5.25" hidden="false" customHeight="true" outlineLevel="0" collapsed="false">
      <c r="A72" s="261"/>
      <c r="B72" s="228"/>
      <c r="C72" s="262"/>
      <c r="D72" s="234" t="s">
        <v>274</v>
      </c>
      <c r="E72" s="229"/>
      <c r="F72" s="231"/>
      <c r="G72" s="229"/>
      <c r="H72" s="234" t="s">
        <v>274</v>
      </c>
      <c r="I72" s="229"/>
      <c r="J72" s="263"/>
    </row>
    <row r="73" customFormat="false" ht="22.5" hidden="false" customHeight="true" outlineLevel="0" collapsed="false">
      <c r="A73" s="264"/>
      <c r="B73" s="228"/>
      <c r="C73" s="265" t="s">
        <v>140</v>
      </c>
      <c r="D73" s="265" t="s">
        <v>249</v>
      </c>
      <c r="E73" s="265" t="s">
        <v>250</v>
      </c>
      <c r="F73" s="266" t="s">
        <v>251</v>
      </c>
      <c r="G73" s="265" t="s">
        <v>140</v>
      </c>
      <c r="H73" s="265" t="s">
        <v>252</v>
      </c>
      <c r="I73" s="265" t="s">
        <v>253</v>
      </c>
      <c r="J73" s="266" t="s">
        <v>251</v>
      </c>
    </row>
    <row r="74" customFormat="false" ht="13.5" hidden="false" customHeight="false" outlineLevel="0" collapsed="false">
      <c r="A74" s="239" t="s">
        <v>275</v>
      </c>
      <c r="B74" s="240" t="s">
        <v>255</v>
      </c>
      <c r="C74" s="251" t="n">
        <v>130</v>
      </c>
      <c r="D74" s="251" t="n">
        <v>31</v>
      </c>
      <c r="E74" s="251" t="n">
        <v>99</v>
      </c>
      <c r="F74" s="251" t="n">
        <v>29</v>
      </c>
      <c r="G74" s="251" t="n">
        <v>85</v>
      </c>
      <c r="H74" s="251" t="n">
        <v>27</v>
      </c>
      <c r="I74" s="251" t="n">
        <v>58</v>
      </c>
      <c r="J74" s="251" t="n">
        <v>14</v>
      </c>
      <c r="K74" s="224" t="s">
        <v>256</v>
      </c>
    </row>
    <row r="75" customFormat="false" ht="13.5" hidden="false" customHeight="false" outlineLevel="0" collapsed="false">
      <c r="A75" s="239"/>
      <c r="B75" s="243" t="s">
        <v>257</v>
      </c>
      <c r="C75" s="247" t="n">
        <v>5</v>
      </c>
      <c r="D75" s="247" t="n">
        <v>5</v>
      </c>
      <c r="E75" s="248" t="s">
        <v>27</v>
      </c>
      <c r="F75" s="248" t="s">
        <v>27</v>
      </c>
      <c r="G75" s="247" t="n">
        <v>2</v>
      </c>
      <c r="H75" s="248" t="s">
        <v>27</v>
      </c>
      <c r="I75" s="247" t="n">
        <v>2</v>
      </c>
      <c r="J75" s="248" t="s">
        <v>27</v>
      </c>
      <c r="K75" s="224" t="s">
        <v>256</v>
      </c>
    </row>
    <row r="76" customFormat="false" ht="13.5" hidden="false" customHeight="false" outlineLevel="0" collapsed="false">
      <c r="A76" s="239"/>
      <c r="B76" s="243" t="s">
        <v>258</v>
      </c>
      <c r="C76" s="247" t="n">
        <v>14</v>
      </c>
      <c r="D76" s="247" t="n">
        <v>8</v>
      </c>
      <c r="E76" s="247" t="n">
        <v>6</v>
      </c>
      <c r="F76" s="247" t="n">
        <v>2</v>
      </c>
      <c r="G76" s="247" t="n">
        <v>11</v>
      </c>
      <c r="H76" s="247" t="n">
        <v>5</v>
      </c>
      <c r="I76" s="247" t="n">
        <v>6</v>
      </c>
      <c r="J76" s="247" t="n">
        <v>3</v>
      </c>
      <c r="K76" s="224" t="s">
        <v>256</v>
      </c>
    </row>
    <row r="77" customFormat="false" ht="13.5" hidden="false" customHeight="false" outlineLevel="0" collapsed="false">
      <c r="A77" s="239"/>
      <c r="B77" s="245" t="s">
        <v>238</v>
      </c>
      <c r="C77" s="249" t="n">
        <v>17</v>
      </c>
      <c r="D77" s="249" t="n">
        <v>2</v>
      </c>
      <c r="E77" s="249" t="n">
        <v>15</v>
      </c>
      <c r="F77" s="249" t="n">
        <v>1</v>
      </c>
      <c r="G77" s="249" t="n">
        <v>8</v>
      </c>
      <c r="H77" s="249" t="n">
        <v>2</v>
      </c>
      <c r="I77" s="249" t="n">
        <v>6</v>
      </c>
      <c r="J77" s="249" t="n">
        <v>2</v>
      </c>
    </row>
    <row r="78" customFormat="false" ht="13.5" hidden="false" customHeight="false" outlineLevel="0" collapsed="false">
      <c r="A78" s="239" t="s">
        <v>276</v>
      </c>
      <c r="B78" s="240" t="s">
        <v>255</v>
      </c>
      <c r="C78" s="247" t="n">
        <v>47</v>
      </c>
      <c r="D78" s="247" t="n">
        <v>14</v>
      </c>
      <c r="E78" s="247" t="n">
        <v>33</v>
      </c>
      <c r="F78" s="247" t="n">
        <v>4</v>
      </c>
      <c r="G78" s="251" t="n">
        <v>34</v>
      </c>
      <c r="H78" s="251" t="n">
        <v>13</v>
      </c>
      <c r="I78" s="251" t="n">
        <v>21</v>
      </c>
      <c r="J78" s="251" t="n">
        <v>3</v>
      </c>
      <c r="K78" s="224" t="s">
        <v>256</v>
      </c>
    </row>
    <row r="79" customFormat="false" ht="13.5" hidden="false" customHeight="false" outlineLevel="0" collapsed="false">
      <c r="A79" s="239"/>
      <c r="B79" s="243" t="s">
        <v>257</v>
      </c>
      <c r="C79" s="247" t="n">
        <v>1</v>
      </c>
      <c r="D79" s="247" t="n">
        <v>1</v>
      </c>
      <c r="E79" s="248" t="s">
        <v>27</v>
      </c>
      <c r="F79" s="248" t="s">
        <v>27</v>
      </c>
      <c r="G79" s="248" t="s">
        <v>27</v>
      </c>
      <c r="H79" s="248" t="s">
        <v>27</v>
      </c>
      <c r="I79" s="248" t="s">
        <v>27</v>
      </c>
      <c r="J79" s="248" t="s">
        <v>27</v>
      </c>
      <c r="K79" s="224" t="s">
        <v>256</v>
      </c>
    </row>
    <row r="80" customFormat="false" ht="13.5" hidden="false" customHeight="false" outlineLevel="0" collapsed="false">
      <c r="A80" s="239"/>
      <c r="B80" s="243" t="s">
        <v>258</v>
      </c>
      <c r="C80" s="247" t="n">
        <v>7</v>
      </c>
      <c r="D80" s="247" t="n">
        <v>5</v>
      </c>
      <c r="E80" s="247" t="n">
        <v>2</v>
      </c>
      <c r="F80" s="247" t="n">
        <v>1</v>
      </c>
      <c r="G80" s="247" t="n">
        <v>8</v>
      </c>
      <c r="H80" s="247" t="n">
        <v>3</v>
      </c>
      <c r="I80" s="247" t="n">
        <v>5</v>
      </c>
      <c r="J80" s="247" t="n">
        <v>1</v>
      </c>
      <c r="K80" s="224" t="s">
        <v>256</v>
      </c>
    </row>
    <row r="81" customFormat="false" ht="13.5" hidden="false" customHeight="false" outlineLevel="0" collapsed="false">
      <c r="A81" s="239"/>
      <c r="B81" s="245" t="s">
        <v>238</v>
      </c>
      <c r="C81" s="249" t="n">
        <v>3</v>
      </c>
      <c r="D81" s="250" t="s">
        <v>27</v>
      </c>
      <c r="E81" s="249" t="n">
        <v>3</v>
      </c>
      <c r="F81" s="249" t="n">
        <v>1</v>
      </c>
      <c r="G81" s="250" t="s">
        <v>27</v>
      </c>
      <c r="H81" s="250" t="s">
        <v>27</v>
      </c>
      <c r="I81" s="250" t="s">
        <v>27</v>
      </c>
      <c r="J81" s="250" t="s">
        <v>27</v>
      </c>
    </row>
    <row r="82" customFormat="false" ht="13.5" hidden="false" customHeight="false" outlineLevel="0" collapsed="false">
      <c r="A82" s="239" t="s">
        <v>277</v>
      </c>
      <c r="B82" s="240" t="s">
        <v>255</v>
      </c>
      <c r="C82" s="247" t="n">
        <v>60</v>
      </c>
      <c r="D82" s="247" t="n">
        <v>11</v>
      </c>
      <c r="E82" s="247" t="n">
        <v>49</v>
      </c>
      <c r="F82" s="247" t="n">
        <v>7</v>
      </c>
      <c r="G82" s="247" t="n">
        <v>53</v>
      </c>
      <c r="H82" s="247" t="n">
        <v>23</v>
      </c>
      <c r="I82" s="247" t="n">
        <v>30</v>
      </c>
      <c r="J82" s="247" t="n">
        <v>15</v>
      </c>
      <c r="K82" s="224" t="s">
        <v>256</v>
      </c>
    </row>
    <row r="83" customFormat="false" ht="13.5" hidden="false" customHeight="false" outlineLevel="0" collapsed="false">
      <c r="A83" s="239"/>
      <c r="B83" s="243" t="s">
        <v>257</v>
      </c>
      <c r="C83" s="247" t="n">
        <v>2</v>
      </c>
      <c r="D83" s="247" t="n">
        <v>1</v>
      </c>
      <c r="E83" s="247" t="n">
        <v>1</v>
      </c>
      <c r="F83" s="248" t="s">
        <v>27</v>
      </c>
      <c r="G83" s="247" t="n">
        <v>1</v>
      </c>
      <c r="H83" s="248" t="s">
        <v>27</v>
      </c>
      <c r="I83" s="247" t="n">
        <v>1</v>
      </c>
      <c r="J83" s="247" t="n">
        <v>1</v>
      </c>
      <c r="K83" s="224" t="s">
        <v>256</v>
      </c>
    </row>
    <row r="84" customFormat="false" ht="13.5" hidden="false" customHeight="false" outlineLevel="0" collapsed="false">
      <c r="A84" s="239"/>
      <c r="B84" s="243" t="s">
        <v>258</v>
      </c>
      <c r="C84" s="247" t="n">
        <v>8</v>
      </c>
      <c r="D84" s="247" t="n">
        <v>4</v>
      </c>
      <c r="E84" s="247" t="n">
        <v>4</v>
      </c>
      <c r="F84" s="248" t="s">
        <v>27</v>
      </c>
      <c r="G84" s="247" t="n">
        <v>10</v>
      </c>
      <c r="H84" s="247" t="n">
        <v>5</v>
      </c>
      <c r="I84" s="247" t="n">
        <v>5</v>
      </c>
      <c r="J84" s="247" t="n">
        <v>2</v>
      </c>
      <c r="K84" s="224" t="s">
        <v>256</v>
      </c>
    </row>
    <row r="85" customFormat="false" ht="13.5" hidden="false" customHeight="false" outlineLevel="0" collapsed="false">
      <c r="A85" s="239"/>
      <c r="B85" s="245" t="s">
        <v>238</v>
      </c>
      <c r="C85" s="249" t="n">
        <v>8</v>
      </c>
      <c r="D85" s="249" t="n">
        <v>1</v>
      </c>
      <c r="E85" s="249" t="n">
        <v>7</v>
      </c>
      <c r="F85" s="250" t="s">
        <v>27</v>
      </c>
      <c r="G85" s="249" t="n">
        <v>4</v>
      </c>
      <c r="H85" s="249" t="n">
        <v>2</v>
      </c>
      <c r="I85" s="249" t="n">
        <v>2</v>
      </c>
      <c r="J85" s="249" t="n">
        <v>1</v>
      </c>
      <c r="K85" s="224" t="s">
        <v>256</v>
      </c>
    </row>
    <row r="86" customFormat="false" ht="13.5" hidden="false" customHeight="false" outlineLevel="0" collapsed="false">
      <c r="A86" s="239" t="s">
        <v>278</v>
      </c>
      <c r="B86" s="240" t="s">
        <v>255</v>
      </c>
      <c r="C86" s="247" t="n">
        <v>110</v>
      </c>
      <c r="D86" s="247" t="n">
        <v>35</v>
      </c>
      <c r="E86" s="247" t="n">
        <v>75</v>
      </c>
      <c r="F86" s="247" t="n">
        <v>21</v>
      </c>
      <c r="G86" s="247" t="n">
        <v>128</v>
      </c>
      <c r="H86" s="247" t="n">
        <v>31</v>
      </c>
      <c r="I86" s="247" t="n">
        <v>97</v>
      </c>
      <c r="J86" s="247" t="n">
        <v>41</v>
      </c>
      <c r="K86" s="224" t="s">
        <v>256</v>
      </c>
    </row>
    <row r="87" customFormat="false" ht="13.5" hidden="false" customHeight="false" outlineLevel="0" collapsed="false">
      <c r="A87" s="239"/>
      <c r="B87" s="243" t="s">
        <v>257</v>
      </c>
      <c r="C87" s="247" t="n">
        <v>15</v>
      </c>
      <c r="D87" s="247" t="n">
        <v>15</v>
      </c>
      <c r="E87" s="248" t="s">
        <v>27</v>
      </c>
      <c r="F87" s="248" t="s">
        <v>27</v>
      </c>
      <c r="G87" s="247" t="n">
        <v>8</v>
      </c>
      <c r="H87" s="247" t="n">
        <v>1</v>
      </c>
      <c r="I87" s="247" t="n">
        <v>7</v>
      </c>
      <c r="J87" s="247" t="n">
        <v>2</v>
      </c>
      <c r="K87" s="224" t="s">
        <v>256</v>
      </c>
    </row>
    <row r="88" customFormat="false" ht="13.5" hidden="false" customHeight="false" outlineLevel="0" collapsed="false">
      <c r="A88" s="239"/>
      <c r="B88" s="243" t="s">
        <v>258</v>
      </c>
      <c r="C88" s="247" t="n">
        <v>18</v>
      </c>
      <c r="D88" s="247" t="n">
        <v>10</v>
      </c>
      <c r="E88" s="247" t="n">
        <v>8</v>
      </c>
      <c r="F88" s="247" t="n">
        <v>1</v>
      </c>
      <c r="G88" s="247" t="n">
        <v>20</v>
      </c>
      <c r="H88" s="247" t="n">
        <v>5</v>
      </c>
      <c r="I88" s="247" t="n">
        <v>15</v>
      </c>
      <c r="J88" s="247" t="n">
        <v>4</v>
      </c>
    </row>
    <row r="89" customFormat="false" ht="13.5" hidden="false" customHeight="false" outlineLevel="0" collapsed="false">
      <c r="A89" s="239"/>
      <c r="B89" s="245" t="s">
        <v>238</v>
      </c>
      <c r="C89" s="249" t="n">
        <v>9</v>
      </c>
      <c r="D89" s="249" t="n">
        <v>2</v>
      </c>
      <c r="E89" s="249" t="n">
        <v>7</v>
      </c>
      <c r="F89" s="250" t="s">
        <v>27</v>
      </c>
      <c r="G89" s="249" t="n">
        <v>14</v>
      </c>
      <c r="H89" s="249" t="n">
        <v>3</v>
      </c>
      <c r="I89" s="249" t="n">
        <v>11</v>
      </c>
      <c r="J89" s="249" t="n">
        <v>2</v>
      </c>
      <c r="K89" s="224" t="s">
        <v>256</v>
      </c>
    </row>
    <row r="90" s="242" customFormat="true" ht="13.5" hidden="false" customHeight="false" outlineLevel="0" collapsed="false">
      <c r="A90" s="239" t="s">
        <v>279</v>
      </c>
      <c r="B90" s="240" t="s">
        <v>255</v>
      </c>
      <c r="C90" s="244" t="n">
        <v>2333</v>
      </c>
      <c r="D90" s="244" t="n">
        <v>866</v>
      </c>
      <c r="E90" s="244" t="n">
        <v>1467</v>
      </c>
      <c r="F90" s="244" t="n">
        <v>514</v>
      </c>
      <c r="G90" s="244" t="n">
        <v>2699</v>
      </c>
      <c r="H90" s="244" t="n">
        <v>811</v>
      </c>
      <c r="I90" s="244" t="n">
        <v>1888</v>
      </c>
      <c r="J90" s="244" t="n">
        <v>724</v>
      </c>
      <c r="K90" s="242" t="s">
        <v>256</v>
      </c>
    </row>
    <row r="91" s="242" customFormat="true" ht="13.5" hidden="false" customHeight="false" outlineLevel="0" collapsed="false">
      <c r="A91" s="239"/>
      <c r="B91" s="243" t="s">
        <v>257</v>
      </c>
      <c r="C91" s="244" t="n">
        <v>133</v>
      </c>
      <c r="D91" s="244" t="n">
        <v>103</v>
      </c>
      <c r="E91" s="244" t="n">
        <v>30</v>
      </c>
      <c r="F91" s="244" t="n">
        <v>16</v>
      </c>
      <c r="G91" s="244" t="n">
        <v>138</v>
      </c>
      <c r="H91" s="244" t="n">
        <v>83</v>
      </c>
      <c r="I91" s="244" t="n">
        <v>55</v>
      </c>
      <c r="J91" s="244" t="n">
        <v>19</v>
      </c>
      <c r="K91" s="242" t="s">
        <v>256</v>
      </c>
    </row>
    <row r="92" s="242" customFormat="true" ht="13.5" hidden="false" customHeight="false" outlineLevel="0" collapsed="false">
      <c r="A92" s="239"/>
      <c r="B92" s="243" t="s">
        <v>258</v>
      </c>
      <c r="C92" s="244" t="n">
        <v>544</v>
      </c>
      <c r="D92" s="244" t="n">
        <v>318</v>
      </c>
      <c r="E92" s="244" t="n">
        <v>226</v>
      </c>
      <c r="F92" s="244" t="n">
        <v>95</v>
      </c>
      <c r="G92" s="244" t="n">
        <v>398</v>
      </c>
      <c r="H92" s="244" t="n">
        <v>189</v>
      </c>
      <c r="I92" s="244" t="n">
        <v>209</v>
      </c>
      <c r="J92" s="244" t="n">
        <v>89</v>
      </c>
    </row>
    <row r="93" s="242" customFormat="true" ht="13.5" hidden="false" customHeight="false" outlineLevel="0" collapsed="false">
      <c r="A93" s="239"/>
      <c r="B93" s="245" t="s">
        <v>238</v>
      </c>
      <c r="C93" s="246" t="n">
        <v>158</v>
      </c>
      <c r="D93" s="246" t="n">
        <v>23</v>
      </c>
      <c r="E93" s="246" t="n">
        <v>135</v>
      </c>
      <c r="F93" s="246" t="n">
        <v>38</v>
      </c>
      <c r="G93" s="246" t="n">
        <v>204</v>
      </c>
      <c r="H93" s="246" t="n">
        <v>29</v>
      </c>
      <c r="I93" s="246" t="n">
        <v>175</v>
      </c>
      <c r="J93" s="246" t="n">
        <v>62</v>
      </c>
      <c r="K93" s="242" t="s">
        <v>256</v>
      </c>
    </row>
    <row r="94" customFormat="false" ht="13.5" hidden="false" customHeight="false" outlineLevel="0" collapsed="false">
      <c r="A94" s="239" t="s">
        <v>280</v>
      </c>
      <c r="B94" s="240" t="s">
        <v>255</v>
      </c>
      <c r="C94" s="247" t="n">
        <v>141</v>
      </c>
      <c r="D94" s="247" t="n">
        <v>35</v>
      </c>
      <c r="E94" s="247" t="n">
        <v>106</v>
      </c>
      <c r="F94" s="247" t="n">
        <v>19</v>
      </c>
      <c r="G94" s="247" t="n">
        <v>169</v>
      </c>
      <c r="H94" s="247" t="n">
        <v>41</v>
      </c>
      <c r="I94" s="247" t="n">
        <v>128</v>
      </c>
      <c r="J94" s="247" t="n">
        <v>42</v>
      </c>
      <c r="K94" s="224" t="s">
        <v>256</v>
      </c>
    </row>
    <row r="95" customFormat="false" ht="13.5" hidden="false" customHeight="false" outlineLevel="0" collapsed="false">
      <c r="A95" s="239"/>
      <c r="B95" s="243" t="s">
        <v>257</v>
      </c>
      <c r="C95" s="247" t="n">
        <v>2</v>
      </c>
      <c r="D95" s="247" t="n">
        <v>2</v>
      </c>
      <c r="E95" s="248" t="s">
        <v>27</v>
      </c>
      <c r="F95" s="248" t="s">
        <v>27</v>
      </c>
      <c r="G95" s="247" t="n">
        <v>4</v>
      </c>
      <c r="H95" s="247" t="n">
        <v>1</v>
      </c>
      <c r="I95" s="247" t="n">
        <v>3</v>
      </c>
      <c r="J95" s="248" t="s">
        <v>27</v>
      </c>
      <c r="K95" s="224" t="s">
        <v>256</v>
      </c>
    </row>
    <row r="96" customFormat="false" ht="13.5" hidden="false" customHeight="false" outlineLevel="0" collapsed="false">
      <c r="A96" s="239"/>
      <c r="B96" s="243" t="s">
        <v>258</v>
      </c>
      <c r="C96" s="247" t="n">
        <v>19</v>
      </c>
      <c r="D96" s="247" t="n">
        <v>10</v>
      </c>
      <c r="E96" s="247" t="n">
        <v>9</v>
      </c>
      <c r="F96" s="247" t="n">
        <v>3</v>
      </c>
      <c r="G96" s="247" t="n">
        <v>10</v>
      </c>
      <c r="H96" s="248" t="s">
        <v>27</v>
      </c>
      <c r="I96" s="247" t="n">
        <v>10</v>
      </c>
      <c r="J96" s="247" t="n">
        <v>3</v>
      </c>
    </row>
    <row r="97" customFormat="false" ht="13.5" hidden="false" customHeight="false" outlineLevel="0" collapsed="false">
      <c r="A97" s="239"/>
      <c r="B97" s="245" t="s">
        <v>238</v>
      </c>
      <c r="C97" s="249" t="n">
        <v>13</v>
      </c>
      <c r="D97" s="249" t="n">
        <v>1</v>
      </c>
      <c r="E97" s="249" t="n">
        <v>12</v>
      </c>
      <c r="F97" s="249" t="n">
        <v>2</v>
      </c>
      <c r="G97" s="249" t="n">
        <v>29</v>
      </c>
      <c r="H97" s="249" t="n">
        <v>1</v>
      </c>
      <c r="I97" s="249" t="n">
        <v>28</v>
      </c>
      <c r="J97" s="249" t="n">
        <v>8</v>
      </c>
      <c r="K97" s="224" t="s">
        <v>256</v>
      </c>
    </row>
    <row r="98" customFormat="false" ht="13.5" hidden="false" customHeight="false" outlineLevel="0" collapsed="false">
      <c r="A98" s="239" t="s">
        <v>281</v>
      </c>
      <c r="B98" s="240" t="s">
        <v>255</v>
      </c>
      <c r="C98" s="247" t="n">
        <v>263</v>
      </c>
      <c r="D98" s="247" t="n">
        <v>117</v>
      </c>
      <c r="E98" s="247" t="n">
        <v>146</v>
      </c>
      <c r="F98" s="247" t="n">
        <v>49</v>
      </c>
      <c r="G98" s="247" t="n">
        <v>296</v>
      </c>
      <c r="H98" s="247" t="n">
        <v>93</v>
      </c>
      <c r="I98" s="247" t="n">
        <v>203</v>
      </c>
      <c r="J98" s="247" t="n">
        <v>74</v>
      </c>
      <c r="K98" s="224" t="s">
        <v>256</v>
      </c>
    </row>
    <row r="99" customFormat="false" ht="13.5" hidden="false" customHeight="false" outlineLevel="0" collapsed="false">
      <c r="A99" s="239"/>
      <c r="B99" s="243" t="s">
        <v>257</v>
      </c>
      <c r="C99" s="247" t="n">
        <v>17</v>
      </c>
      <c r="D99" s="247" t="n">
        <v>12</v>
      </c>
      <c r="E99" s="247" t="n">
        <v>5</v>
      </c>
      <c r="F99" s="247" t="n">
        <v>4</v>
      </c>
      <c r="G99" s="247" t="n">
        <v>25</v>
      </c>
      <c r="H99" s="247" t="n">
        <v>16</v>
      </c>
      <c r="I99" s="247" t="n">
        <v>9</v>
      </c>
      <c r="J99" s="247" t="n">
        <v>1</v>
      </c>
      <c r="K99" s="224" t="s">
        <v>256</v>
      </c>
    </row>
    <row r="100" customFormat="false" ht="13.5" hidden="false" customHeight="false" outlineLevel="0" collapsed="false">
      <c r="A100" s="239"/>
      <c r="B100" s="243" t="s">
        <v>258</v>
      </c>
      <c r="C100" s="247" t="n">
        <v>93</v>
      </c>
      <c r="D100" s="247" t="n">
        <v>66</v>
      </c>
      <c r="E100" s="247" t="n">
        <v>27</v>
      </c>
      <c r="F100" s="247" t="n">
        <v>9</v>
      </c>
      <c r="G100" s="247" t="n">
        <v>49</v>
      </c>
      <c r="H100" s="247" t="n">
        <v>28</v>
      </c>
      <c r="I100" s="247" t="n">
        <v>21</v>
      </c>
      <c r="J100" s="247" t="n">
        <v>8</v>
      </c>
    </row>
    <row r="101" customFormat="false" ht="13.5" hidden="false" customHeight="false" outlineLevel="0" collapsed="false">
      <c r="A101" s="239"/>
      <c r="B101" s="245" t="s">
        <v>238</v>
      </c>
      <c r="C101" s="249" t="n">
        <v>11</v>
      </c>
      <c r="D101" s="249" t="n">
        <v>3</v>
      </c>
      <c r="E101" s="249" t="n">
        <v>8</v>
      </c>
      <c r="F101" s="249" t="n">
        <v>1</v>
      </c>
      <c r="G101" s="249" t="n">
        <v>13</v>
      </c>
      <c r="H101" s="250" t="s">
        <v>27</v>
      </c>
      <c r="I101" s="249" t="n">
        <v>13</v>
      </c>
      <c r="J101" s="249" t="n">
        <v>3</v>
      </c>
      <c r="K101" s="224" t="s">
        <v>256</v>
      </c>
    </row>
    <row r="102" customFormat="false" ht="13.5" hidden="false" customHeight="false" outlineLevel="0" collapsed="false">
      <c r="A102" s="239" t="s">
        <v>47</v>
      </c>
      <c r="B102" s="240" t="s">
        <v>255</v>
      </c>
      <c r="C102" s="247" t="n">
        <v>809</v>
      </c>
      <c r="D102" s="247" t="n">
        <v>363</v>
      </c>
      <c r="E102" s="247" t="n">
        <v>446</v>
      </c>
      <c r="F102" s="247" t="n">
        <v>193</v>
      </c>
      <c r="G102" s="247" t="n">
        <v>856</v>
      </c>
      <c r="H102" s="247" t="n">
        <v>332</v>
      </c>
      <c r="I102" s="247" t="n">
        <v>524</v>
      </c>
      <c r="J102" s="247" t="n">
        <v>217</v>
      </c>
      <c r="K102" s="224" t="s">
        <v>256</v>
      </c>
    </row>
    <row r="103" customFormat="false" ht="13.5" hidden="false" customHeight="false" outlineLevel="0" collapsed="false">
      <c r="A103" s="239"/>
      <c r="B103" s="243" t="s">
        <v>257</v>
      </c>
      <c r="C103" s="247" t="n">
        <v>54</v>
      </c>
      <c r="D103" s="247" t="n">
        <v>40</v>
      </c>
      <c r="E103" s="247" t="n">
        <v>14</v>
      </c>
      <c r="F103" s="247" t="n">
        <v>6</v>
      </c>
      <c r="G103" s="247" t="n">
        <v>66</v>
      </c>
      <c r="H103" s="247" t="n">
        <v>51</v>
      </c>
      <c r="I103" s="247" t="n">
        <v>15</v>
      </c>
      <c r="J103" s="247" t="n">
        <v>5</v>
      </c>
      <c r="K103" s="224" t="s">
        <v>256</v>
      </c>
    </row>
    <row r="104" customFormat="false" ht="13.5" hidden="false" customHeight="false" outlineLevel="0" collapsed="false">
      <c r="A104" s="239"/>
      <c r="B104" s="243" t="s">
        <v>258</v>
      </c>
      <c r="C104" s="247" t="n">
        <v>225</v>
      </c>
      <c r="D104" s="247" t="n">
        <v>144</v>
      </c>
      <c r="E104" s="247" t="n">
        <v>81</v>
      </c>
      <c r="F104" s="247" t="n">
        <v>40</v>
      </c>
      <c r="G104" s="247" t="n">
        <v>142</v>
      </c>
      <c r="H104" s="247" t="n">
        <v>84</v>
      </c>
      <c r="I104" s="247" t="n">
        <v>58</v>
      </c>
      <c r="J104" s="247" t="n">
        <v>24</v>
      </c>
    </row>
    <row r="105" customFormat="false" ht="13.5" hidden="false" customHeight="false" outlineLevel="0" collapsed="false">
      <c r="A105" s="239"/>
      <c r="B105" s="245" t="s">
        <v>238</v>
      </c>
      <c r="C105" s="249" t="n">
        <v>39</v>
      </c>
      <c r="D105" s="249" t="n">
        <v>8</v>
      </c>
      <c r="E105" s="249" t="n">
        <v>31</v>
      </c>
      <c r="F105" s="249" t="n">
        <v>14</v>
      </c>
      <c r="G105" s="249" t="n">
        <v>41</v>
      </c>
      <c r="H105" s="249" t="n">
        <v>11</v>
      </c>
      <c r="I105" s="249" t="n">
        <v>30</v>
      </c>
      <c r="J105" s="249" t="n">
        <v>15</v>
      </c>
      <c r="K105" s="224" t="s">
        <v>256</v>
      </c>
    </row>
    <row r="106" customFormat="false" ht="13.5" hidden="false" customHeight="false" outlineLevel="0" collapsed="false">
      <c r="A106" s="239" t="s">
        <v>282</v>
      </c>
      <c r="B106" s="240" t="s">
        <v>255</v>
      </c>
      <c r="C106" s="247" t="n">
        <v>677</v>
      </c>
      <c r="D106" s="247" t="n">
        <v>239</v>
      </c>
      <c r="E106" s="247" t="n">
        <v>438</v>
      </c>
      <c r="F106" s="247" t="n">
        <v>149</v>
      </c>
      <c r="G106" s="247" t="n">
        <v>905</v>
      </c>
      <c r="H106" s="247" t="n">
        <v>237</v>
      </c>
      <c r="I106" s="247" t="n">
        <v>668</v>
      </c>
      <c r="J106" s="247" t="n">
        <v>257</v>
      </c>
      <c r="K106" s="224" t="s">
        <v>256</v>
      </c>
    </row>
    <row r="107" customFormat="false" ht="13.5" hidden="false" customHeight="false" outlineLevel="0" collapsed="false">
      <c r="A107" s="239"/>
      <c r="B107" s="243" t="s">
        <v>257</v>
      </c>
      <c r="C107" s="247" t="n">
        <v>31</v>
      </c>
      <c r="D107" s="247" t="n">
        <v>26</v>
      </c>
      <c r="E107" s="247" t="n">
        <v>5</v>
      </c>
      <c r="F107" s="247" t="n">
        <v>3</v>
      </c>
      <c r="G107" s="247" t="n">
        <v>28</v>
      </c>
      <c r="H107" s="247" t="n">
        <v>9</v>
      </c>
      <c r="I107" s="247" t="n">
        <v>19</v>
      </c>
      <c r="J107" s="247" t="n">
        <v>9</v>
      </c>
      <c r="K107" s="224" t="s">
        <v>256</v>
      </c>
    </row>
    <row r="108" customFormat="false" ht="13.5" hidden="false" customHeight="false" outlineLevel="0" collapsed="false">
      <c r="A108" s="239"/>
      <c r="B108" s="243" t="s">
        <v>258</v>
      </c>
      <c r="C108" s="247" t="n">
        <v>141</v>
      </c>
      <c r="D108" s="247" t="n">
        <v>69</v>
      </c>
      <c r="E108" s="247" t="n">
        <v>72</v>
      </c>
      <c r="F108" s="247" t="n">
        <v>31</v>
      </c>
      <c r="G108" s="247" t="n">
        <v>141</v>
      </c>
      <c r="H108" s="247" t="n">
        <v>61</v>
      </c>
      <c r="I108" s="247" t="n">
        <v>80</v>
      </c>
      <c r="J108" s="247" t="n">
        <v>39</v>
      </c>
    </row>
    <row r="109" customFormat="false" ht="13.5" hidden="false" customHeight="false" outlineLevel="0" collapsed="false">
      <c r="A109" s="239"/>
      <c r="B109" s="245" t="s">
        <v>238</v>
      </c>
      <c r="C109" s="249" t="n">
        <v>43</v>
      </c>
      <c r="D109" s="249" t="n">
        <v>5</v>
      </c>
      <c r="E109" s="249" t="n">
        <v>38</v>
      </c>
      <c r="F109" s="249" t="n">
        <v>12</v>
      </c>
      <c r="G109" s="249" t="n">
        <v>75</v>
      </c>
      <c r="H109" s="249" t="n">
        <v>8</v>
      </c>
      <c r="I109" s="249" t="n">
        <v>67</v>
      </c>
      <c r="J109" s="249" t="n">
        <v>23</v>
      </c>
      <c r="K109" s="224" t="s">
        <v>256</v>
      </c>
    </row>
    <row r="110" customFormat="false" ht="13.5" hidden="false" customHeight="false" outlineLevel="0" collapsed="false">
      <c r="A110" s="239" t="s">
        <v>283</v>
      </c>
      <c r="B110" s="240" t="s">
        <v>255</v>
      </c>
      <c r="C110" s="247" t="n">
        <v>137</v>
      </c>
      <c r="D110" s="247" t="n">
        <v>46</v>
      </c>
      <c r="E110" s="247" t="n">
        <v>91</v>
      </c>
      <c r="F110" s="247" t="n">
        <v>36</v>
      </c>
      <c r="G110" s="247" t="n">
        <v>148</v>
      </c>
      <c r="H110" s="247" t="n">
        <v>32</v>
      </c>
      <c r="I110" s="247" t="n">
        <v>116</v>
      </c>
      <c r="J110" s="247" t="n">
        <v>38</v>
      </c>
      <c r="L110" s="224" t="s">
        <v>256</v>
      </c>
    </row>
    <row r="111" customFormat="false" ht="13.5" hidden="false" customHeight="false" outlineLevel="0" collapsed="false">
      <c r="A111" s="239"/>
      <c r="B111" s="243" t="s">
        <v>257</v>
      </c>
      <c r="C111" s="247" t="n">
        <v>18</v>
      </c>
      <c r="D111" s="247" t="n">
        <v>16</v>
      </c>
      <c r="E111" s="247" t="n">
        <v>2</v>
      </c>
      <c r="F111" s="247" t="n">
        <v>2</v>
      </c>
      <c r="G111" s="247" t="n">
        <v>6</v>
      </c>
      <c r="H111" s="247" t="n">
        <v>3</v>
      </c>
      <c r="I111" s="247" t="n">
        <v>3</v>
      </c>
      <c r="J111" s="248" t="s">
        <v>27</v>
      </c>
      <c r="L111" s="224" t="s">
        <v>256</v>
      </c>
    </row>
    <row r="112" customFormat="false" ht="13.5" hidden="false" customHeight="false" outlineLevel="0" collapsed="false">
      <c r="A112" s="239"/>
      <c r="B112" s="243" t="s">
        <v>258</v>
      </c>
      <c r="C112" s="247" t="n">
        <v>18</v>
      </c>
      <c r="D112" s="247" t="n">
        <v>11</v>
      </c>
      <c r="E112" s="247" t="n">
        <v>7</v>
      </c>
      <c r="F112" s="247" t="n">
        <v>2</v>
      </c>
      <c r="G112" s="247" t="n">
        <v>15</v>
      </c>
      <c r="H112" s="247" t="n">
        <v>6</v>
      </c>
      <c r="I112" s="247" t="n">
        <v>9</v>
      </c>
      <c r="J112" s="247" t="n">
        <v>5</v>
      </c>
    </row>
    <row r="113" customFormat="false" ht="13.5" hidden="false" customHeight="false" outlineLevel="0" collapsed="false">
      <c r="A113" s="239"/>
      <c r="B113" s="245" t="s">
        <v>238</v>
      </c>
      <c r="C113" s="249" t="n">
        <v>17</v>
      </c>
      <c r="D113" s="249" t="n">
        <v>4</v>
      </c>
      <c r="E113" s="249" t="n">
        <v>13</v>
      </c>
      <c r="F113" s="249" t="n">
        <v>1</v>
      </c>
      <c r="G113" s="249" t="n">
        <v>16</v>
      </c>
      <c r="H113" s="249" t="n">
        <v>2</v>
      </c>
      <c r="I113" s="249" t="n">
        <v>14</v>
      </c>
      <c r="J113" s="247" t="n">
        <v>5</v>
      </c>
    </row>
    <row r="114" customFormat="false" ht="13.5" hidden="false" customHeight="false" outlineLevel="0" collapsed="false">
      <c r="A114" s="267" t="s">
        <v>284</v>
      </c>
      <c r="B114" s="240" t="s">
        <v>255</v>
      </c>
      <c r="C114" s="247" t="n">
        <v>136</v>
      </c>
      <c r="D114" s="247" t="n">
        <v>35</v>
      </c>
      <c r="E114" s="247" t="n">
        <v>101</v>
      </c>
      <c r="F114" s="247" t="n">
        <v>31</v>
      </c>
      <c r="G114" s="247" t="n">
        <v>153</v>
      </c>
      <c r="H114" s="247" t="n">
        <v>33</v>
      </c>
      <c r="I114" s="247" t="n">
        <v>120</v>
      </c>
      <c r="J114" s="251" t="n">
        <v>60</v>
      </c>
      <c r="K114" s="224" t="s">
        <v>256</v>
      </c>
    </row>
    <row r="115" customFormat="false" ht="13.5" hidden="false" customHeight="false" outlineLevel="0" collapsed="false">
      <c r="A115" s="267"/>
      <c r="B115" s="243" t="s">
        <v>257</v>
      </c>
      <c r="C115" s="247" t="n">
        <v>4</v>
      </c>
      <c r="D115" s="247" t="n">
        <v>3</v>
      </c>
      <c r="E115" s="247" t="n">
        <v>1</v>
      </c>
      <c r="F115" s="248" t="s">
        <v>27</v>
      </c>
      <c r="G115" s="247" t="n">
        <v>5</v>
      </c>
      <c r="H115" s="247" t="n">
        <v>2</v>
      </c>
      <c r="I115" s="247" t="n">
        <v>3</v>
      </c>
      <c r="J115" s="247" t="n">
        <v>2</v>
      </c>
      <c r="K115" s="224" t="s">
        <v>256</v>
      </c>
    </row>
    <row r="116" customFormat="false" ht="13.5" hidden="false" customHeight="false" outlineLevel="0" collapsed="false">
      <c r="A116" s="267"/>
      <c r="B116" s="243" t="s">
        <v>258</v>
      </c>
      <c r="C116" s="247" t="n">
        <v>26</v>
      </c>
      <c r="D116" s="247" t="n">
        <v>11</v>
      </c>
      <c r="E116" s="247" t="n">
        <v>15</v>
      </c>
      <c r="F116" s="247" t="n">
        <v>6</v>
      </c>
      <c r="G116" s="247" t="n">
        <v>17</v>
      </c>
      <c r="H116" s="247" t="n">
        <v>5</v>
      </c>
      <c r="I116" s="247" t="n">
        <v>12</v>
      </c>
      <c r="J116" s="247" t="n">
        <v>6</v>
      </c>
    </row>
    <row r="117" customFormat="false" ht="13.5" hidden="false" customHeight="false" outlineLevel="0" collapsed="false">
      <c r="A117" s="267"/>
      <c r="B117" s="245" t="s">
        <v>238</v>
      </c>
      <c r="C117" s="249" t="n">
        <v>14</v>
      </c>
      <c r="D117" s="249" t="n">
        <v>2</v>
      </c>
      <c r="E117" s="249" t="n">
        <v>12</v>
      </c>
      <c r="F117" s="249" t="n">
        <v>2</v>
      </c>
      <c r="G117" s="249" t="n">
        <v>21</v>
      </c>
      <c r="H117" s="249" t="n">
        <v>6</v>
      </c>
      <c r="I117" s="249" t="n">
        <v>15</v>
      </c>
      <c r="J117" s="249" t="n">
        <v>5</v>
      </c>
      <c r="K117" s="224" t="s">
        <v>256</v>
      </c>
    </row>
    <row r="118" customFormat="false" ht="13.5" hidden="false" customHeight="false" outlineLevel="0" collapsed="false">
      <c r="A118" s="239" t="s">
        <v>285</v>
      </c>
      <c r="B118" s="240" t="s">
        <v>255</v>
      </c>
      <c r="C118" s="247" t="n">
        <v>84</v>
      </c>
      <c r="D118" s="247" t="n">
        <v>22</v>
      </c>
      <c r="E118" s="247" t="n">
        <v>62</v>
      </c>
      <c r="F118" s="247" t="n">
        <v>18</v>
      </c>
      <c r="G118" s="247" t="n">
        <v>91</v>
      </c>
      <c r="H118" s="251" t="n">
        <v>18</v>
      </c>
      <c r="I118" s="247" t="n">
        <v>73</v>
      </c>
      <c r="J118" s="247" t="n">
        <v>21</v>
      </c>
      <c r="K118" s="224" t="s">
        <v>256</v>
      </c>
    </row>
    <row r="119" customFormat="false" ht="13.5" hidden="false" customHeight="false" outlineLevel="0" collapsed="false">
      <c r="A119" s="239"/>
      <c r="B119" s="243" t="s">
        <v>257</v>
      </c>
      <c r="C119" s="247" t="n">
        <v>4</v>
      </c>
      <c r="D119" s="247" t="n">
        <v>3</v>
      </c>
      <c r="E119" s="247" t="n">
        <v>1</v>
      </c>
      <c r="F119" s="248" t="s">
        <v>27</v>
      </c>
      <c r="G119" s="247" t="n">
        <v>1</v>
      </c>
      <c r="H119" s="248" t="s">
        <v>27</v>
      </c>
      <c r="I119" s="247" t="n">
        <v>1</v>
      </c>
      <c r="J119" s="247" t="n">
        <v>1</v>
      </c>
      <c r="K119" s="224" t="s">
        <v>256</v>
      </c>
    </row>
    <row r="120" customFormat="false" ht="13.5" hidden="false" customHeight="false" outlineLevel="0" collapsed="false">
      <c r="A120" s="239"/>
      <c r="B120" s="243" t="s">
        <v>258</v>
      </c>
      <c r="C120" s="247" t="n">
        <v>16</v>
      </c>
      <c r="D120" s="247" t="n">
        <v>6</v>
      </c>
      <c r="E120" s="247" t="n">
        <v>10</v>
      </c>
      <c r="F120" s="247" t="n">
        <v>3</v>
      </c>
      <c r="G120" s="247" t="n">
        <v>11</v>
      </c>
      <c r="H120" s="247" t="n">
        <v>4</v>
      </c>
      <c r="I120" s="247" t="n">
        <v>7</v>
      </c>
      <c r="J120" s="248" t="s">
        <v>27</v>
      </c>
    </row>
    <row r="121" customFormat="false" ht="13.5" hidden="false" customHeight="false" outlineLevel="0" collapsed="false">
      <c r="A121" s="239"/>
      <c r="B121" s="245" t="s">
        <v>238</v>
      </c>
      <c r="C121" s="249" t="n">
        <v>7</v>
      </c>
      <c r="D121" s="250" t="s">
        <v>27</v>
      </c>
      <c r="E121" s="249" t="n">
        <v>7</v>
      </c>
      <c r="F121" s="249" t="n">
        <v>3</v>
      </c>
      <c r="G121" s="249" t="n">
        <v>4</v>
      </c>
      <c r="H121" s="250" t="s">
        <v>27</v>
      </c>
      <c r="I121" s="249" t="n">
        <v>4</v>
      </c>
      <c r="J121" s="249" t="n">
        <v>2</v>
      </c>
      <c r="K121" s="224" t="s">
        <v>256</v>
      </c>
    </row>
    <row r="122" customFormat="false" ht="13.5" hidden="false" customHeight="false" outlineLevel="0" collapsed="false">
      <c r="A122" s="239" t="s">
        <v>286</v>
      </c>
      <c r="B122" s="240" t="s">
        <v>255</v>
      </c>
      <c r="C122" s="247" t="n">
        <v>86</v>
      </c>
      <c r="D122" s="247" t="n">
        <v>9</v>
      </c>
      <c r="E122" s="247" t="n">
        <v>77</v>
      </c>
      <c r="F122" s="247" t="n">
        <v>19</v>
      </c>
      <c r="G122" s="247" t="n">
        <v>81</v>
      </c>
      <c r="H122" s="247" t="n">
        <v>25</v>
      </c>
      <c r="I122" s="247" t="n">
        <v>56</v>
      </c>
      <c r="J122" s="247" t="n">
        <v>15</v>
      </c>
      <c r="K122" s="224" t="s">
        <v>256</v>
      </c>
    </row>
    <row r="123" customFormat="false" ht="13.5" hidden="false" customHeight="false" outlineLevel="0" collapsed="false">
      <c r="A123" s="239"/>
      <c r="B123" s="243" t="s">
        <v>257</v>
      </c>
      <c r="C123" s="247" t="n">
        <v>3</v>
      </c>
      <c r="D123" s="247" t="n">
        <v>1</v>
      </c>
      <c r="E123" s="247" t="n">
        <v>2</v>
      </c>
      <c r="F123" s="247" t="n">
        <v>1</v>
      </c>
      <c r="G123" s="247" t="n">
        <v>3</v>
      </c>
      <c r="H123" s="247" t="n">
        <v>1</v>
      </c>
      <c r="I123" s="247" t="n">
        <v>2</v>
      </c>
      <c r="J123" s="247" t="n">
        <v>1</v>
      </c>
      <c r="K123" s="224" t="s">
        <v>256</v>
      </c>
    </row>
    <row r="124" customFormat="false" ht="13.5" hidden="false" customHeight="false" outlineLevel="0" collapsed="false">
      <c r="A124" s="239"/>
      <c r="B124" s="243" t="s">
        <v>258</v>
      </c>
      <c r="C124" s="247" t="n">
        <v>6</v>
      </c>
      <c r="D124" s="247" t="n">
        <v>1</v>
      </c>
      <c r="E124" s="247" t="n">
        <v>5</v>
      </c>
      <c r="F124" s="247" t="n">
        <v>1</v>
      </c>
      <c r="G124" s="247" t="n">
        <v>13</v>
      </c>
      <c r="H124" s="247" t="n">
        <v>1</v>
      </c>
      <c r="I124" s="247" t="n">
        <v>12</v>
      </c>
      <c r="J124" s="247" t="n">
        <v>4</v>
      </c>
    </row>
    <row r="125" customFormat="false" ht="13.5" hidden="false" customHeight="false" outlineLevel="0" collapsed="false">
      <c r="A125" s="239"/>
      <c r="B125" s="245" t="s">
        <v>238</v>
      </c>
      <c r="C125" s="249" t="n">
        <v>14</v>
      </c>
      <c r="D125" s="250" t="s">
        <v>27</v>
      </c>
      <c r="E125" s="249" t="n">
        <v>14</v>
      </c>
      <c r="F125" s="249" t="n">
        <v>3</v>
      </c>
      <c r="G125" s="249" t="n">
        <v>5</v>
      </c>
      <c r="H125" s="249" t="n">
        <v>1</v>
      </c>
      <c r="I125" s="249" t="n">
        <v>4</v>
      </c>
      <c r="J125" s="249" t="n">
        <v>1</v>
      </c>
      <c r="K125" s="224" t="s">
        <v>256</v>
      </c>
    </row>
    <row r="126" s="242" customFormat="true" ht="13.5" hidden="false" customHeight="false" outlineLevel="0" collapsed="false">
      <c r="A126" s="239" t="s">
        <v>287</v>
      </c>
      <c r="B126" s="240" t="s">
        <v>255</v>
      </c>
      <c r="C126" s="244" t="n">
        <v>355</v>
      </c>
      <c r="D126" s="244" t="n">
        <v>94</v>
      </c>
      <c r="E126" s="244" t="n">
        <v>261</v>
      </c>
      <c r="F126" s="244" t="n">
        <v>150</v>
      </c>
      <c r="G126" s="244" t="n">
        <v>284</v>
      </c>
      <c r="H126" s="244" t="n">
        <v>102</v>
      </c>
      <c r="I126" s="244" t="n">
        <v>182</v>
      </c>
      <c r="J126" s="244" t="n">
        <v>101</v>
      </c>
      <c r="K126" s="242" t="s">
        <v>256</v>
      </c>
    </row>
    <row r="127" s="242" customFormat="true" ht="13.5" hidden="false" customHeight="false" outlineLevel="0" collapsed="false">
      <c r="A127" s="239"/>
      <c r="B127" s="243" t="s">
        <v>257</v>
      </c>
      <c r="C127" s="244" t="n">
        <v>22</v>
      </c>
      <c r="D127" s="244" t="n">
        <v>13</v>
      </c>
      <c r="E127" s="244" t="n">
        <v>9</v>
      </c>
      <c r="F127" s="244" t="n">
        <v>6</v>
      </c>
      <c r="G127" s="244" t="n">
        <v>14</v>
      </c>
      <c r="H127" s="244" t="n">
        <v>4</v>
      </c>
      <c r="I127" s="244" t="n">
        <v>10</v>
      </c>
      <c r="J127" s="244" t="n">
        <v>6</v>
      </c>
      <c r="K127" s="242" t="s">
        <v>256</v>
      </c>
    </row>
    <row r="128" s="242" customFormat="true" ht="13.5" hidden="false" customHeight="false" outlineLevel="0" collapsed="false">
      <c r="A128" s="239"/>
      <c r="B128" s="243" t="s">
        <v>258</v>
      </c>
      <c r="C128" s="244" t="n">
        <v>48</v>
      </c>
      <c r="D128" s="244" t="n">
        <v>16</v>
      </c>
      <c r="E128" s="244" t="n">
        <v>32</v>
      </c>
      <c r="F128" s="244" t="n">
        <v>17</v>
      </c>
      <c r="G128" s="244" t="n">
        <v>40</v>
      </c>
      <c r="H128" s="244" t="n">
        <v>18</v>
      </c>
      <c r="I128" s="244" t="n">
        <v>22</v>
      </c>
      <c r="J128" s="244" t="n">
        <v>13</v>
      </c>
    </row>
    <row r="129" s="242" customFormat="true" ht="13.5" hidden="false" customHeight="false" outlineLevel="0" collapsed="false">
      <c r="A129" s="239"/>
      <c r="B129" s="245" t="s">
        <v>238</v>
      </c>
      <c r="C129" s="246" t="n">
        <v>45</v>
      </c>
      <c r="D129" s="246" t="n">
        <v>8</v>
      </c>
      <c r="E129" s="246" t="n">
        <v>37</v>
      </c>
      <c r="F129" s="246" t="n">
        <v>19</v>
      </c>
      <c r="G129" s="246" t="n">
        <v>29</v>
      </c>
      <c r="H129" s="246" t="n">
        <v>8</v>
      </c>
      <c r="I129" s="246" t="n">
        <v>21</v>
      </c>
      <c r="J129" s="246" t="n">
        <v>7</v>
      </c>
      <c r="K129" s="242" t="s">
        <v>256</v>
      </c>
    </row>
    <row r="130" customFormat="false" ht="13.5" hidden="false" customHeight="false" outlineLevel="0" collapsed="false">
      <c r="A130" s="239" t="s">
        <v>288</v>
      </c>
      <c r="B130" s="240" t="s">
        <v>255</v>
      </c>
      <c r="C130" s="247" t="n">
        <v>169</v>
      </c>
      <c r="D130" s="247" t="n">
        <v>44</v>
      </c>
      <c r="E130" s="247" t="n">
        <v>125</v>
      </c>
      <c r="F130" s="247" t="n">
        <v>74</v>
      </c>
      <c r="G130" s="247" t="n">
        <v>161</v>
      </c>
      <c r="H130" s="247" t="n">
        <v>63</v>
      </c>
      <c r="I130" s="247" t="n">
        <v>98</v>
      </c>
      <c r="J130" s="247" t="n">
        <v>49</v>
      </c>
      <c r="K130" s="224" t="s">
        <v>256</v>
      </c>
    </row>
    <row r="131" customFormat="false" ht="13.5" hidden="false" customHeight="false" outlineLevel="0" collapsed="false">
      <c r="A131" s="239"/>
      <c r="B131" s="243" t="s">
        <v>257</v>
      </c>
      <c r="C131" s="247" t="n">
        <v>12</v>
      </c>
      <c r="D131" s="247" t="n">
        <v>8</v>
      </c>
      <c r="E131" s="247" t="n">
        <v>4</v>
      </c>
      <c r="F131" s="247" t="n">
        <v>3</v>
      </c>
      <c r="G131" s="247" t="n">
        <v>7</v>
      </c>
      <c r="H131" s="247" t="n">
        <v>2</v>
      </c>
      <c r="I131" s="247" t="n">
        <v>5</v>
      </c>
      <c r="J131" s="247" t="n">
        <v>3</v>
      </c>
      <c r="K131" s="224" t="s">
        <v>256</v>
      </c>
    </row>
    <row r="132" customFormat="false" ht="13.5" hidden="false" customHeight="false" outlineLevel="0" collapsed="false">
      <c r="A132" s="239"/>
      <c r="B132" s="243" t="s">
        <v>258</v>
      </c>
      <c r="C132" s="247" t="n">
        <v>18</v>
      </c>
      <c r="D132" s="247" t="n">
        <v>5</v>
      </c>
      <c r="E132" s="247" t="n">
        <v>13</v>
      </c>
      <c r="F132" s="247" t="n">
        <v>7</v>
      </c>
      <c r="G132" s="247" t="n">
        <v>21</v>
      </c>
      <c r="H132" s="247" t="n">
        <v>8</v>
      </c>
      <c r="I132" s="247" t="n">
        <v>13</v>
      </c>
      <c r="J132" s="247" t="n">
        <v>7</v>
      </c>
    </row>
    <row r="133" customFormat="false" ht="13.5" hidden="false" customHeight="false" outlineLevel="0" collapsed="false">
      <c r="A133" s="239"/>
      <c r="B133" s="245" t="s">
        <v>238</v>
      </c>
      <c r="C133" s="249" t="n">
        <v>13</v>
      </c>
      <c r="D133" s="250" t="s">
        <v>27</v>
      </c>
      <c r="E133" s="249" t="n">
        <v>13</v>
      </c>
      <c r="F133" s="249" t="n">
        <v>4</v>
      </c>
      <c r="G133" s="249" t="n">
        <v>13</v>
      </c>
      <c r="H133" s="249" t="n">
        <v>3</v>
      </c>
      <c r="I133" s="249" t="n">
        <v>10</v>
      </c>
      <c r="J133" s="249" t="n">
        <v>3</v>
      </c>
      <c r="K133" s="224" t="s">
        <v>256</v>
      </c>
    </row>
    <row r="134" customFormat="false" ht="13.5" hidden="false" customHeight="false" outlineLevel="0" collapsed="false">
      <c r="A134" s="239" t="s">
        <v>289</v>
      </c>
      <c r="B134" s="240" t="s">
        <v>255</v>
      </c>
      <c r="C134" s="247" t="n">
        <v>186</v>
      </c>
      <c r="D134" s="247" t="n">
        <v>50</v>
      </c>
      <c r="E134" s="247" t="n">
        <v>136</v>
      </c>
      <c r="F134" s="247" t="n">
        <v>76</v>
      </c>
      <c r="G134" s="247" t="n">
        <v>123</v>
      </c>
      <c r="H134" s="247" t="n">
        <v>39</v>
      </c>
      <c r="I134" s="247" t="n">
        <v>84</v>
      </c>
      <c r="J134" s="247" t="n">
        <v>52</v>
      </c>
      <c r="K134" s="224" t="s">
        <v>256</v>
      </c>
    </row>
    <row r="135" customFormat="false" ht="13.5" hidden="false" customHeight="false" outlineLevel="0" collapsed="false">
      <c r="A135" s="239"/>
      <c r="B135" s="243" t="s">
        <v>257</v>
      </c>
      <c r="C135" s="247" t="n">
        <v>10</v>
      </c>
      <c r="D135" s="247" t="n">
        <v>5</v>
      </c>
      <c r="E135" s="247" t="n">
        <v>5</v>
      </c>
      <c r="F135" s="247" t="n">
        <v>3</v>
      </c>
      <c r="G135" s="247" t="n">
        <v>7</v>
      </c>
      <c r="H135" s="247" t="n">
        <v>2</v>
      </c>
      <c r="I135" s="247" t="n">
        <v>5</v>
      </c>
      <c r="J135" s="247" t="n">
        <v>3</v>
      </c>
      <c r="K135" s="224" t="s">
        <v>256</v>
      </c>
    </row>
    <row r="136" customFormat="false" ht="13.5" hidden="false" customHeight="false" outlineLevel="0" collapsed="false">
      <c r="A136" s="239"/>
      <c r="B136" s="243" t="s">
        <v>258</v>
      </c>
      <c r="C136" s="247" t="n">
        <v>30</v>
      </c>
      <c r="D136" s="247" t="n">
        <v>11</v>
      </c>
      <c r="E136" s="247" t="n">
        <v>19</v>
      </c>
      <c r="F136" s="247" t="n">
        <v>10</v>
      </c>
      <c r="G136" s="247" t="n">
        <v>19</v>
      </c>
      <c r="H136" s="247" t="n">
        <v>10</v>
      </c>
      <c r="I136" s="247" t="n">
        <v>9</v>
      </c>
      <c r="J136" s="247" t="n">
        <v>6</v>
      </c>
    </row>
    <row r="137" customFormat="false" ht="13.5" hidden="false" customHeight="false" outlineLevel="0" collapsed="false">
      <c r="A137" s="239"/>
      <c r="B137" s="245" t="s">
        <v>238</v>
      </c>
      <c r="C137" s="249" t="n">
        <v>32</v>
      </c>
      <c r="D137" s="249" t="n">
        <v>8</v>
      </c>
      <c r="E137" s="249" t="n">
        <v>24</v>
      </c>
      <c r="F137" s="249" t="n">
        <v>15</v>
      </c>
      <c r="G137" s="249" t="n">
        <v>16</v>
      </c>
      <c r="H137" s="249" t="n">
        <v>5</v>
      </c>
      <c r="I137" s="249" t="n">
        <v>11</v>
      </c>
      <c r="J137" s="249" t="n">
        <v>4</v>
      </c>
      <c r="K137" s="224" t="s">
        <v>256</v>
      </c>
    </row>
    <row r="138" customFormat="false" ht="15.75" hidden="false" customHeight="true" outlineLevel="0" collapsed="false">
      <c r="A138" s="268"/>
      <c r="C138" s="257"/>
      <c r="D138" s="257"/>
      <c r="E138" s="257"/>
      <c r="F138" s="257"/>
      <c r="G138" s="257"/>
      <c r="H138" s="257"/>
      <c r="I138" s="257"/>
      <c r="J138" s="257"/>
    </row>
    <row r="139" customFormat="false" ht="25.5" hidden="false" customHeight="true" outlineLevel="0" collapsed="false">
      <c r="A139" s="258"/>
      <c r="B139" s="228" t="s">
        <v>246</v>
      </c>
      <c r="C139" s="259"/>
      <c r="D139" s="230" t="s">
        <v>247</v>
      </c>
      <c r="E139" s="229"/>
      <c r="F139" s="231"/>
      <c r="G139" s="229"/>
      <c r="H139" s="230" t="s">
        <v>248</v>
      </c>
      <c r="I139" s="229"/>
      <c r="J139" s="260"/>
      <c r="K139" s="269" t="s">
        <v>129</v>
      </c>
    </row>
    <row r="140" customFormat="false" ht="5.25" hidden="false" customHeight="true" outlineLevel="0" collapsed="false">
      <c r="A140" s="261"/>
      <c r="B140" s="228"/>
      <c r="C140" s="262"/>
      <c r="D140" s="262"/>
      <c r="E140" s="270"/>
      <c r="F140" s="271"/>
      <c r="G140" s="262"/>
      <c r="H140" s="262"/>
      <c r="I140" s="270"/>
      <c r="J140" s="263"/>
      <c r="K140" s="269"/>
    </row>
    <row r="141" customFormat="false" ht="22.5" hidden="false" customHeight="true" outlineLevel="0" collapsed="false">
      <c r="A141" s="264"/>
      <c r="B141" s="228"/>
      <c r="C141" s="265" t="s">
        <v>140</v>
      </c>
      <c r="D141" s="265" t="s">
        <v>249</v>
      </c>
      <c r="E141" s="265" t="s">
        <v>250</v>
      </c>
      <c r="F141" s="266" t="s">
        <v>251</v>
      </c>
      <c r="G141" s="265" t="s">
        <v>140</v>
      </c>
      <c r="H141" s="265" t="s">
        <v>252</v>
      </c>
      <c r="I141" s="265" t="s">
        <v>253</v>
      </c>
      <c r="J141" s="266" t="s">
        <v>251</v>
      </c>
      <c r="K141" s="269"/>
    </row>
    <row r="142" s="242" customFormat="true" ht="13.5" hidden="false" customHeight="false" outlineLevel="0" collapsed="false">
      <c r="A142" s="239" t="s">
        <v>290</v>
      </c>
      <c r="B142" s="240" t="s">
        <v>255</v>
      </c>
      <c r="C142" s="241" t="n">
        <v>324</v>
      </c>
      <c r="D142" s="241" t="n">
        <v>87</v>
      </c>
      <c r="E142" s="241" t="n">
        <v>237</v>
      </c>
      <c r="F142" s="241" t="n">
        <v>140</v>
      </c>
      <c r="G142" s="241" t="n">
        <v>263</v>
      </c>
      <c r="H142" s="241" t="n">
        <v>77</v>
      </c>
      <c r="I142" s="241" t="n">
        <v>186</v>
      </c>
      <c r="J142" s="241" t="n">
        <v>99</v>
      </c>
      <c r="K142" s="242" t="s">
        <v>256</v>
      </c>
    </row>
    <row r="143" s="242" customFormat="true" ht="13.5" hidden="false" customHeight="false" outlineLevel="0" collapsed="false">
      <c r="A143" s="239"/>
      <c r="B143" s="243" t="s">
        <v>257</v>
      </c>
      <c r="C143" s="244" t="n">
        <v>21</v>
      </c>
      <c r="D143" s="244" t="n">
        <v>14</v>
      </c>
      <c r="E143" s="244" t="n">
        <v>7</v>
      </c>
      <c r="F143" s="244" t="n">
        <v>5</v>
      </c>
      <c r="G143" s="244" t="n">
        <v>1</v>
      </c>
      <c r="H143" s="248" t="s">
        <v>27</v>
      </c>
      <c r="I143" s="244" t="n">
        <v>1</v>
      </c>
      <c r="J143" s="248" t="s">
        <v>27</v>
      </c>
      <c r="K143" s="242" t="s">
        <v>256</v>
      </c>
    </row>
    <row r="144" s="242" customFormat="true" ht="13.5" hidden="false" customHeight="false" outlineLevel="0" collapsed="false">
      <c r="A144" s="239"/>
      <c r="B144" s="243" t="s">
        <v>258</v>
      </c>
      <c r="C144" s="244" t="n">
        <v>65</v>
      </c>
      <c r="D144" s="244" t="n">
        <v>23</v>
      </c>
      <c r="E144" s="244" t="n">
        <v>42</v>
      </c>
      <c r="F144" s="244" t="n">
        <v>30</v>
      </c>
      <c r="G144" s="244" t="n">
        <v>31</v>
      </c>
      <c r="H144" s="244" t="n">
        <v>17</v>
      </c>
      <c r="I144" s="244" t="n">
        <v>14</v>
      </c>
      <c r="J144" s="244" t="n">
        <v>9</v>
      </c>
    </row>
    <row r="145" s="242" customFormat="true" ht="13.5" hidden="false" customHeight="false" outlineLevel="0" collapsed="false">
      <c r="A145" s="239"/>
      <c r="B145" s="245" t="s">
        <v>238</v>
      </c>
      <c r="C145" s="246" t="n">
        <v>24</v>
      </c>
      <c r="D145" s="246" t="n">
        <v>4</v>
      </c>
      <c r="E145" s="246" t="n">
        <v>20</v>
      </c>
      <c r="F145" s="246" t="n">
        <v>7</v>
      </c>
      <c r="G145" s="246" t="n">
        <v>23</v>
      </c>
      <c r="H145" s="246" t="n">
        <v>4</v>
      </c>
      <c r="I145" s="246" t="n">
        <v>19</v>
      </c>
      <c r="J145" s="246" t="n">
        <v>4</v>
      </c>
      <c r="K145" s="242" t="s">
        <v>256</v>
      </c>
    </row>
    <row r="146" customFormat="false" ht="13.5" hidden="false" customHeight="false" outlineLevel="0" collapsed="false">
      <c r="A146" s="239" t="s">
        <v>57</v>
      </c>
      <c r="B146" s="240" t="s">
        <v>255</v>
      </c>
      <c r="C146" s="247" t="n">
        <v>35</v>
      </c>
      <c r="D146" s="247" t="n">
        <v>8</v>
      </c>
      <c r="E146" s="247" t="n">
        <v>27</v>
      </c>
      <c r="F146" s="247" t="n">
        <v>19</v>
      </c>
      <c r="G146" s="247" t="n">
        <v>50</v>
      </c>
      <c r="H146" s="247" t="n">
        <v>7</v>
      </c>
      <c r="I146" s="247" t="n">
        <v>43</v>
      </c>
      <c r="J146" s="251" t="n">
        <v>30</v>
      </c>
      <c r="K146" s="224" t="s">
        <v>256</v>
      </c>
    </row>
    <row r="147" customFormat="false" ht="13.5" hidden="false" customHeight="false" outlineLevel="0" collapsed="false">
      <c r="A147" s="239"/>
      <c r="B147" s="243" t="s">
        <v>257</v>
      </c>
      <c r="C147" s="247" t="n">
        <v>3</v>
      </c>
      <c r="D147" s="247" t="n">
        <v>3</v>
      </c>
      <c r="E147" s="248" t="s">
        <v>27</v>
      </c>
      <c r="F147" s="248" t="s">
        <v>27</v>
      </c>
      <c r="G147" s="248" t="s">
        <v>27</v>
      </c>
      <c r="H147" s="248" t="s">
        <v>27</v>
      </c>
      <c r="I147" s="248" t="s">
        <v>27</v>
      </c>
      <c r="J147" s="248" t="s">
        <v>27</v>
      </c>
      <c r="K147" s="224" t="s">
        <v>256</v>
      </c>
    </row>
    <row r="148" customFormat="false" ht="13.5" hidden="false" customHeight="false" outlineLevel="0" collapsed="false">
      <c r="A148" s="239"/>
      <c r="B148" s="243" t="s">
        <v>258</v>
      </c>
      <c r="C148" s="247" t="n">
        <v>8</v>
      </c>
      <c r="D148" s="247" t="n">
        <v>5</v>
      </c>
      <c r="E148" s="247" t="n">
        <v>3</v>
      </c>
      <c r="F148" s="247" t="n">
        <v>3</v>
      </c>
      <c r="G148" s="247" t="n">
        <v>3</v>
      </c>
      <c r="H148" s="247" t="n">
        <v>3</v>
      </c>
      <c r="I148" s="252" t="s">
        <v>27</v>
      </c>
      <c r="J148" s="248" t="s">
        <v>27</v>
      </c>
    </row>
    <row r="149" customFormat="false" ht="13.5" hidden="false" customHeight="false" outlineLevel="0" collapsed="false">
      <c r="A149" s="239"/>
      <c r="B149" s="245" t="s">
        <v>238</v>
      </c>
      <c r="C149" s="249" t="n">
        <v>1</v>
      </c>
      <c r="D149" s="250" t="s">
        <v>27</v>
      </c>
      <c r="E149" s="249" t="n">
        <v>1</v>
      </c>
      <c r="F149" s="249" t="n">
        <v>1</v>
      </c>
      <c r="G149" s="249" t="n">
        <v>1</v>
      </c>
      <c r="H149" s="250" t="s">
        <v>27</v>
      </c>
      <c r="I149" s="249" t="n">
        <v>1</v>
      </c>
      <c r="J149" s="250" t="s">
        <v>27</v>
      </c>
      <c r="K149" s="224" t="s">
        <v>256</v>
      </c>
    </row>
    <row r="150" customFormat="false" ht="13.5" hidden="false" customHeight="false" outlineLevel="0" collapsed="false">
      <c r="A150" s="239" t="s">
        <v>58</v>
      </c>
      <c r="B150" s="240" t="s">
        <v>255</v>
      </c>
      <c r="C150" s="247" t="n">
        <v>42</v>
      </c>
      <c r="D150" s="247" t="n">
        <v>7</v>
      </c>
      <c r="E150" s="247" t="n">
        <v>35</v>
      </c>
      <c r="F150" s="247" t="n">
        <v>23</v>
      </c>
      <c r="G150" s="247" t="n">
        <v>28</v>
      </c>
      <c r="H150" s="247" t="n">
        <v>3</v>
      </c>
      <c r="I150" s="247" t="n">
        <v>25</v>
      </c>
      <c r="J150" s="247" t="n">
        <v>21</v>
      </c>
      <c r="K150" s="224" t="s">
        <v>256</v>
      </c>
    </row>
    <row r="151" customFormat="false" ht="13.5" hidden="false" customHeight="false" outlineLevel="0" collapsed="false">
      <c r="A151" s="239"/>
      <c r="B151" s="243" t="s">
        <v>257</v>
      </c>
      <c r="C151" s="247" t="n">
        <v>1</v>
      </c>
      <c r="D151" s="247" t="n">
        <v>1</v>
      </c>
      <c r="E151" s="248" t="s">
        <v>27</v>
      </c>
      <c r="F151" s="248" t="s">
        <v>27</v>
      </c>
      <c r="G151" s="248" t="s">
        <v>27</v>
      </c>
      <c r="H151" s="248" t="s">
        <v>27</v>
      </c>
      <c r="I151" s="248" t="s">
        <v>27</v>
      </c>
      <c r="J151" s="248" t="s">
        <v>27</v>
      </c>
      <c r="K151" s="224" t="s">
        <v>256</v>
      </c>
    </row>
    <row r="152" customFormat="false" ht="13.5" hidden="false" customHeight="false" outlineLevel="0" collapsed="false">
      <c r="A152" s="239"/>
      <c r="B152" s="243" t="s">
        <v>258</v>
      </c>
      <c r="C152" s="247" t="n">
        <v>6</v>
      </c>
      <c r="D152" s="247" t="n">
        <v>2</v>
      </c>
      <c r="E152" s="247" t="n">
        <v>4</v>
      </c>
      <c r="F152" s="247" t="n">
        <v>4</v>
      </c>
      <c r="G152" s="247" t="n">
        <v>1</v>
      </c>
      <c r="H152" s="248" t="s">
        <v>27</v>
      </c>
      <c r="I152" s="247" t="n">
        <v>1</v>
      </c>
      <c r="J152" s="247" t="n">
        <v>1</v>
      </c>
    </row>
    <row r="153" customFormat="false" ht="13.5" hidden="false" customHeight="false" outlineLevel="0" collapsed="false">
      <c r="A153" s="239"/>
      <c r="B153" s="245" t="s">
        <v>238</v>
      </c>
      <c r="C153" s="249" t="n">
        <v>1</v>
      </c>
      <c r="D153" s="249" t="n">
        <v>1</v>
      </c>
      <c r="E153" s="250" t="s">
        <v>27</v>
      </c>
      <c r="F153" s="250" t="s">
        <v>27</v>
      </c>
      <c r="G153" s="249" t="n">
        <v>1</v>
      </c>
      <c r="H153" s="250" t="s">
        <v>27</v>
      </c>
      <c r="I153" s="249" t="n">
        <v>1</v>
      </c>
      <c r="J153" s="249" t="n">
        <v>1</v>
      </c>
      <c r="K153" s="224" t="s">
        <v>256</v>
      </c>
    </row>
    <row r="154" customFormat="false" ht="13.5" hidden="false" customHeight="false" outlineLevel="0" collapsed="false">
      <c r="A154" s="239" t="s">
        <v>59</v>
      </c>
      <c r="B154" s="240" t="s">
        <v>255</v>
      </c>
      <c r="C154" s="247" t="n">
        <v>161</v>
      </c>
      <c r="D154" s="247" t="n">
        <v>54</v>
      </c>
      <c r="E154" s="247" t="n">
        <v>107</v>
      </c>
      <c r="F154" s="247" t="n">
        <v>69</v>
      </c>
      <c r="G154" s="247" t="n">
        <v>114</v>
      </c>
      <c r="H154" s="247" t="n">
        <v>41</v>
      </c>
      <c r="I154" s="247" t="n">
        <v>73</v>
      </c>
      <c r="J154" s="247" t="n">
        <v>30</v>
      </c>
      <c r="K154" s="224" t="s">
        <v>256</v>
      </c>
    </row>
    <row r="155" customFormat="false" ht="13.5" hidden="false" customHeight="false" outlineLevel="0" collapsed="false">
      <c r="A155" s="239"/>
      <c r="B155" s="243" t="s">
        <v>257</v>
      </c>
      <c r="C155" s="247" t="n">
        <v>13</v>
      </c>
      <c r="D155" s="247" t="n">
        <v>8</v>
      </c>
      <c r="E155" s="247" t="n">
        <v>5</v>
      </c>
      <c r="F155" s="247" t="n">
        <v>3</v>
      </c>
      <c r="G155" s="248" t="s">
        <v>27</v>
      </c>
      <c r="H155" s="248" t="s">
        <v>27</v>
      </c>
      <c r="I155" s="248" t="s">
        <v>27</v>
      </c>
      <c r="J155" s="248" t="s">
        <v>27</v>
      </c>
      <c r="K155" s="224" t="s">
        <v>256</v>
      </c>
    </row>
    <row r="156" customFormat="false" ht="13.5" hidden="false" customHeight="false" outlineLevel="0" collapsed="false">
      <c r="A156" s="239"/>
      <c r="B156" s="243" t="s">
        <v>258</v>
      </c>
      <c r="C156" s="247" t="n">
        <v>42</v>
      </c>
      <c r="D156" s="247" t="n">
        <v>14</v>
      </c>
      <c r="E156" s="247" t="n">
        <v>28</v>
      </c>
      <c r="F156" s="247" t="n">
        <v>19</v>
      </c>
      <c r="G156" s="247" t="n">
        <v>22</v>
      </c>
      <c r="H156" s="247" t="n">
        <v>12</v>
      </c>
      <c r="I156" s="247" t="n">
        <v>10</v>
      </c>
      <c r="J156" s="247" t="n">
        <v>7</v>
      </c>
    </row>
    <row r="157" customFormat="false" ht="13.5" hidden="false" customHeight="false" outlineLevel="0" collapsed="false">
      <c r="A157" s="239"/>
      <c r="B157" s="245" t="s">
        <v>238</v>
      </c>
      <c r="C157" s="249" t="n">
        <v>8</v>
      </c>
      <c r="D157" s="249" t="n">
        <v>2</v>
      </c>
      <c r="E157" s="249" t="n">
        <v>6</v>
      </c>
      <c r="F157" s="249" t="n">
        <v>3</v>
      </c>
      <c r="G157" s="249" t="n">
        <v>17</v>
      </c>
      <c r="H157" s="249" t="n">
        <v>2</v>
      </c>
      <c r="I157" s="249" t="n">
        <v>15</v>
      </c>
      <c r="J157" s="249" t="n">
        <v>1</v>
      </c>
      <c r="K157" s="224" t="s">
        <v>256</v>
      </c>
    </row>
    <row r="158" customFormat="false" ht="13.5" hidden="false" customHeight="false" outlineLevel="0" collapsed="false">
      <c r="A158" s="239" t="s">
        <v>60</v>
      </c>
      <c r="B158" s="240" t="s">
        <v>255</v>
      </c>
      <c r="C158" s="247" t="n">
        <v>37</v>
      </c>
      <c r="D158" s="247" t="n">
        <v>6</v>
      </c>
      <c r="E158" s="247" t="n">
        <v>31</v>
      </c>
      <c r="F158" s="247" t="n">
        <v>13</v>
      </c>
      <c r="G158" s="247" t="n">
        <v>16</v>
      </c>
      <c r="H158" s="247" t="n">
        <v>3</v>
      </c>
      <c r="I158" s="247" t="n">
        <v>13</v>
      </c>
      <c r="J158" s="247" t="n">
        <v>3</v>
      </c>
      <c r="K158" s="224" t="s">
        <v>256</v>
      </c>
    </row>
    <row r="159" customFormat="false" ht="13.5" hidden="false" customHeight="false" outlineLevel="0" collapsed="false">
      <c r="A159" s="239"/>
      <c r="B159" s="243" t="s">
        <v>257</v>
      </c>
      <c r="C159" s="247" t="n">
        <v>2</v>
      </c>
      <c r="D159" s="247" t="n">
        <v>1</v>
      </c>
      <c r="E159" s="247" t="n">
        <v>1</v>
      </c>
      <c r="F159" s="247" t="n">
        <v>1</v>
      </c>
      <c r="G159" s="248" t="s">
        <v>27</v>
      </c>
      <c r="H159" s="248" t="s">
        <v>27</v>
      </c>
      <c r="I159" s="248" t="s">
        <v>27</v>
      </c>
      <c r="J159" s="248" t="s">
        <v>27</v>
      </c>
      <c r="K159" s="224" t="s">
        <v>256</v>
      </c>
    </row>
    <row r="160" customFormat="false" ht="13.5" hidden="false" customHeight="false" outlineLevel="0" collapsed="false">
      <c r="A160" s="239"/>
      <c r="B160" s="243" t="s">
        <v>258</v>
      </c>
      <c r="C160" s="247" t="n">
        <v>6</v>
      </c>
      <c r="D160" s="247" t="n">
        <v>1</v>
      </c>
      <c r="E160" s="247" t="n">
        <v>5</v>
      </c>
      <c r="F160" s="247" t="n">
        <v>4</v>
      </c>
      <c r="G160" s="247" t="n">
        <v>2</v>
      </c>
      <c r="H160" s="247" t="n">
        <v>1</v>
      </c>
      <c r="I160" s="247" t="n">
        <v>1</v>
      </c>
      <c r="J160" s="248" t="s">
        <v>27</v>
      </c>
    </row>
    <row r="161" customFormat="false" ht="13.5" hidden="false" customHeight="false" outlineLevel="0" collapsed="false">
      <c r="A161" s="239"/>
      <c r="B161" s="245" t="s">
        <v>238</v>
      </c>
      <c r="C161" s="249" t="n">
        <v>8</v>
      </c>
      <c r="D161" s="249" t="n">
        <v>1</v>
      </c>
      <c r="E161" s="249" t="n">
        <v>7</v>
      </c>
      <c r="F161" s="249" t="n">
        <v>1</v>
      </c>
      <c r="G161" s="250" t="s">
        <v>27</v>
      </c>
      <c r="H161" s="250" t="s">
        <v>27</v>
      </c>
      <c r="I161" s="250" t="s">
        <v>27</v>
      </c>
      <c r="J161" s="250" t="s">
        <v>27</v>
      </c>
      <c r="K161" s="224" t="s">
        <v>256</v>
      </c>
    </row>
    <row r="162" customFormat="false" ht="13.5" hidden="false" customHeight="false" outlineLevel="0" collapsed="false">
      <c r="A162" s="239" t="s">
        <v>61</v>
      </c>
      <c r="B162" s="240" t="s">
        <v>255</v>
      </c>
      <c r="C162" s="247" t="n">
        <v>49</v>
      </c>
      <c r="D162" s="247" t="n">
        <v>12</v>
      </c>
      <c r="E162" s="247" t="n">
        <v>37</v>
      </c>
      <c r="F162" s="247" t="n">
        <v>16</v>
      </c>
      <c r="G162" s="247" t="n">
        <v>55</v>
      </c>
      <c r="H162" s="247" t="n">
        <v>23</v>
      </c>
      <c r="I162" s="247" t="n">
        <v>32</v>
      </c>
      <c r="J162" s="247" t="n">
        <v>15</v>
      </c>
      <c r="K162" s="224" t="s">
        <v>256</v>
      </c>
    </row>
    <row r="163" customFormat="false" ht="13.5" hidden="false" customHeight="false" outlineLevel="0" collapsed="false">
      <c r="A163" s="239"/>
      <c r="B163" s="243" t="s">
        <v>257</v>
      </c>
      <c r="C163" s="247" t="n">
        <v>2</v>
      </c>
      <c r="D163" s="247" t="n">
        <v>1</v>
      </c>
      <c r="E163" s="247" t="n">
        <v>1</v>
      </c>
      <c r="F163" s="247" t="n">
        <v>1</v>
      </c>
      <c r="G163" s="247" t="n">
        <v>1</v>
      </c>
      <c r="H163" s="248" t="s">
        <v>27</v>
      </c>
      <c r="I163" s="247" t="n">
        <v>1</v>
      </c>
      <c r="J163" s="248" t="s">
        <v>27</v>
      </c>
      <c r="K163" s="224" t="s">
        <v>256</v>
      </c>
    </row>
    <row r="164" customFormat="false" ht="13.5" hidden="false" customHeight="false" outlineLevel="0" collapsed="false">
      <c r="A164" s="239"/>
      <c r="B164" s="243" t="s">
        <v>258</v>
      </c>
      <c r="C164" s="247" t="n">
        <v>3</v>
      </c>
      <c r="D164" s="247" t="n">
        <v>1</v>
      </c>
      <c r="E164" s="247" t="n">
        <v>2</v>
      </c>
      <c r="F164" s="248" t="s">
        <v>27</v>
      </c>
      <c r="G164" s="247" t="n">
        <v>3</v>
      </c>
      <c r="H164" s="247" t="n">
        <v>1</v>
      </c>
      <c r="I164" s="247" t="n">
        <v>2</v>
      </c>
      <c r="J164" s="247" t="n">
        <v>1</v>
      </c>
    </row>
    <row r="165" customFormat="false" ht="13.5" hidden="false" customHeight="false" outlineLevel="0" collapsed="false">
      <c r="A165" s="239"/>
      <c r="B165" s="245" t="s">
        <v>238</v>
      </c>
      <c r="C165" s="249" t="n">
        <v>6</v>
      </c>
      <c r="D165" s="250" t="s">
        <v>27</v>
      </c>
      <c r="E165" s="249" t="n">
        <v>6</v>
      </c>
      <c r="F165" s="249" t="n">
        <v>2</v>
      </c>
      <c r="G165" s="249" t="n">
        <v>4</v>
      </c>
      <c r="H165" s="249" t="n">
        <v>2</v>
      </c>
      <c r="I165" s="249" t="n">
        <v>2</v>
      </c>
      <c r="J165" s="249" t="n">
        <v>2</v>
      </c>
      <c r="K165" s="224" t="s">
        <v>256</v>
      </c>
    </row>
    <row r="166" s="242" customFormat="true" ht="13.5" hidden="false" customHeight="false" outlineLevel="0" collapsed="false">
      <c r="A166" s="239" t="s">
        <v>291</v>
      </c>
      <c r="B166" s="240" t="s">
        <v>255</v>
      </c>
      <c r="C166" s="244" t="n">
        <v>1637</v>
      </c>
      <c r="D166" s="244" t="n">
        <v>483</v>
      </c>
      <c r="E166" s="244" t="n">
        <v>1154</v>
      </c>
      <c r="F166" s="244" t="n">
        <v>713</v>
      </c>
      <c r="G166" s="244" t="n">
        <v>1716</v>
      </c>
      <c r="H166" s="244" t="n">
        <v>503</v>
      </c>
      <c r="I166" s="244" t="n">
        <v>1213</v>
      </c>
      <c r="J166" s="244" t="n">
        <v>818</v>
      </c>
      <c r="K166" s="242" t="s">
        <v>256</v>
      </c>
    </row>
    <row r="167" s="242" customFormat="true" ht="13.5" hidden="false" customHeight="false" outlineLevel="0" collapsed="false">
      <c r="A167" s="239"/>
      <c r="B167" s="243" t="s">
        <v>257</v>
      </c>
      <c r="C167" s="244" t="n">
        <v>98</v>
      </c>
      <c r="D167" s="244" t="n">
        <v>64</v>
      </c>
      <c r="E167" s="244" t="n">
        <v>34</v>
      </c>
      <c r="F167" s="244" t="n">
        <v>22</v>
      </c>
      <c r="G167" s="244" t="n">
        <v>37</v>
      </c>
      <c r="H167" s="244" t="n">
        <v>13</v>
      </c>
      <c r="I167" s="244" t="n">
        <v>24</v>
      </c>
      <c r="J167" s="244" t="n">
        <v>12</v>
      </c>
      <c r="K167" s="242" t="s">
        <v>256</v>
      </c>
    </row>
    <row r="168" s="242" customFormat="true" ht="13.5" hidden="false" customHeight="false" outlineLevel="0" collapsed="false">
      <c r="A168" s="239"/>
      <c r="B168" s="243" t="s">
        <v>258</v>
      </c>
      <c r="C168" s="244" t="n">
        <v>328</v>
      </c>
      <c r="D168" s="244" t="n">
        <v>178</v>
      </c>
      <c r="E168" s="244" t="n">
        <v>150</v>
      </c>
      <c r="F168" s="244" t="n">
        <v>103</v>
      </c>
      <c r="G168" s="244" t="n">
        <v>185</v>
      </c>
      <c r="H168" s="244" t="n">
        <v>97</v>
      </c>
      <c r="I168" s="244" t="n">
        <v>88</v>
      </c>
      <c r="J168" s="244" t="n">
        <v>58</v>
      </c>
    </row>
    <row r="169" s="242" customFormat="true" ht="13.5" hidden="false" customHeight="false" outlineLevel="0" collapsed="false">
      <c r="A169" s="239"/>
      <c r="B169" s="245" t="s">
        <v>238</v>
      </c>
      <c r="C169" s="246" t="n">
        <v>119</v>
      </c>
      <c r="D169" s="246" t="n">
        <v>24</v>
      </c>
      <c r="E169" s="246" t="n">
        <v>95</v>
      </c>
      <c r="F169" s="246" t="n">
        <v>57</v>
      </c>
      <c r="G169" s="246" t="n">
        <v>122</v>
      </c>
      <c r="H169" s="246" t="n">
        <v>23</v>
      </c>
      <c r="I169" s="246" t="n">
        <v>99</v>
      </c>
      <c r="J169" s="246" t="n">
        <v>61</v>
      </c>
      <c r="K169" s="242" t="s">
        <v>256</v>
      </c>
    </row>
    <row r="170" customFormat="false" ht="13.5" hidden="false" customHeight="false" outlineLevel="0" collapsed="false">
      <c r="A170" s="239" t="s">
        <v>63</v>
      </c>
      <c r="B170" s="240" t="s">
        <v>255</v>
      </c>
      <c r="C170" s="247" t="n">
        <v>870</v>
      </c>
      <c r="D170" s="247" t="n">
        <v>275</v>
      </c>
      <c r="E170" s="247" t="n">
        <v>595</v>
      </c>
      <c r="F170" s="247" t="n">
        <v>378</v>
      </c>
      <c r="G170" s="247" t="n">
        <v>861</v>
      </c>
      <c r="H170" s="247" t="n">
        <v>267</v>
      </c>
      <c r="I170" s="247" t="n">
        <v>594</v>
      </c>
      <c r="J170" s="247" t="n">
        <v>384</v>
      </c>
      <c r="K170" s="224" t="s">
        <v>256</v>
      </c>
    </row>
    <row r="171" customFormat="false" ht="13.5" hidden="false" customHeight="false" outlineLevel="0" collapsed="false">
      <c r="A171" s="239"/>
      <c r="B171" s="243" t="s">
        <v>257</v>
      </c>
      <c r="C171" s="247" t="n">
        <v>45</v>
      </c>
      <c r="D171" s="247" t="n">
        <v>31</v>
      </c>
      <c r="E171" s="247" t="n">
        <v>14</v>
      </c>
      <c r="F171" s="247" t="n">
        <v>9</v>
      </c>
      <c r="G171" s="247" t="n">
        <v>21</v>
      </c>
      <c r="H171" s="247" t="n">
        <v>8</v>
      </c>
      <c r="I171" s="247" t="n">
        <v>13</v>
      </c>
      <c r="J171" s="247" t="n">
        <v>7</v>
      </c>
      <c r="K171" s="224" t="s">
        <v>256</v>
      </c>
    </row>
    <row r="172" customFormat="false" ht="13.5" hidden="false" customHeight="false" outlineLevel="0" collapsed="false">
      <c r="A172" s="239"/>
      <c r="B172" s="243" t="s">
        <v>258</v>
      </c>
      <c r="C172" s="247" t="n">
        <v>183</v>
      </c>
      <c r="D172" s="247" t="n">
        <v>103</v>
      </c>
      <c r="E172" s="247" t="n">
        <v>80</v>
      </c>
      <c r="F172" s="247" t="n">
        <v>56</v>
      </c>
      <c r="G172" s="247" t="n">
        <v>101</v>
      </c>
      <c r="H172" s="247" t="n">
        <v>55</v>
      </c>
      <c r="I172" s="247" t="n">
        <v>46</v>
      </c>
      <c r="J172" s="247" t="n">
        <v>28</v>
      </c>
    </row>
    <row r="173" customFormat="false" ht="13.5" hidden="false" customHeight="false" outlineLevel="0" collapsed="false">
      <c r="A173" s="239"/>
      <c r="B173" s="245" t="s">
        <v>238</v>
      </c>
      <c r="C173" s="249" t="n">
        <v>56</v>
      </c>
      <c r="D173" s="249" t="n">
        <v>8</v>
      </c>
      <c r="E173" s="249" t="n">
        <v>48</v>
      </c>
      <c r="F173" s="249" t="n">
        <v>28</v>
      </c>
      <c r="G173" s="249" t="n">
        <v>46</v>
      </c>
      <c r="H173" s="249" t="n">
        <v>6</v>
      </c>
      <c r="I173" s="249" t="n">
        <v>40</v>
      </c>
      <c r="J173" s="249" t="n">
        <v>24</v>
      </c>
      <c r="K173" s="224" t="s">
        <v>256</v>
      </c>
    </row>
    <row r="174" customFormat="false" ht="13.5" hidden="false" customHeight="false" outlineLevel="0" collapsed="false">
      <c r="A174" s="239" t="s">
        <v>64</v>
      </c>
      <c r="B174" s="240" t="s">
        <v>255</v>
      </c>
      <c r="C174" s="247" t="n">
        <v>56</v>
      </c>
      <c r="D174" s="247" t="n">
        <v>15</v>
      </c>
      <c r="E174" s="247" t="n">
        <v>41</v>
      </c>
      <c r="F174" s="247" t="n">
        <v>12</v>
      </c>
      <c r="G174" s="247" t="n">
        <v>63</v>
      </c>
      <c r="H174" s="247" t="n">
        <v>24</v>
      </c>
      <c r="I174" s="247" t="n">
        <v>39</v>
      </c>
      <c r="J174" s="247" t="n">
        <v>21</v>
      </c>
      <c r="K174" s="224" t="s">
        <v>256</v>
      </c>
    </row>
    <row r="175" customFormat="false" ht="13.5" hidden="false" customHeight="false" outlineLevel="0" collapsed="false">
      <c r="A175" s="239"/>
      <c r="B175" s="243" t="s">
        <v>257</v>
      </c>
      <c r="C175" s="247" t="n">
        <v>8</v>
      </c>
      <c r="D175" s="247" t="n">
        <v>4</v>
      </c>
      <c r="E175" s="247" t="n">
        <v>4</v>
      </c>
      <c r="F175" s="247" t="n">
        <v>2</v>
      </c>
      <c r="G175" s="247" t="n">
        <v>3</v>
      </c>
      <c r="H175" s="247" t="n">
        <v>1</v>
      </c>
      <c r="I175" s="247" t="n">
        <v>2</v>
      </c>
      <c r="J175" s="247" t="n">
        <v>1</v>
      </c>
      <c r="K175" s="224" t="s">
        <v>256</v>
      </c>
    </row>
    <row r="176" customFormat="false" ht="13.5" hidden="false" customHeight="false" outlineLevel="0" collapsed="false">
      <c r="A176" s="239"/>
      <c r="B176" s="243" t="s">
        <v>258</v>
      </c>
      <c r="C176" s="247" t="n">
        <v>7</v>
      </c>
      <c r="D176" s="247" t="n">
        <v>1</v>
      </c>
      <c r="E176" s="247" t="n">
        <v>6</v>
      </c>
      <c r="F176" s="247" t="n">
        <v>2</v>
      </c>
      <c r="G176" s="247" t="n">
        <v>10</v>
      </c>
      <c r="H176" s="247" t="n">
        <v>4</v>
      </c>
      <c r="I176" s="247" t="n">
        <v>6</v>
      </c>
      <c r="J176" s="247" t="n">
        <v>3</v>
      </c>
    </row>
    <row r="177" customFormat="false" ht="13.5" hidden="false" customHeight="false" outlineLevel="0" collapsed="false">
      <c r="A177" s="239"/>
      <c r="B177" s="245" t="s">
        <v>238</v>
      </c>
      <c r="C177" s="249" t="n">
        <v>9</v>
      </c>
      <c r="D177" s="249" t="n">
        <v>6</v>
      </c>
      <c r="E177" s="249" t="n">
        <v>3</v>
      </c>
      <c r="F177" s="249" t="n">
        <v>1</v>
      </c>
      <c r="G177" s="249" t="n">
        <v>7</v>
      </c>
      <c r="H177" s="249" t="n">
        <v>4</v>
      </c>
      <c r="I177" s="249" t="n">
        <v>3</v>
      </c>
      <c r="J177" s="249" t="n">
        <v>2</v>
      </c>
      <c r="K177" s="224" t="s">
        <v>256</v>
      </c>
    </row>
    <row r="178" customFormat="false" ht="13.5" hidden="false" customHeight="false" outlineLevel="0" collapsed="false">
      <c r="A178" s="239" t="s">
        <v>65</v>
      </c>
      <c r="B178" s="240" t="s">
        <v>255</v>
      </c>
      <c r="C178" s="247" t="n">
        <v>516</v>
      </c>
      <c r="D178" s="247" t="n">
        <v>148</v>
      </c>
      <c r="E178" s="247" t="n">
        <v>368</v>
      </c>
      <c r="F178" s="247" t="n">
        <v>244</v>
      </c>
      <c r="G178" s="247" t="n">
        <v>624</v>
      </c>
      <c r="H178" s="247" t="n">
        <v>158</v>
      </c>
      <c r="I178" s="247" t="n">
        <v>466</v>
      </c>
      <c r="J178" s="247" t="n">
        <v>352</v>
      </c>
      <c r="K178" s="224" t="s">
        <v>256</v>
      </c>
    </row>
    <row r="179" customFormat="false" ht="13.5" hidden="false" customHeight="false" outlineLevel="0" collapsed="false">
      <c r="A179" s="239"/>
      <c r="B179" s="243" t="s">
        <v>257</v>
      </c>
      <c r="C179" s="247" t="n">
        <v>27</v>
      </c>
      <c r="D179" s="247" t="n">
        <v>20</v>
      </c>
      <c r="E179" s="247" t="n">
        <v>7</v>
      </c>
      <c r="F179" s="247" t="n">
        <v>4</v>
      </c>
      <c r="G179" s="247" t="n">
        <v>9</v>
      </c>
      <c r="H179" s="247" t="n">
        <v>3</v>
      </c>
      <c r="I179" s="247" t="n">
        <v>6</v>
      </c>
      <c r="J179" s="247" t="n">
        <v>4</v>
      </c>
      <c r="K179" s="224" t="s">
        <v>256</v>
      </c>
    </row>
    <row r="180" customFormat="false" ht="13.5" hidden="false" customHeight="false" outlineLevel="0" collapsed="false">
      <c r="A180" s="239"/>
      <c r="B180" s="243" t="s">
        <v>258</v>
      </c>
      <c r="C180" s="247" t="n">
        <v>95</v>
      </c>
      <c r="D180" s="247" t="n">
        <v>59</v>
      </c>
      <c r="E180" s="247" t="n">
        <v>36</v>
      </c>
      <c r="F180" s="247" t="n">
        <v>25</v>
      </c>
      <c r="G180" s="247" t="n">
        <v>56</v>
      </c>
      <c r="H180" s="247" t="n">
        <v>30</v>
      </c>
      <c r="I180" s="247" t="n">
        <v>26</v>
      </c>
      <c r="J180" s="247" t="n">
        <v>20</v>
      </c>
    </row>
    <row r="181" customFormat="false" ht="13.5" hidden="false" customHeight="false" outlineLevel="0" collapsed="false">
      <c r="A181" s="239"/>
      <c r="B181" s="245" t="s">
        <v>238</v>
      </c>
      <c r="C181" s="249" t="n">
        <v>32</v>
      </c>
      <c r="D181" s="249" t="n">
        <v>6</v>
      </c>
      <c r="E181" s="249" t="n">
        <v>26</v>
      </c>
      <c r="F181" s="249" t="n">
        <v>21</v>
      </c>
      <c r="G181" s="249" t="n">
        <v>44</v>
      </c>
      <c r="H181" s="249" t="n">
        <v>8</v>
      </c>
      <c r="I181" s="249" t="n">
        <v>36</v>
      </c>
      <c r="J181" s="249" t="n">
        <v>24</v>
      </c>
      <c r="K181" s="224" t="s">
        <v>256</v>
      </c>
    </row>
    <row r="182" customFormat="false" ht="13.5" hidden="false" customHeight="false" outlineLevel="0" collapsed="false">
      <c r="A182" s="239" t="s">
        <v>66</v>
      </c>
      <c r="B182" s="240" t="s">
        <v>255</v>
      </c>
      <c r="C182" s="247" t="n">
        <v>99</v>
      </c>
      <c r="D182" s="247" t="n">
        <v>26</v>
      </c>
      <c r="E182" s="247" t="n">
        <v>73</v>
      </c>
      <c r="F182" s="247" t="n">
        <v>37</v>
      </c>
      <c r="G182" s="247" t="n">
        <v>88</v>
      </c>
      <c r="H182" s="247" t="n">
        <v>32</v>
      </c>
      <c r="I182" s="247" t="n">
        <v>56</v>
      </c>
      <c r="J182" s="247" t="n">
        <v>28</v>
      </c>
      <c r="K182" s="224" t="s">
        <v>256</v>
      </c>
    </row>
    <row r="183" customFormat="false" ht="13.5" hidden="false" customHeight="false" outlineLevel="0" collapsed="false">
      <c r="A183" s="239"/>
      <c r="B183" s="243" t="s">
        <v>257</v>
      </c>
      <c r="C183" s="247" t="n">
        <v>12</v>
      </c>
      <c r="D183" s="247" t="n">
        <v>5</v>
      </c>
      <c r="E183" s="247" t="n">
        <v>7</v>
      </c>
      <c r="F183" s="247" t="n">
        <v>5</v>
      </c>
      <c r="G183" s="247" t="n">
        <v>2</v>
      </c>
      <c r="H183" s="247" t="n">
        <v>1</v>
      </c>
      <c r="I183" s="247" t="n">
        <v>1</v>
      </c>
      <c r="J183" s="248" t="s">
        <v>27</v>
      </c>
      <c r="K183" s="224" t="s">
        <v>256</v>
      </c>
    </row>
    <row r="184" customFormat="false" ht="13.5" hidden="false" customHeight="false" outlineLevel="0" collapsed="false">
      <c r="A184" s="239"/>
      <c r="B184" s="243" t="s">
        <v>258</v>
      </c>
      <c r="C184" s="247" t="n">
        <v>28</v>
      </c>
      <c r="D184" s="247" t="n">
        <v>9</v>
      </c>
      <c r="E184" s="247" t="n">
        <v>19</v>
      </c>
      <c r="F184" s="247" t="n">
        <v>11</v>
      </c>
      <c r="G184" s="247" t="n">
        <v>7</v>
      </c>
      <c r="H184" s="247" t="n">
        <v>3</v>
      </c>
      <c r="I184" s="247" t="n">
        <v>4</v>
      </c>
      <c r="J184" s="247" t="n">
        <v>4</v>
      </c>
    </row>
    <row r="185" customFormat="false" ht="13.5" hidden="false" customHeight="false" outlineLevel="0" collapsed="false">
      <c r="A185" s="239"/>
      <c r="B185" s="245" t="s">
        <v>238</v>
      </c>
      <c r="C185" s="249" t="n">
        <v>13</v>
      </c>
      <c r="D185" s="249" t="n">
        <v>1</v>
      </c>
      <c r="E185" s="249" t="n">
        <v>12</v>
      </c>
      <c r="F185" s="249" t="n">
        <v>2</v>
      </c>
      <c r="G185" s="249" t="n">
        <v>15</v>
      </c>
      <c r="H185" s="249" t="n">
        <v>4</v>
      </c>
      <c r="I185" s="249" t="n">
        <v>11</v>
      </c>
      <c r="J185" s="249" t="n">
        <v>4</v>
      </c>
      <c r="K185" s="224" t="s">
        <v>256</v>
      </c>
    </row>
    <row r="186" customFormat="false" ht="13.5" hidden="false" customHeight="false" outlineLevel="0" collapsed="false">
      <c r="A186" s="239" t="s">
        <v>67</v>
      </c>
      <c r="B186" s="240" t="s">
        <v>255</v>
      </c>
      <c r="C186" s="247" t="n">
        <v>96</v>
      </c>
      <c r="D186" s="247" t="n">
        <v>19</v>
      </c>
      <c r="E186" s="247" t="n">
        <v>77</v>
      </c>
      <c r="F186" s="247" t="n">
        <v>42</v>
      </c>
      <c r="G186" s="247" t="n">
        <v>80</v>
      </c>
      <c r="H186" s="247" t="n">
        <v>22</v>
      </c>
      <c r="I186" s="247" t="n">
        <v>58</v>
      </c>
      <c r="J186" s="247" t="n">
        <v>33</v>
      </c>
      <c r="K186" s="224" t="s">
        <v>256</v>
      </c>
    </row>
    <row r="187" customFormat="false" ht="13.5" hidden="false" customHeight="false" outlineLevel="0" collapsed="false">
      <c r="A187" s="239"/>
      <c r="B187" s="243" t="s">
        <v>257</v>
      </c>
      <c r="C187" s="247" t="n">
        <v>6</v>
      </c>
      <c r="D187" s="247" t="n">
        <v>4</v>
      </c>
      <c r="E187" s="247" t="n">
        <v>2</v>
      </c>
      <c r="F187" s="247" t="n">
        <v>2</v>
      </c>
      <c r="G187" s="247" t="n">
        <v>2</v>
      </c>
      <c r="H187" s="248" t="s">
        <v>27</v>
      </c>
      <c r="I187" s="247" t="n">
        <v>2</v>
      </c>
      <c r="J187" s="248" t="s">
        <v>27</v>
      </c>
      <c r="K187" s="224" t="s">
        <v>256</v>
      </c>
    </row>
    <row r="188" customFormat="false" ht="13.5" hidden="false" customHeight="false" outlineLevel="0" collapsed="false">
      <c r="A188" s="239"/>
      <c r="B188" s="243" t="s">
        <v>258</v>
      </c>
      <c r="C188" s="247" t="n">
        <v>15</v>
      </c>
      <c r="D188" s="247" t="n">
        <v>6</v>
      </c>
      <c r="E188" s="247" t="n">
        <v>9</v>
      </c>
      <c r="F188" s="247" t="n">
        <v>9</v>
      </c>
      <c r="G188" s="247" t="n">
        <v>11</v>
      </c>
      <c r="H188" s="247" t="n">
        <v>5</v>
      </c>
      <c r="I188" s="247" t="n">
        <v>6</v>
      </c>
      <c r="J188" s="247" t="n">
        <v>3</v>
      </c>
    </row>
    <row r="189" customFormat="false" ht="13.5" hidden="false" customHeight="false" outlineLevel="0" collapsed="false">
      <c r="A189" s="239"/>
      <c r="B189" s="245" t="s">
        <v>238</v>
      </c>
      <c r="C189" s="249" t="n">
        <v>9</v>
      </c>
      <c r="D189" s="249" t="n">
        <v>3</v>
      </c>
      <c r="E189" s="249" t="n">
        <v>6</v>
      </c>
      <c r="F189" s="249" t="n">
        <v>5</v>
      </c>
      <c r="G189" s="249" t="n">
        <v>10</v>
      </c>
      <c r="H189" s="249" t="n">
        <v>1</v>
      </c>
      <c r="I189" s="249" t="n">
        <v>9</v>
      </c>
      <c r="J189" s="249" t="n">
        <v>7</v>
      </c>
      <c r="K189" s="224" t="s">
        <v>256</v>
      </c>
    </row>
    <row r="190" s="242" customFormat="true" ht="13.5" hidden="false" customHeight="false" outlineLevel="0" collapsed="false">
      <c r="A190" s="239" t="s">
        <v>292</v>
      </c>
      <c r="B190" s="240" t="s">
        <v>255</v>
      </c>
      <c r="C190" s="244" t="n">
        <v>2014</v>
      </c>
      <c r="D190" s="244" t="n">
        <v>585</v>
      </c>
      <c r="E190" s="244" t="n">
        <v>1429</v>
      </c>
      <c r="F190" s="244" t="n">
        <v>624</v>
      </c>
      <c r="G190" s="244" t="n">
        <v>1908</v>
      </c>
      <c r="H190" s="244" t="n">
        <v>539</v>
      </c>
      <c r="I190" s="244" t="n">
        <v>1369</v>
      </c>
      <c r="J190" s="244" t="n">
        <v>543</v>
      </c>
      <c r="K190" s="242" t="s">
        <v>256</v>
      </c>
    </row>
    <row r="191" s="242" customFormat="true" ht="13.5" hidden="false" customHeight="false" outlineLevel="0" collapsed="false">
      <c r="A191" s="239"/>
      <c r="B191" s="243" t="s">
        <v>257</v>
      </c>
      <c r="C191" s="244" t="n">
        <v>139</v>
      </c>
      <c r="D191" s="244" t="n">
        <v>87</v>
      </c>
      <c r="E191" s="244" t="n">
        <v>52</v>
      </c>
      <c r="F191" s="244" t="n">
        <v>18</v>
      </c>
      <c r="G191" s="244" t="n">
        <v>52</v>
      </c>
      <c r="H191" s="244" t="n">
        <v>17</v>
      </c>
      <c r="I191" s="244" t="n">
        <v>35</v>
      </c>
      <c r="J191" s="244" t="n">
        <v>11</v>
      </c>
      <c r="K191" s="242" t="s">
        <v>256</v>
      </c>
    </row>
    <row r="192" s="242" customFormat="true" ht="13.5" hidden="false" customHeight="false" outlineLevel="0" collapsed="false">
      <c r="A192" s="239"/>
      <c r="B192" s="243" t="s">
        <v>258</v>
      </c>
      <c r="C192" s="244" t="n">
        <v>361</v>
      </c>
      <c r="D192" s="244" t="n">
        <v>155</v>
      </c>
      <c r="E192" s="244" t="n">
        <v>206</v>
      </c>
      <c r="F192" s="244" t="n">
        <v>118</v>
      </c>
      <c r="G192" s="244" t="n">
        <v>268</v>
      </c>
      <c r="H192" s="244" t="n">
        <v>101</v>
      </c>
      <c r="I192" s="244" t="n">
        <v>167</v>
      </c>
      <c r="J192" s="244" t="n">
        <v>73</v>
      </c>
    </row>
    <row r="193" s="242" customFormat="true" ht="13.5" hidden="false" customHeight="false" outlineLevel="0" collapsed="false">
      <c r="A193" s="239"/>
      <c r="B193" s="245" t="s">
        <v>238</v>
      </c>
      <c r="C193" s="246" t="n">
        <v>178</v>
      </c>
      <c r="D193" s="246" t="n">
        <v>36</v>
      </c>
      <c r="E193" s="246" t="n">
        <v>142</v>
      </c>
      <c r="F193" s="246" t="n">
        <v>40</v>
      </c>
      <c r="G193" s="246" t="n">
        <v>178</v>
      </c>
      <c r="H193" s="246" t="n">
        <v>51</v>
      </c>
      <c r="I193" s="246" t="n">
        <v>127</v>
      </c>
      <c r="J193" s="246" t="n">
        <v>27</v>
      </c>
      <c r="K193" s="242" t="s">
        <v>256</v>
      </c>
    </row>
    <row r="194" customFormat="false" ht="13.5" hidden="false" customHeight="false" outlineLevel="0" collapsed="false">
      <c r="A194" s="239" t="s">
        <v>69</v>
      </c>
      <c r="B194" s="240" t="s">
        <v>255</v>
      </c>
      <c r="C194" s="247" t="n">
        <v>220</v>
      </c>
      <c r="D194" s="247" t="n">
        <v>59</v>
      </c>
      <c r="E194" s="247" t="n">
        <v>161</v>
      </c>
      <c r="F194" s="247" t="n">
        <v>71</v>
      </c>
      <c r="G194" s="247" t="n">
        <v>205</v>
      </c>
      <c r="H194" s="247" t="n">
        <v>52</v>
      </c>
      <c r="I194" s="247" t="n">
        <v>153</v>
      </c>
      <c r="J194" s="247" t="n">
        <v>62</v>
      </c>
      <c r="K194" s="224" t="s">
        <v>256</v>
      </c>
    </row>
    <row r="195" customFormat="false" ht="13.5" hidden="false" customHeight="false" outlineLevel="0" collapsed="false">
      <c r="A195" s="239"/>
      <c r="B195" s="243" t="s">
        <v>257</v>
      </c>
      <c r="C195" s="247" t="n">
        <v>18</v>
      </c>
      <c r="D195" s="247" t="n">
        <v>11</v>
      </c>
      <c r="E195" s="247" t="n">
        <v>7</v>
      </c>
      <c r="F195" s="247" t="n">
        <v>3</v>
      </c>
      <c r="G195" s="247" t="n">
        <v>4</v>
      </c>
      <c r="H195" s="247" t="n">
        <v>1</v>
      </c>
      <c r="I195" s="247" t="n">
        <v>3</v>
      </c>
      <c r="J195" s="247" t="n">
        <v>1</v>
      </c>
      <c r="K195" s="224" t="s">
        <v>256</v>
      </c>
    </row>
    <row r="196" customFormat="false" ht="13.5" hidden="false" customHeight="false" outlineLevel="0" collapsed="false">
      <c r="A196" s="239"/>
      <c r="B196" s="243" t="s">
        <v>258</v>
      </c>
      <c r="C196" s="247" t="n">
        <v>50</v>
      </c>
      <c r="D196" s="247" t="n">
        <v>20</v>
      </c>
      <c r="E196" s="247" t="n">
        <v>30</v>
      </c>
      <c r="F196" s="247" t="n">
        <v>20</v>
      </c>
      <c r="G196" s="247" t="n">
        <v>34</v>
      </c>
      <c r="H196" s="247" t="n">
        <v>15</v>
      </c>
      <c r="I196" s="247" t="n">
        <v>19</v>
      </c>
      <c r="J196" s="247" t="n">
        <v>8</v>
      </c>
    </row>
    <row r="197" customFormat="false" ht="13.5" hidden="false" customHeight="false" outlineLevel="0" collapsed="false">
      <c r="A197" s="239"/>
      <c r="B197" s="245" t="s">
        <v>238</v>
      </c>
      <c r="C197" s="249" t="n">
        <v>22</v>
      </c>
      <c r="D197" s="249" t="n">
        <v>4</v>
      </c>
      <c r="E197" s="249" t="n">
        <v>18</v>
      </c>
      <c r="F197" s="249" t="n">
        <v>4</v>
      </c>
      <c r="G197" s="249" t="n">
        <v>27</v>
      </c>
      <c r="H197" s="249" t="n">
        <v>7</v>
      </c>
      <c r="I197" s="249" t="n">
        <v>20</v>
      </c>
      <c r="J197" s="249" t="n">
        <v>6</v>
      </c>
      <c r="K197" s="224" t="s">
        <v>256</v>
      </c>
    </row>
    <row r="198" customFormat="false" ht="13.5" hidden="false" customHeight="false" outlineLevel="0" collapsed="false">
      <c r="A198" s="239" t="s">
        <v>70</v>
      </c>
      <c r="B198" s="240" t="s">
        <v>255</v>
      </c>
      <c r="C198" s="247" t="n">
        <v>446</v>
      </c>
      <c r="D198" s="247" t="n">
        <v>122</v>
      </c>
      <c r="E198" s="247" t="n">
        <v>324</v>
      </c>
      <c r="F198" s="247" t="n">
        <v>143</v>
      </c>
      <c r="G198" s="247" t="n">
        <v>469</v>
      </c>
      <c r="H198" s="247" t="n">
        <v>112</v>
      </c>
      <c r="I198" s="247" t="n">
        <v>357</v>
      </c>
      <c r="J198" s="247" t="n">
        <v>147</v>
      </c>
      <c r="K198" s="224" t="s">
        <v>256</v>
      </c>
    </row>
    <row r="199" customFormat="false" ht="13.5" hidden="false" customHeight="false" outlineLevel="0" collapsed="false">
      <c r="A199" s="239"/>
      <c r="B199" s="243" t="s">
        <v>257</v>
      </c>
      <c r="C199" s="247" t="n">
        <v>32</v>
      </c>
      <c r="D199" s="247" t="n">
        <v>17</v>
      </c>
      <c r="E199" s="247" t="n">
        <v>15</v>
      </c>
      <c r="F199" s="247" t="n">
        <v>1</v>
      </c>
      <c r="G199" s="247" t="n">
        <v>11</v>
      </c>
      <c r="H199" s="247" t="n">
        <v>3</v>
      </c>
      <c r="I199" s="247" t="n">
        <v>8</v>
      </c>
      <c r="J199" s="247" t="n">
        <v>2</v>
      </c>
      <c r="K199" s="224" t="s">
        <v>256</v>
      </c>
    </row>
    <row r="200" customFormat="false" ht="13.5" hidden="false" customHeight="false" outlineLevel="0" collapsed="false">
      <c r="A200" s="239"/>
      <c r="B200" s="243" t="s">
        <v>258</v>
      </c>
      <c r="C200" s="247" t="n">
        <v>77</v>
      </c>
      <c r="D200" s="247" t="n">
        <v>40</v>
      </c>
      <c r="E200" s="247" t="n">
        <v>37</v>
      </c>
      <c r="F200" s="247" t="n">
        <v>19</v>
      </c>
      <c r="G200" s="247" t="n">
        <v>67</v>
      </c>
      <c r="H200" s="247" t="n">
        <v>22</v>
      </c>
      <c r="I200" s="247" t="n">
        <v>45</v>
      </c>
      <c r="J200" s="247" t="n">
        <v>21</v>
      </c>
    </row>
    <row r="201" customFormat="false" ht="13.5" hidden="false" customHeight="false" outlineLevel="0" collapsed="false">
      <c r="A201" s="239"/>
      <c r="B201" s="245" t="s">
        <v>238</v>
      </c>
      <c r="C201" s="249" t="n">
        <v>26</v>
      </c>
      <c r="D201" s="249" t="n">
        <v>1</v>
      </c>
      <c r="E201" s="249" t="n">
        <v>25</v>
      </c>
      <c r="F201" s="249" t="n">
        <v>7</v>
      </c>
      <c r="G201" s="249" t="n">
        <v>30</v>
      </c>
      <c r="H201" s="249" t="n">
        <v>4</v>
      </c>
      <c r="I201" s="249" t="n">
        <v>26</v>
      </c>
      <c r="J201" s="249" t="n">
        <v>4</v>
      </c>
      <c r="K201" s="224" t="s">
        <v>256</v>
      </c>
    </row>
    <row r="202" customFormat="false" ht="13.5" hidden="false" customHeight="false" outlineLevel="0" collapsed="false">
      <c r="A202" s="239" t="s">
        <v>71</v>
      </c>
      <c r="B202" s="240" t="s">
        <v>255</v>
      </c>
      <c r="C202" s="247" t="n">
        <v>200</v>
      </c>
      <c r="D202" s="247" t="n">
        <v>54</v>
      </c>
      <c r="E202" s="247" t="n">
        <v>146</v>
      </c>
      <c r="F202" s="247" t="n">
        <v>59</v>
      </c>
      <c r="G202" s="247" t="n">
        <v>178</v>
      </c>
      <c r="H202" s="247" t="n">
        <v>47</v>
      </c>
      <c r="I202" s="247" t="n">
        <v>131</v>
      </c>
      <c r="J202" s="247" t="n">
        <v>40</v>
      </c>
      <c r="K202" s="224" t="s">
        <v>256</v>
      </c>
    </row>
    <row r="203" customFormat="false" ht="13.5" hidden="false" customHeight="false" outlineLevel="0" collapsed="false">
      <c r="A203" s="239"/>
      <c r="B203" s="243" t="s">
        <v>257</v>
      </c>
      <c r="C203" s="247" t="n">
        <v>15</v>
      </c>
      <c r="D203" s="247" t="n">
        <v>12</v>
      </c>
      <c r="E203" s="247" t="n">
        <v>3</v>
      </c>
      <c r="F203" s="247" t="n">
        <v>1</v>
      </c>
      <c r="G203" s="247" t="n">
        <v>6</v>
      </c>
      <c r="H203" s="247" t="n">
        <v>3</v>
      </c>
      <c r="I203" s="247" t="n">
        <v>3</v>
      </c>
      <c r="J203" s="247" t="n">
        <v>1</v>
      </c>
      <c r="K203" s="224" t="s">
        <v>256</v>
      </c>
    </row>
    <row r="204" customFormat="false" ht="13.5" hidden="false" customHeight="false" outlineLevel="0" collapsed="false">
      <c r="A204" s="239"/>
      <c r="B204" s="243" t="s">
        <v>258</v>
      </c>
      <c r="C204" s="247" t="n">
        <v>33</v>
      </c>
      <c r="D204" s="247" t="n">
        <v>12</v>
      </c>
      <c r="E204" s="247" t="n">
        <v>21</v>
      </c>
      <c r="F204" s="247" t="n">
        <v>14</v>
      </c>
      <c r="G204" s="247" t="n">
        <v>31</v>
      </c>
      <c r="H204" s="247" t="n">
        <v>12</v>
      </c>
      <c r="I204" s="247" t="n">
        <v>19</v>
      </c>
      <c r="J204" s="247" t="n">
        <v>10</v>
      </c>
    </row>
    <row r="205" customFormat="false" ht="13.5" hidden="false" customHeight="false" outlineLevel="0" collapsed="false">
      <c r="A205" s="239"/>
      <c r="B205" s="245" t="s">
        <v>238</v>
      </c>
      <c r="C205" s="249" t="n">
        <v>21</v>
      </c>
      <c r="D205" s="249" t="n">
        <v>5</v>
      </c>
      <c r="E205" s="249" t="n">
        <v>16</v>
      </c>
      <c r="F205" s="249" t="n">
        <v>3</v>
      </c>
      <c r="G205" s="249" t="n">
        <v>26</v>
      </c>
      <c r="H205" s="249" t="n">
        <v>8</v>
      </c>
      <c r="I205" s="249" t="n">
        <v>18</v>
      </c>
      <c r="J205" s="249" t="n">
        <v>4</v>
      </c>
      <c r="K205" s="224" t="s">
        <v>256</v>
      </c>
    </row>
    <row r="206" customFormat="false" ht="15.75" hidden="false" customHeight="true" outlineLevel="0" collapsed="false">
      <c r="A206" s="268"/>
      <c r="C206" s="257"/>
      <c r="D206" s="257"/>
      <c r="E206" s="257"/>
      <c r="F206" s="257"/>
      <c r="G206" s="257"/>
      <c r="H206" s="257"/>
      <c r="I206" s="257"/>
      <c r="J206" s="257"/>
    </row>
    <row r="207" customFormat="false" ht="25.5" hidden="false" customHeight="true" outlineLevel="0" collapsed="false">
      <c r="A207" s="258"/>
      <c r="B207" s="228" t="s">
        <v>246</v>
      </c>
      <c r="C207" s="259"/>
      <c r="D207" s="230" t="s">
        <v>247</v>
      </c>
      <c r="E207" s="229"/>
      <c r="F207" s="231"/>
      <c r="G207" s="229"/>
      <c r="H207" s="230" t="s">
        <v>248</v>
      </c>
      <c r="I207" s="229"/>
      <c r="J207" s="260"/>
    </row>
    <row r="208" customFormat="false" ht="5.25" hidden="false" customHeight="true" outlineLevel="0" collapsed="false">
      <c r="A208" s="261"/>
      <c r="B208" s="228"/>
      <c r="C208" s="262"/>
      <c r="D208" s="262"/>
      <c r="E208" s="270"/>
      <c r="F208" s="271"/>
      <c r="G208" s="262"/>
      <c r="H208" s="262"/>
      <c r="I208" s="270"/>
      <c r="J208" s="263"/>
    </row>
    <row r="209" customFormat="false" ht="22.5" hidden="false" customHeight="true" outlineLevel="0" collapsed="false">
      <c r="A209" s="264"/>
      <c r="B209" s="228"/>
      <c r="C209" s="265" t="s">
        <v>140</v>
      </c>
      <c r="D209" s="265" t="s">
        <v>249</v>
      </c>
      <c r="E209" s="265" t="s">
        <v>250</v>
      </c>
      <c r="F209" s="266" t="s">
        <v>251</v>
      </c>
      <c r="G209" s="265" t="s">
        <v>140</v>
      </c>
      <c r="H209" s="265" t="s">
        <v>252</v>
      </c>
      <c r="I209" s="265" t="s">
        <v>253</v>
      </c>
      <c r="J209" s="266" t="s">
        <v>251</v>
      </c>
    </row>
    <row r="210" customFormat="false" ht="13.5" hidden="false" customHeight="false" outlineLevel="0" collapsed="false">
      <c r="A210" s="239" t="s">
        <v>72</v>
      </c>
      <c r="B210" s="240" t="s">
        <v>255</v>
      </c>
      <c r="C210" s="251" t="n">
        <v>462</v>
      </c>
      <c r="D210" s="251" t="n">
        <v>149</v>
      </c>
      <c r="E210" s="251" t="n">
        <v>313</v>
      </c>
      <c r="F210" s="251" t="n">
        <v>137</v>
      </c>
      <c r="G210" s="251" t="n">
        <v>420</v>
      </c>
      <c r="H210" s="251" t="n">
        <v>125</v>
      </c>
      <c r="I210" s="251" t="n">
        <v>295</v>
      </c>
      <c r="J210" s="251" t="n">
        <v>138</v>
      </c>
      <c r="K210" s="224" t="s">
        <v>256</v>
      </c>
    </row>
    <row r="211" customFormat="false" ht="13.5" hidden="false" customHeight="false" outlineLevel="0" collapsed="false">
      <c r="A211" s="239"/>
      <c r="B211" s="243" t="s">
        <v>257</v>
      </c>
      <c r="C211" s="247" t="n">
        <v>36</v>
      </c>
      <c r="D211" s="247" t="n">
        <v>26</v>
      </c>
      <c r="E211" s="247" t="n">
        <v>10</v>
      </c>
      <c r="F211" s="247" t="n">
        <v>6</v>
      </c>
      <c r="G211" s="247" t="n">
        <v>13</v>
      </c>
      <c r="H211" s="247" t="n">
        <v>5</v>
      </c>
      <c r="I211" s="247" t="n">
        <v>8</v>
      </c>
      <c r="J211" s="247" t="n">
        <v>5</v>
      </c>
      <c r="K211" s="224" t="s">
        <v>256</v>
      </c>
    </row>
    <row r="212" customFormat="false" ht="13.5" hidden="false" customHeight="false" outlineLevel="0" collapsed="false">
      <c r="A212" s="239"/>
      <c r="B212" s="243" t="s">
        <v>258</v>
      </c>
      <c r="C212" s="247" t="n">
        <v>91</v>
      </c>
      <c r="D212" s="247" t="n">
        <v>32</v>
      </c>
      <c r="E212" s="247" t="n">
        <v>59</v>
      </c>
      <c r="F212" s="247" t="n">
        <v>33</v>
      </c>
      <c r="G212" s="247" t="n">
        <v>59</v>
      </c>
      <c r="H212" s="247" t="n">
        <v>25</v>
      </c>
      <c r="I212" s="247" t="n">
        <v>34</v>
      </c>
      <c r="J212" s="247" t="n">
        <v>14</v>
      </c>
    </row>
    <row r="213" customFormat="false" ht="13.5" hidden="false" customHeight="false" outlineLevel="0" collapsed="false">
      <c r="A213" s="239"/>
      <c r="B213" s="245" t="s">
        <v>238</v>
      </c>
      <c r="C213" s="249" t="n">
        <v>35</v>
      </c>
      <c r="D213" s="249" t="n">
        <v>12</v>
      </c>
      <c r="E213" s="249" t="n">
        <v>23</v>
      </c>
      <c r="F213" s="249" t="n">
        <v>9</v>
      </c>
      <c r="G213" s="249" t="n">
        <v>29</v>
      </c>
      <c r="H213" s="249" t="n">
        <v>8</v>
      </c>
      <c r="I213" s="249" t="n">
        <v>21</v>
      </c>
      <c r="J213" s="249" t="n">
        <v>6</v>
      </c>
      <c r="K213" s="224" t="s">
        <v>256</v>
      </c>
    </row>
    <row r="214" customFormat="false" ht="13.5" hidden="false" customHeight="false" outlineLevel="0" collapsed="false">
      <c r="A214" s="239" t="s">
        <v>293</v>
      </c>
      <c r="B214" s="240" t="s">
        <v>255</v>
      </c>
      <c r="C214" s="251" t="n">
        <v>142</v>
      </c>
      <c r="D214" s="251" t="n">
        <v>50</v>
      </c>
      <c r="E214" s="251" t="n">
        <v>92</v>
      </c>
      <c r="F214" s="251" t="n">
        <v>48</v>
      </c>
      <c r="G214" s="251" t="n">
        <v>129</v>
      </c>
      <c r="H214" s="251" t="n">
        <v>49</v>
      </c>
      <c r="I214" s="251" t="n">
        <v>80</v>
      </c>
      <c r="J214" s="251" t="n">
        <v>31</v>
      </c>
      <c r="K214" s="224" t="s">
        <v>256</v>
      </c>
    </row>
    <row r="215" customFormat="false" ht="13.5" hidden="false" customHeight="false" outlineLevel="0" collapsed="false">
      <c r="A215" s="239"/>
      <c r="B215" s="243" t="s">
        <v>257</v>
      </c>
      <c r="C215" s="247" t="n">
        <v>8</v>
      </c>
      <c r="D215" s="247" t="n">
        <v>2</v>
      </c>
      <c r="E215" s="247" t="n">
        <v>6</v>
      </c>
      <c r="F215" s="247" t="n">
        <v>2</v>
      </c>
      <c r="G215" s="247" t="n">
        <v>3</v>
      </c>
      <c r="H215" s="247" t="n">
        <v>1</v>
      </c>
      <c r="I215" s="247" t="n">
        <v>2</v>
      </c>
      <c r="J215" s="247" t="n">
        <v>1</v>
      </c>
      <c r="K215" s="224" t="s">
        <v>256</v>
      </c>
    </row>
    <row r="216" customFormat="false" ht="13.5" hidden="false" customHeight="false" outlineLevel="0" collapsed="false">
      <c r="A216" s="239"/>
      <c r="B216" s="243" t="s">
        <v>258</v>
      </c>
      <c r="C216" s="247" t="n">
        <v>14</v>
      </c>
      <c r="D216" s="247" t="n">
        <v>8</v>
      </c>
      <c r="E216" s="247" t="n">
        <v>6</v>
      </c>
      <c r="F216" s="247" t="n">
        <v>6</v>
      </c>
      <c r="G216" s="247" t="n">
        <v>10</v>
      </c>
      <c r="H216" s="247" t="n">
        <v>2</v>
      </c>
      <c r="I216" s="247" t="n">
        <v>8</v>
      </c>
      <c r="J216" s="247" t="n">
        <v>4</v>
      </c>
    </row>
    <row r="217" customFormat="false" ht="13.5" hidden="false" customHeight="false" outlineLevel="0" collapsed="false">
      <c r="A217" s="239"/>
      <c r="B217" s="245" t="s">
        <v>238</v>
      </c>
      <c r="C217" s="249" t="n">
        <v>12</v>
      </c>
      <c r="D217" s="249" t="n">
        <v>4</v>
      </c>
      <c r="E217" s="249" t="n">
        <v>8</v>
      </c>
      <c r="F217" s="249" t="n">
        <v>4</v>
      </c>
      <c r="G217" s="249" t="n">
        <v>10</v>
      </c>
      <c r="H217" s="249" t="n">
        <v>5</v>
      </c>
      <c r="I217" s="249" t="n">
        <v>5</v>
      </c>
      <c r="J217" s="249" t="n">
        <v>2</v>
      </c>
      <c r="K217" s="224" t="s">
        <v>256</v>
      </c>
    </row>
    <row r="218" customFormat="false" ht="13.5" hidden="false" customHeight="false" outlineLevel="0" collapsed="false">
      <c r="A218" s="239" t="s">
        <v>74</v>
      </c>
      <c r="B218" s="240" t="s">
        <v>255</v>
      </c>
      <c r="C218" s="251" t="n">
        <v>52</v>
      </c>
      <c r="D218" s="251" t="n">
        <v>15</v>
      </c>
      <c r="E218" s="251" t="n">
        <v>37</v>
      </c>
      <c r="F218" s="251" t="n">
        <v>15</v>
      </c>
      <c r="G218" s="251" t="n">
        <v>34</v>
      </c>
      <c r="H218" s="251" t="n">
        <v>11</v>
      </c>
      <c r="I218" s="251" t="n">
        <v>23</v>
      </c>
      <c r="J218" s="251" t="n">
        <v>7</v>
      </c>
      <c r="K218" s="224" t="s">
        <v>256</v>
      </c>
    </row>
    <row r="219" customFormat="false" ht="13.5" hidden="false" customHeight="false" outlineLevel="0" collapsed="false">
      <c r="A219" s="239"/>
      <c r="B219" s="243" t="s">
        <v>257</v>
      </c>
      <c r="C219" s="247" t="n">
        <v>5</v>
      </c>
      <c r="D219" s="247" t="n">
        <v>2</v>
      </c>
      <c r="E219" s="247" t="n">
        <v>3</v>
      </c>
      <c r="F219" s="247" t="n">
        <v>1</v>
      </c>
      <c r="G219" s="247" t="n">
        <v>3</v>
      </c>
      <c r="H219" s="248" t="s">
        <v>27</v>
      </c>
      <c r="I219" s="247" t="n">
        <v>3</v>
      </c>
      <c r="J219" s="248" t="s">
        <v>27</v>
      </c>
      <c r="K219" s="224" t="s">
        <v>256</v>
      </c>
    </row>
    <row r="220" customFormat="false" ht="13.5" hidden="false" customHeight="false" outlineLevel="0" collapsed="false">
      <c r="A220" s="239"/>
      <c r="B220" s="243" t="s">
        <v>258</v>
      </c>
      <c r="C220" s="247" t="n">
        <v>9</v>
      </c>
      <c r="D220" s="247" t="n">
        <v>4</v>
      </c>
      <c r="E220" s="247" t="n">
        <v>5</v>
      </c>
      <c r="F220" s="247" t="n">
        <v>2</v>
      </c>
      <c r="G220" s="247" t="n">
        <v>7</v>
      </c>
      <c r="H220" s="247" t="n">
        <v>1</v>
      </c>
      <c r="I220" s="247" t="n">
        <v>6</v>
      </c>
      <c r="J220" s="247" t="n">
        <v>2</v>
      </c>
    </row>
    <row r="221" customFormat="false" ht="13.5" hidden="false" customHeight="false" outlineLevel="0" collapsed="false">
      <c r="A221" s="239"/>
      <c r="B221" s="245" t="s">
        <v>238</v>
      </c>
      <c r="C221" s="249" t="n">
        <v>3</v>
      </c>
      <c r="D221" s="250" t="s">
        <v>27</v>
      </c>
      <c r="E221" s="249" t="n">
        <v>3</v>
      </c>
      <c r="F221" s="250" t="s">
        <v>27</v>
      </c>
      <c r="G221" s="249" t="n">
        <v>6</v>
      </c>
      <c r="H221" s="249" t="n">
        <v>2</v>
      </c>
      <c r="I221" s="249" t="n">
        <v>4</v>
      </c>
      <c r="J221" s="250" t="s">
        <v>27</v>
      </c>
      <c r="K221" s="224" t="s">
        <v>256</v>
      </c>
    </row>
    <row r="222" customFormat="false" ht="13.5" hidden="false" customHeight="false" outlineLevel="0" collapsed="false">
      <c r="A222" s="239" t="s">
        <v>75</v>
      </c>
      <c r="B222" s="240" t="s">
        <v>255</v>
      </c>
      <c r="C222" s="251" t="n">
        <v>88</v>
      </c>
      <c r="D222" s="251" t="n">
        <v>23</v>
      </c>
      <c r="E222" s="251" t="n">
        <v>65</v>
      </c>
      <c r="F222" s="251" t="n">
        <v>46</v>
      </c>
      <c r="G222" s="251" t="n">
        <v>69</v>
      </c>
      <c r="H222" s="251" t="n">
        <v>24</v>
      </c>
      <c r="I222" s="251" t="n">
        <v>45</v>
      </c>
      <c r="J222" s="251" t="n">
        <v>15</v>
      </c>
      <c r="K222" s="224" t="s">
        <v>256</v>
      </c>
    </row>
    <row r="223" customFormat="false" ht="13.5" hidden="false" customHeight="false" outlineLevel="0" collapsed="false">
      <c r="A223" s="239"/>
      <c r="B223" s="243" t="s">
        <v>257</v>
      </c>
      <c r="C223" s="247" t="n">
        <v>3</v>
      </c>
      <c r="D223" s="248" t="s">
        <v>27</v>
      </c>
      <c r="E223" s="247" t="n">
        <v>3</v>
      </c>
      <c r="F223" s="247" t="n">
        <v>2</v>
      </c>
      <c r="G223" s="247" t="n">
        <v>3</v>
      </c>
      <c r="H223" s="248" t="s">
        <v>27</v>
      </c>
      <c r="I223" s="247" t="n">
        <v>3</v>
      </c>
      <c r="J223" s="248" t="s">
        <v>27</v>
      </c>
      <c r="K223" s="224" t="s">
        <v>256</v>
      </c>
    </row>
    <row r="224" customFormat="false" ht="13.5" hidden="false" customHeight="false" outlineLevel="0" collapsed="false">
      <c r="A224" s="239"/>
      <c r="B224" s="243" t="s">
        <v>258</v>
      </c>
      <c r="C224" s="247" t="n">
        <v>19</v>
      </c>
      <c r="D224" s="247" t="n">
        <v>10</v>
      </c>
      <c r="E224" s="247" t="n">
        <v>9</v>
      </c>
      <c r="F224" s="247" t="n">
        <v>7</v>
      </c>
      <c r="G224" s="247" t="n">
        <v>15</v>
      </c>
      <c r="H224" s="247" t="n">
        <v>8</v>
      </c>
      <c r="I224" s="247" t="n">
        <v>7</v>
      </c>
      <c r="J224" s="247" t="n">
        <v>2</v>
      </c>
      <c r="L224" s="272" t="s">
        <v>294</v>
      </c>
    </row>
    <row r="225" customFormat="false" ht="13.5" hidden="false" customHeight="false" outlineLevel="0" collapsed="false">
      <c r="A225" s="239"/>
      <c r="B225" s="245" t="s">
        <v>238</v>
      </c>
      <c r="C225" s="249" t="n">
        <v>13</v>
      </c>
      <c r="D225" s="249" t="n">
        <v>3</v>
      </c>
      <c r="E225" s="249" t="n">
        <v>10</v>
      </c>
      <c r="F225" s="249" t="n">
        <v>3</v>
      </c>
      <c r="G225" s="249" t="n">
        <v>9</v>
      </c>
      <c r="H225" s="249" t="n">
        <v>3</v>
      </c>
      <c r="I225" s="249" t="n">
        <v>6</v>
      </c>
      <c r="J225" s="249" t="n">
        <v>1</v>
      </c>
      <c r="K225" s="224" t="s">
        <v>256</v>
      </c>
    </row>
    <row r="226" customFormat="false" ht="13.5" hidden="false" customHeight="false" outlineLevel="0" collapsed="false">
      <c r="A226" s="239" t="s">
        <v>76</v>
      </c>
      <c r="B226" s="240" t="s">
        <v>255</v>
      </c>
      <c r="C226" s="251" t="n">
        <v>112</v>
      </c>
      <c r="D226" s="251" t="n">
        <v>28</v>
      </c>
      <c r="E226" s="251" t="n">
        <v>84</v>
      </c>
      <c r="F226" s="251" t="n">
        <v>23</v>
      </c>
      <c r="G226" s="251" t="n">
        <v>130</v>
      </c>
      <c r="H226" s="251" t="n">
        <v>30</v>
      </c>
      <c r="I226" s="251" t="n">
        <v>100</v>
      </c>
      <c r="J226" s="251" t="n">
        <v>29</v>
      </c>
      <c r="K226" s="224" t="s">
        <v>256</v>
      </c>
    </row>
    <row r="227" customFormat="false" ht="13.5" hidden="false" customHeight="false" outlineLevel="0" collapsed="false">
      <c r="A227" s="239"/>
      <c r="B227" s="243" t="s">
        <v>257</v>
      </c>
      <c r="C227" s="247" t="n">
        <v>8</v>
      </c>
      <c r="D227" s="247" t="n">
        <v>5</v>
      </c>
      <c r="E227" s="247" t="n">
        <v>3</v>
      </c>
      <c r="F227" s="247" t="n">
        <v>1</v>
      </c>
      <c r="G227" s="247" t="n">
        <v>2</v>
      </c>
      <c r="H227" s="248" t="s">
        <v>27</v>
      </c>
      <c r="I227" s="247" t="n">
        <v>2</v>
      </c>
      <c r="J227" s="247" t="n">
        <v>1</v>
      </c>
      <c r="K227" s="224" t="s">
        <v>256</v>
      </c>
    </row>
    <row r="228" customFormat="false" ht="13.5" hidden="false" customHeight="false" outlineLevel="0" collapsed="false">
      <c r="A228" s="239"/>
      <c r="B228" s="243" t="s">
        <v>258</v>
      </c>
      <c r="C228" s="247" t="n">
        <v>21</v>
      </c>
      <c r="D228" s="247" t="n">
        <v>6</v>
      </c>
      <c r="E228" s="247" t="n">
        <v>15</v>
      </c>
      <c r="F228" s="247" t="n">
        <v>8</v>
      </c>
      <c r="G228" s="247" t="n">
        <v>12</v>
      </c>
      <c r="H228" s="247" t="n">
        <v>4</v>
      </c>
      <c r="I228" s="247" t="n">
        <v>8</v>
      </c>
      <c r="J228" s="247" t="n">
        <v>5</v>
      </c>
    </row>
    <row r="229" customFormat="false" ht="13.5" hidden="false" customHeight="false" outlineLevel="0" collapsed="false">
      <c r="A229" s="239"/>
      <c r="B229" s="245" t="s">
        <v>238</v>
      </c>
      <c r="C229" s="249" t="n">
        <v>10</v>
      </c>
      <c r="D229" s="249" t="n">
        <v>1</v>
      </c>
      <c r="E229" s="249" t="n">
        <v>9</v>
      </c>
      <c r="F229" s="249" t="n">
        <v>1</v>
      </c>
      <c r="G229" s="249" t="n">
        <v>13</v>
      </c>
      <c r="H229" s="249" t="n">
        <v>4</v>
      </c>
      <c r="I229" s="249" t="n">
        <v>9</v>
      </c>
      <c r="J229" s="250" t="s">
        <v>27</v>
      </c>
      <c r="K229" s="224" t="s">
        <v>256</v>
      </c>
    </row>
    <row r="230" customFormat="false" ht="13.5" hidden="false" customHeight="false" outlineLevel="0" collapsed="false">
      <c r="A230" s="239" t="s">
        <v>77</v>
      </c>
      <c r="B230" s="240" t="s">
        <v>255</v>
      </c>
      <c r="C230" s="251" t="n">
        <v>96</v>
      </c>
      <c r="D230" s="251" t="n">
        <v>42</v>
      </c>
      <c r="E230" s="251" t="n">
        <v>54</v>
      </c>
      <c r="F230" s="251" t="n">
        <v>21</v>
      </c>
      <c r="G230" s="251" t="n">
        <v>53</v>
      </c>
      <c r="H230" s="251" t="n">
        <v>31</v>
      </c>
      <c r="I230" s="251" t="n">
        <v>22</v>
      </c>
      <c r="J230" s="251" t="n">
        <v>8</v>
      </c>
      <c r="K230" s="224" t="s">
        <v>256</v>
      </c>
    </row>
    <row r="231" customFormat="false" ht="13.5" hidden="false" customHeight="false" outlineLevel="0" collapsed="false">
      <c r="A231" s="239"/>
      <c r="B231" s="243" t="s">
        <v>257</v>
      </c>
      <c r="C231" s="247" t="n">
        <v>5</v>
      </c>
      <c r="D231" s="247" t="n">
        <v>4</v>
      </c>
      <c r="E231" s="247" t="n">
        <v>1</v>
      </c>
      <c r="F231" s="247" t="n">
        <v>1</v>
      </c>
      <c r="G231" s="247" t="n">
        <v>1</v>
      </c>
      <c r="H231" s="247" t="n">
        <v>1</v>
      </c>
      <c r="I231" s="252" t="s">
        <v>27</v>
      </c>
      <c r="J231" s="248" t="s">
        <v>27</v>
      </c>
      <c r="K231" s="224" t="s">
        <v>256</v>
      </c>
    </row>
    <row r="232" customFormat="false" ht="13.5" hidden="false" customHeight="false" outlineLevel="0" collapsed="false">
      <c r="A232" s="239"/>
      <c r="B232" s="243" t="s">
        <v>258</v>
      </c>
      <c r="C232" s="247" t="n">
        <v>13</v>
      </c>
      <c r="D232" s="247" t="n">
        <v>9</v>
      </c>
      <c r="E232" s="247" t="n">
        <v>4</v>
      </c>
      <c r="F232" s="247" t="n">
        <v>3</v>
      </c>
      <c r="G232" s="247" t="n">
        <v>6</v>
      </c>
      <c r="H232" s="247" t="n">
        <v>2</v>
      </c>
      <c r="I232" s="247" t="n">
        <v>4</v>
      </c>
      <c r="J232" s="247" t="n">
        <v>2</v>
      </c>
    </row>
    <row r="233" customFormat="false" ht="13.5" hidden="false" customHeight="false" outlineLevel="0" collapsed="false">
      <c r="A233" s="239"/>
      <c r="B233" s="245" t="s">
        <v>238</v>
      </c>
      <c r="C233" s="249" t="n">
        <v>19</v>
      </c>
      <c r="D233" s="249" t="n">
        <v>4</v>
      </c>
      <c r="E233" s="249" t="n">
        <v>15</v>
      </c>
      <c r="F233" s="249" t="n">
        <v>6</v>
      </c>
      <c r="G233" s="249" t="n">
        <v>7</v>
      </c>
      <c r="H233" s="249" t="n">
        <v>6</v>
      </c>
      <c r="I233" s="249" t="n">
        <v>1</v>
      </c>
      <c r="J233" s="249" t="n">
        <v>1</v>
      </c>
      <c r="K233" s="224" t="s">
        <v>256</v>
      </c>
    </row>
    <row r="234" customFormat="false" ht="13.5" hidden="false" customHeight="false" outlineLevel="0" collapsed="false">
      <c r="A234" s="239" t="s">
        <v>78</v>
      </c>
      <c r="B234" s="240" t="s">
        <v>255</v>
      </c>
      <c r="C234" s="251" t="n">
        <v>196</v>
      </c>
      <c r="D234" s="251" t="n">
        <v>43</v>
      </c>
      <c r="E234" s="251" t="n">
        <v>153</v>
      </c>
      <c r="F234" s="251" t="n">
        <v>61</v>
      </c>
      <c r="G234" s="251" t="n">
        <v>221</v>
      </c>
      <c r="H234" s="251" t="n">
        <v>58</v>
      </c>
      <c r="I234" s="251" t="n">
        <v>163</v>
      </c>
      <c r="J234" s="251" t="n">
        <v>66</v>
      </c>
      <c r="K234" s="224" t="s">
        <v>256</v>
      </c>
    </row>
    <row r="235" customFormat="false" ht="13.5" hidden="false" customHeight="false" outlineLevel="0" collapsed="false">
      <c r="A235" s="239"/>
      <c r="B235" s="243" t="s">
        <v>257</v>
      </c>
      <c r="C235" s="247" t="n">
        <v>9</v>
      </c>
      <c r="D235" s="247" t="n">
        <v>8</v>
      </c>
      <c r="E235" s="247" t="n">
        <v>1</v>
      </c>
      <c r="F235" s="248" t="s">
        <v>27</v>
      </c>
      <c r="G235" s="247" t="n">
        <v>6</v>
      </c>
      <c r="H235" s="247" t="n">
        <v>3</v>
      </c>
      <c r="I235" s="247" t="n">
        <v>3</v>
      </c>
      <c r="J235" s="248" t="s">
        <v>27</v>
      </c>
      <c r="K235" s="224" t="s">
        <v>256</v>
      </c>
    </row>
    <row r="236" customFormat="false" ht="13.5" hidden="false" customHeight="false" outlineLevel="0" collapsed="false">
      <c r="A236" s="239"/>
      <c r="B236" s="243" t="s">
        <v>258</v>
      </c>
      <c r="C236" s="247" t="n">
        <v>34</v>
      </c>
      <c r="D236" s="247" t="n">
        <v>14</v>
      </c>
      <c r="E236" s="247" t="n">
        <v>20</v>
      </c>
      <c r="F236" s="247" t="n">
        <v>6</v>
      </c>
      <c r="G236" s="247" t="n">
        <v>27</v>
      </c>
      <c r="H236" s="247" t="n">
        <v>10</v>
      </c>
      <c r="I236" s="247" t="n">
        <v>17</v>
      </c>
      <c r="J236" s="247" t="n">
        <v>5</v>
      </c>
    </row>
    <row r="237" customFormat="false" ht="13.5" hidden="false" customHeight="false" outlineLevel="0" collapsed="false">
      <c r="A237" s="239"/>
      <c r="B237" s="245" t="s">
        <v>238</v>
      </c>
      <c r="C237" s="249" t="n">
        <v>17</v>
      </c>
      <c r="D237" s="249" t="n">
        <v>2</v>
      </c>
      <c r="E237" s="249" t="n">
        <v>15</v>
      </c>
      <c r="F237" s="249" t="n">
        <v>3</v>
      </c>
      <c r="G237" s="249" t="n">
        <v>21</v>
      </c>
      <c r="H237" s="249" t="n">
        <v>4</v>
      </c>
      <c r="I237" s="249" t="n">
        <v>17</v>
      </c>
      <c r="J237" s="249" t="n">
        <v>3</v>
      </c>
      <c r="K237" s="224" t="s">
        <v>256</v>
      </c>
    </row>
    <row r="238" s="242" customFormat="true" ht="13.5" hidden="false" customHeight="false" outlineLevel="0" collapsed="false">
      <c r="A238" s="239" t="s">
        <v>295</v>
      </c>
      <c r="B238" s="240" t="s">
        <v>255</v>
      </c>
      <c r="C238" s="241" t="n">
        <v>1047</v>
      </c>
      <c r="D238" s="241" t="n">
        <v>358</v>
      </c>
      <c r="E238" s="241" t="n">
        <v>689</v>
      </c>
      <c r="F238" s="241" t="n">
        <v>205</v>
      </c>
      <c r="G238" s="241" t="n">
        <v>960</v>
      </c>
      <c r="H238" s="241" t="n">
        <v>340</v>
      </c>
      <c r="I238" s="241" t="n">
        <v>620</v>
      </c>
      <c r="J238" s="241" t="n">
        <v>170</v>
      </c>
      <c r="K238" s="242" t="s">
        <v>256</v>
      </c>
    </row>
    <row r="239" s="242" customFormat="true" ht="13.5" hidden="false" customHeight="false" outlineLevel="0" collapsed="false">
      <c r="A239" s="239"/>
      <c r="B239" s="243" t="s">
        <v>257</v>
      </c>
      <c r="C239" s="244" t="n">
        <v>94</v>
      </c>
      <c r="D239" s="244" t="n">
        <v>69</v>
      </c>
      <c r="E239" s="244" t="n">
        <v>25</v>
      </c>
      <c r="F239" s="244" t="n">
        <v>15</v>
      </c>
      <c r="G239" s="244" t="n">
        <v>30</v>
      </c>
      <c r="H239" s="244" t="n">
        <v>14</v>
      </c>
      <c r="I239" s="244" t="n">
        <v>16</v>
      </c>
      <c r="J239" s="244" t="n">
        <v>7</v>
      </c>
      <c r="K239" s="242" t="s">
        <v>256</v>
      </c>
    </row>
    <row r="240" s="242" customFormat="true" ht="13.5" hidden="false" customHeight="false" outlineLevel="0" collapsed="false">
      <c r="A240" s="239"/>
      <c r="B240" s="243" t="s">
        <v>258</v>
      </c>
      <c r="C240" s="244" t="n">
        <v>248</v>
      </c>
      <c r="D240" s="244" t="n">
        <v>118</v>
      </c>
      <c r="E240" s="244" t="n">
        <v>130</v>
      </c>
      <c r="F240" s="244" t="n">
        <v>54</v>
      </c>
      <c r="G240" s="244" t="n">
        <v>126</v>
      </c>
      <c r="H240" s="244" t="n">
        <v>46</v>
      </c>
      <c r="I240" s="244" t="n">
        <v>80</v>
      </c>
      <c r="J240" s="244" t="n">
        <v>33</v>
      </c>
    </row>
    <row r="241" s="242" customFormat="true" ht="13.5" hidden="false" customHeight="false" outlineLevel="0" collapsed="false">
      <c r="A241" s="239"/>
      <c r="B241" s="245" t="s">
        <v>238</v>
      </c>
      <c r="C241" s="246" t="n">
        <v>71</v>
      </c>
      <c r="D241" s="246" t="n">
        <v>32</v>
      </c>
      <c r="E241" s="246" t="n">
        <v>39</v>
      </c>
      <c r="F241" s="246" t="n">
        <v>14</v>
      </c>
      <c r="G241" s="246" t="n">
        <v>69</v>
      </c>
      <c r="H241" s="246" t="n">
        <v>30</v>
      </c>
      <c r="I241" s="246" t="n">
        <v>39</v>
      </c>
      <c r="J241" s="246" t="n">
        <v>6</v>
      </c>
      <c r="K241" s="242" t="s">
        <v>256</v>
      </c>
    </row>
    <row r="242" customFormat="false" ht="13.5" hidden="false" customHeight="false" outlineLevel="0" collapsed="false">
      <c r="A242" s="239" t="s">
        <v>80</v>
      </c>
      <c r="B242" s="240" t="s">
        <v>255</v>
      </c>
      <c r="C242" s="251" t="n">
        <v>126</v>
      </c>
      <c r="D242" s="251" t="n">
        <v>40</v>
      </c>
      <c r="E242" s="251" t="n">
        <v>86</v>
      </c>
      <c r="F242" s="251" t="n">
        <v>29</v>
      </c>
      <c r="G242" s="251" t="n">
        <v>100</v>
      </c>
      <c r="H242" s="251" t="n">
        <v>40</v>
      </c>
      <c r="I242" s="251" t="n">
        <v>60</v>
      </c>
      <c r="J242" s="251" t="n">
        <v>27</v>
      </c>
      <c r="K242" s="224" t="s">
        <v>256</v>
      </c>
    </row>
    <row r="243" customFormat="false" ht="13.5" hidden="false" customHeight="false" outlineLevel="0" collapsed="false">
      <c r="A243" s="239"/>
      <c r="B243" s="243" t="s">
        <v>257</v>
      </c>
      <c r="C243" s="247" t="n">
        <v>13</v>
      </c>
      <c r="D243" s="247" t="n">
        <v>8</v>
      </c>
      <c r="E243" s="247" t="n">
        <v>5</v>
      </c>
      <c r="F243" s="247" t="n">
        <v>3</v>
      </c>
      <c r="G243" s="247" t="n">
        <v>3</v>
      </c>
      <c r="H243" s="247" t="n">
        <v>1</v>
      </c>
      <c r="I243" s="247" t="n">
        <v>2</v>
      </c>
      <c r="J243" s="247" t="n">
        <v>1</v>
      </c>
      <c r="K243" s="224" t="s">
        <v>256</v>
      </c>
    </row>
    <row r="244" customFormat="false" ht="13.5" hidden="false" customHeight="false" outlineLevel="0" collapsed="false">
      <c r="A244" s="239"/>
      <c r="B244" s="243" t="s">
        <v>258</v>
      </c>
      <c r="C244" s="247" t="n">
        <v>39</v>
      </c>
      <c r="D244" s="247" t="n">
        <v>17</v>
      </c>
      <c r="E244" s="247" t="n">
        <v>22</v>
      </c>
      <c r="F244" s="247" t="n">
        <v>8</v>
      </c>
      <c r="G244" s="247" t="n">
        <v>13</v>
      </c>
      <c r="H244" s="247" t="n">
        <v>2</v>
      </c>
      <c r="I244" s="247" t="n">
        <v>11</v>
      </c>
      <c r="J244" s="247" t="n">
        <v>8</v>
      </c>
    </row>
    <row r="245" customFormat="false" ht="13.5" hidden="false" customHeight="false" outlineLevel="0" collapsed="false">
      <c r="A245" s="239"/>
      <c r="B245" s="245" t="s">
        <v>238</v>
      </c>
      <c r="C245" s="249" t="n">
        <v>4</v>
      </c>
      <c r="D245" s="250" t="s">
        <v>27</v>
      </c>
      <c r="E245" s="249" t="n">
        <v>4</v>
      </c>
      <c r="F245" s="249" t="n">
        <v>3</v>
      </c>
      <c r="G245" s="249" t="n">
        <v>9</v>
      </c>
      <c r="H245" s="249" t="n">
        <v>4</v>
      </c>
      <c r="I245" s="249" t="n">
        <v>5</v>
      </c>
      <c r="J245" s="249" t="n">
        <v>2</v>
      </c>
      <c r="K245" s="224" t="s">
        <v>256</v>
      </c>
    </row>
    <row r="246" customFormat="false" ht="13.5" hidden="false" customHeight="false" outlineLevel="0" collapsed="false">
      <c r="A246" s="239" t="s">
        <v>81</v>
      </c>
      <c r="B246" s="240" t="s">
        <v>255</v>
      </c>
      <c r="C246" s="251" t="n">
        <v>149</v>
      </c>
      <c r="D246" s="251" t="n">
        <v>37</v>
      </c>
      <c r="E246" s="251" t="n">
        <v>112</v>
      </c>
      <c r="F246" s="251" t="n">
        <v>42</v>
      </c>
      <c r="G246" s="251" t="n">
        <v>102</v>
      </c>
      <c r="H246" s="251" t="n">
        <v>25</v>
      </c>
      <c r="I246" s="251" t="n">
        <v>77</v>
      </c>
      <c r="J246" s="251" t="n">
        <v>28</v>
      </c>
      <c r="K246" s="224" t="s">
        <v>256</v>
      </c>
    </row>
    <row r="247" customFormat="false" ht="13.5" hidden="false" customHeight="false" outlineLevel="0" collapsed="false">
      <c r="A247" s="239"/>
      <c r="B247" s="243" t="s">
        <v>257</v>
      </c>
      <c r="C247" s="247" t="n">
        <v>13</v>
      </c>
      <c r="D247" s="247" t="n">
        <v>9</v>
      </c>
      <c r="E247" s="247" t="n">
        <v>4</v>
      </c>
      <c r="F247" s="247" t="n">
        <v>2</v>
      </c>
      <c r="G247" s="247" t="n">
        <v>3</v>
      </c>
      <c r="H247" s="247" t="n">
        <v>2</v>
      </c>
      <c r="I247" s="247" t="n">
        <v>1</v>
      </c>
      <c r="J247" s="248" t="s">
        <v>27</v>
      </c>
      <c r="K247" s="224" t="s">
        <v>256</v>
      </c>
    </row>
    <row r="248" customFormat="false" ht="13.5" hidden="false" customHeight="false" outlineLevel="0" collapsed="false">
      <c r="A248" s="239"/>
      <c r="B248" s="243" t="s">
        <v>258</v>
      </c>
      <c r="C248" s="247" t="n">
        <v>25</v>
      </c>
      <c r="D248" s="247" t="n">
        <v>10</v>
      </c>
      <c r="E248" s="247" t="n">
        <v>15</v>
      </c>
      <c r="F248" s="247" t="n">
        <v>7</v>
      </c>
      <c r="G248" s="247" t="n">
        <v>26</v>
      </c>
      <c r="H248" s="247" t="n">
        <v>7</v>
      </c>
      <c r="I248" s="247" t="n">
        <v>19</v>
      </c>
      <c r="J248" s="247" t="n">
        <v>6</v>
      </c>
    </row>
    <row r="249" customFormat="false" ht="13.5" hidden="false" customHeight="false" outlineLevel="0" collapsed="false">
      <c r="A249" s="239"/>
      <c r="B249" s="245" t="s">
        <v>238</v>
      </c>
      <c r="C249" s="249" t="n">
        <v>9</v>
      </c>
      <c r="D249" s="249" t="n">
        <v>4</v>
      </c>
      <c r="E249" s="249" t="n">
        <v>5</v>
      </c>
      <c r="F249" s="249" t="n">
        <v>3</v>
      </c>
      <c r="G249" s="249" t="n">
        <v>7</v>
      </c>
      <c r="H249" s="249" t="n">
        <v>2</v>
      </c>
      <c r="I249" s="249" t="n">
        <v>5</v>
      </c>
      <c r="J249" s="249" t="n">
        <v>1</v>
      </c>
      <c r="K249" s="224" t="s">
        <v>256</v>
      </c>
    </row>
    <row r="250" customFormat="false" ht="13.5" hidden="false" customHeight="false" outlineLevel="0" collapsed="false">
      <c r="A250" s="239" t="s">
        <v>82</v>
      </c>
      <c r="B250" s="240" t="s">
        <v>255</v>
      </c>
      <c r="C250" s="251" t="n">
        <v>268</v>
      </c>
      <c r="D250" s="251" t="n">
        <v>81</v>
      </c>
      <c r="E250" s="251" t="n">
        <v>187</v>
      </c>
      <c r="F250" s="251" t="n">
        <v>54</v>
      </c>
      <c r="G250" s="251" t="n">
        <v>274</v>
      </c>
      <c r="H250" s="251" t="n">
        <v>94</v>
      </c>
      <c r="I250" s="251" t="n">
        <v>180</v>
      </c>
      <c r="J250" s="251" t="n">
        <v>40</v>
      </c>
      <c r="K250" s="224" t="s">
        <v>256</v>
      </c>
    </row>
    <row r="251" customFormat="false" ht="13.5" hidden="false" customHeight="false" outlineLevel="0" collapsed="false">
      <c r="A251" s="239"/>
      <c r="B251" s="243" t="s">
        <v>257</v>
      </c>
      <c r="C251" s="247" t="n">
        <v>21</v>
      </c>
      <c r="D251" s="247" t="n">
        <v>15</v>
      </c>
      <c r="E251" s="247" t="n">
        <v>6</v>
      </c>
      <c r="F251" s="247" t="n">
        <v>5</v>
      </c>
      <c r="G251" s="247" t="n">
        <v>5</v>
      </c>
      <c r="H251" s="248" t="s">
        <v>27</v>
      </c>
      <c r="I251" s="247" t="n">
        <v>5</v>
      </c>
      <c r="J251" s="247" t="n">
        <v>2</v>
      </c>
      <c r="K251" s="224" t="s">
        <v>256</v>
      </c>
    </row>
    <row r="252" customFormat="false" ht="13.5" hidden="false" customHeight="false" outlineLevel="0" collapsed="false">
      <c r="A252" s="239"/>
      <c r="B252" s="243" t="s">
        <v>258</v>
      </c>
      <c r="C252" s="247" t="n">
        <v>61</v>
      </c>
      <c r="D252" s="247" t="n">
        <v>24</v>
      </c>
      <c r="E252" s="247" t="n">
        <v>37</v>
      </c>
      <c r="F252" s="247" t="n">
        <v>16</v>
      </c>
      <c r="G252" s="247" t="n">
        <v>30</v>
      </c>
      <c r="H252" s="247" t="n">
        <v>12</v>
      </c>
      <c r="I252" s="247" t="n">
        <v>18</v>
      </c>
      <c r="J252" s="247" t="n">
        <v>5</v>
      </c>
    </row>
    <row r="253" customFormat="false" ht="13.5" hidden="false" customHeight="false" outlineLevel="0" collapsed="false">
      <c r="A253" s="239"/>
      <c r="B253" s="245" t="s">
        <v>238</v>
      </c>
      <c r="C253" s="249" t="n">
        <v>18</v>
      </c>
      <c r="D253" s="249" t="n">
        <v>10</v>
      </c>
      <c r="E253" s="249" t="n">
        <v>8</v>
      </c>
      <c r="F253" s="249" t="n">
        <v>1</v>
      </c>
      <c r="G253" s="249" t="n">
        <v>15</v>
      </c>
      <c r="H253" s="249" t="n">
        <v>10</v>
      </c>
      <c r="I253" s="249" t="n">
        <v>5</v>
      </c>
      <c r="J253" s="249" t="n">
        <v>2</v>
      </c>
      <c r="K253" s="224" t="s">
        <v>256</v>
      </c>
    </row>
    <row r="254" customFormat="false" ht="13.5" hidden="false" customHeight="false" outlineLevel="0" collapsed="false">
      <c r="A254" s="239" t="s">
        <v>83</v>
      </c>
      <c r="B254" s="240" t="s">
        <v>255</v>
      </c>
      <c r="C254" s="251" t="n">
        <v>225</v>
      </c>
      <c r="D254" s="251" t="n">
        <v>101</v>
      </c>
      <c r="E254" s="251" t="n">
        <v>124</v>
      </c>
      <c r="F254" s="251" t="n">
        <v>33</v>
      </c>
      <c r="G254" s="251" t="n">
        <v>222</v>
      </c>
      <c r="H254" s="251" t="n">
        <v>89</v>
      </c>
      <c r="I254" s="251" t="n">
        <v>133</v>
      </c>
      <c r="J254" s="251" t="n">
        <v>31</v>
      </c>
      <c r="K254" s="224" t="s">
        <v>256</v>
      </c>
    </row>
    <row r="255" customFormat="false" ht="13.5" hidden="false" customHeight="false" outlineLevel="0" collapsed="false">
      <c r="A255" s="239"/>
      <c r="B255" s="243" t="s">
        <v>257</v>
      </c>
      <c r="C255" s="247" t="n">
        <v>20</v>
      </c>
      <c r="D255" s="247" t="n">
        <v>18</v>
      </c>
      <c r="E255" s="247" t="n">
        <v>2</v>
      </c>
      <c r="F255" s="248" t="s">
        <v>27</v>
      </c>
      <c r="G255" s="247" t="n">
        <v>7</v>
      </c>
      <c r="H255" s="247" t="n">
        <v>5</v>
      </c>
      <c r="I255" s="247" t="n">
        <v>2</v>
      </c>
      <c r="J255" s="247" t="n">
        <v>2</v>
      </c>
      <c r="K255" s="224" t="s">
        <v>256</v>
      </c>
    </row>
    <row r="256" customFormat="false" ht="13.5" hidden="false" customHeight="false" outlineLevel="0" collapsed="false">
      <c r="A256" s="239"/>
      <c r="B256" s="243" t="s">
        <v>258</v>
      </c>
      <c r="C256" s="247" t="n">
        <v>58</v>
      </c>
      <c r="D256" s="247" t="n">
        <v>36</v>
      </c>
      <c r="E256" s="247" t="n">
        <v>22</v>
      </c>
      <c r="F256" s="247" t="n">
        <v>9</v>
      </c>
      <c r="G256" s="247" t="n">
        <v>26</v>
      </c>
      <c r="H256" s="247" t="n">
        <v>12</v>
      </c>
      <c r="I256" s="247" t="n">
        <v>14</v>
      </c>
      <c r="J256" s="247" t="n">
        <v>5</v>
      </c>
    </row>
    <row r="257" customFormat="false" ht="13.5" hidden="false" customHeight="false" outlineLevel="0" collapsed="false">
      <c r="A257" s="239"/>
      <c r="B257" s="245" t="s">
        <v>238</v>
      </c>
      <c r="C257" s="249" t="n">
        <v>18</v>
      </c>
      <c r="D257" s="249" t="n">
        <v>10</v>
      </c>
      <c r="E257" s="249" t="n">
        <v>8</v>
      </c>
      <c r="F257" s="249" t="n">
        <v>3</v>
      </c>
      <c r="G257" s="249" t="n">
        <v>12</v>
      </c>
      <c r="H257" s="249" t="n">
        <v>9</v>
      </c>
      <c r="I257" s="249" t="n">
        <v>3</v>
      </c>
      <c r="J257" s="250" t="s">
        <v>27</v>
      </c>
      <c r="K257" s="224" t="s">
        <v>256</v>
      </c>
    </row>
    <row r="258" customFormat="false" ht="13.5" hidden="false" customHeight="false" outlineLevel="0" collapsed="false">
      <c r="A258" s="239" t="s">
        <v>84</v>
      </c>
      <c r="B258" s="240" t="s">
        <v>255</v>
      </c>
      <c r="C258" s="251" t="n">
        <v>118</v>
      </c>
      <c r="D258" s="251" t="n">
        <v>36</v>
      </c>
      <c r="E258" s="251" t="n">
        <v>82</v>
      </c>
      <c r="F258" s="251" t="n">
        <v>26</v>
      </c>
      <c r="G258" s="251" t="n">
        <v>93</v>
      </c>
      <c r="H258" s="251" t="n">
        <v>38</v>
      </c>
      <c r="I258" s="251" t="n">
        <v>55</v>
      </c>
      <c r="J258" s="251" t="n">
        <v>25</v>
      </c>
      <c r="K258" s="224" t="s">
        <v>256</v>
      </c>
    </row>
    <row r="259" customFormat="false" ht="13.5" hidden="false" customHeight="false" outlineLevel="0" collapsed="false">
      <c r="A259" s="239"/>
      <c r="B259" s="243" t="s">
        <v>257</v>
      </c>
      <c r="C259" s="247" t="n">
        <v>11</v>
      </c>
      <c r="D259" s="247" t="n">
        <v>7</v>
      </c>
      <c r="E259" s="247" t="n">
        <v>4</v>
      </c>
      <c r="F259" s="247" t="n">
        <v>2</v>
      </c>
      <c r="G259" s="247" t="n">
        <v>4</v>
      </c>
      <c r="H259" s="247" t="n">
        <v>1</v>
      </c>
      <c r="I259" s="247" t="n">
        <v>3</v>
      </c>
      <c r="J259" s="247" t="n">
        <v>1</v>
      </c>
      <c r="K259" s="224" t="s">
        <v>256</v>
      </c>
    </row>
    <row r="260" customFormat="false" ht="13.5" hidden="false" customHeight="false" outlineLevel="0" collapsed="false">
      <c r="A260" s="239"/>
      <c r="B260" s="243" t="s">
        <v>258</v>
      </c>
      <c r="C260" s="247" t="n">
        <v>28</v>
      </c>
      <c r="D260" s="247" t="n">
        <v>11</v>
      </c>
      <c r="E260" s="247" t="n">
        <v>17</v>
      </c>
      <c r="F260" s="247" t="n">
        <v>9</v>
      </c>
      <c r="G260" s="247" t="n">
        <v>13</v>
      </c>
      <c r="H260" s="247" t="n">
        <v>5</v>
      </c>
      <c r="I260" s="247" t="n">
        <v>8</v>
      </c>
      <c r="J260" s="247" t="n">
        <v>7</v>
      </c>
    </row>
    <row r="261" customFormat="false" ht="13.5" hidden="false" customHeight="false" outlineLevel="0" collapsed="false">
      <c r="A261" s="239"/>
      <c r="B261" s="245" t="s">
        <v>238</v>
      </c>
      <c r="C261" s="249" t="n">
        <v>12</v>
      </c>
      <c r="D261" s="249" t="n">
        <v>3</v>
      </c>
      <c r="E261" s="249" t="n">
        <v>9</v>
      </c>
      <c r="F261" s="249" t="n">
        <v>4</v>
      </c>
      <c r="G261" s="249" t="n">
        <v>2</v>
      </c>
      <c r="H261" s="249" t="n">
        <v>1</v>
      </c>
      <c r="I261" s="249" t="n">
        <v>1</v>
      </c>
      <c r="J261" s="250" t="s">
        <v>27</v>
      </c>
      <c r="K261" s="224" t="s">
        <v>256</v>
      </c>
    </row>
    <row r="262" customFormat="false" ht="13.5" hidden="false" customHeight="false" outlineLevel="0" collapsed="false">
      <c r="A262" s="239" t="s">
        <v>85</v>
      </c>
      <c r="B262" s="240" t="s">
        <v>255</v>
      </c>
      <c r="C262" s="251" t="n">
        <v>110</v>
      </c>
      <c r="D262" s="251" t="n">
        <v>51</v>
      </c>
      <c r="E262" s="251" t="n">
        <v>59</v>
      </c>
      <c r="F262" s="251" t="n">
        <v>17</v>
      </c>
      <c r="G262" s="251" t="n">
        <v>81</v>
      </c>
      <c r="H262" s="251" t="n">
        <v>36</v>
      </c>
      <c r="I262" s="251" t="n">
        <v>45</v>
      </c>
      <c r="J262" s="251" t="n">
        <v>10</v>
      </c>
      <c r="K262" s="224" t="s">
        <v>256</v>
      </c>
    </row>
    <row r="263" customFormat="false" ht="13.5" hidden="false" customHeight="false" outlineLevel="0" collapsed="false">
      <c r="A263" s="239"/>
      <c r="B263" s="243" t="s">
        <v>257</v>
      </c>
      <c r="C263" s="247" t="n">
        <v>13</v>
      </c>
      <c r="D263" s="247" t="n">
        <v>9</v>
      </c>
      <c r="E263" s="247" t="n">
        <v>4</v>
      </c>
      <c r="F263" s="247" t="n">
        <v>3</v>
      </c>
      <c r="G263" s="247" t="n">
        <v>6</v>
      </c>
      <c r="H263" s="247" t="n">
        <v>4</v>
      </c>
      <c r="I263" s="247" t="n">
        <v>2</v>
      </c>
      <c r="J263" s="247" t="n">
        <v>1</v>
      </c>
      <c r="K263" s="224" t="s">
        <v>256</v>
      </c>
    </row>
    <row r="264" customFormat="false" ht="13.5" hidden="false" customHeight="false" outlineLevel="0" collapsed="false">
      <c r="A264" s="239"/>
      <c r="B264" s="243" t="s">
        <v>258</v>
      </c>
      <c r="C264" s="247" t="n">
        <v>25</v>
      </c>
      <c r="D264" s="247" t="n">
        <v>16</v>
      </c>
      <c r="E264" s="247" t="n">
        <v>9</v>
      </c>
      <c r="F264" s="247" t="n">
        <v>3</v>
      </c>
      <c r="G264" s="247" t="n">
        <v>10</v>
      </c>
      <c r="H264" s="247" t="n">
        <v>5</v>
      </c>
      <c r="I264" s="247" t="n">
        <v>5</v>
      </c>
      <c r="J264" s="248" t="s">
        <v>27</v>
      </c>
    </row>
    <row r="265" customFormat="false" ht="13.5" hidden="false" customHeight="false" outlineLevel="0" collapsed="false">
      <c r="A265" s="239"/>
      <c r="B265" s="245" t="s">
        <v>238</v>
      </c>
      <c r="C265" s="249" t="n">
        <v>7</v>
      </c>
      <c r="D265" s="249" t="n">
        <v>4</v>
      </c>
      <c r="E265" s="249" t="n">
        <v>3</v>
      </c>
      <c r="F265" s="250" t="s">
        <v>27</v>
      </c>
      <c r="G265" s="249" t="n">
        <v>5</v>
      </c>
      <c r="H265" s="249" t="n">
        <v>2</v>
      </c>
      <c r="I265" s="249" t="n">
        <v>3</v>
      </c>
      <c r="J265" s="250" t="s">
        <v>296</v>
      </c>
      <c r="K265" s="224" t="s">
        <v>256</v>
      </c>
    </row>
    <row r="266" customFormat="false" ht="13.5" hidden="false" customHeight="false" outlineLevel="0" collapsed="false">
      <c r="A266" s="239" t="s">
        <v>86</v>
      </c>
      <c r="B266" s="240" t="s">
        <v>255</v>
      </c>
      <c r="C266" s="251" t="n">
        <v>51</v>
      </c>
      <c r="D266" s="251" t="n">
        <v>12</v>
      </c>
      <c r="E266" s="251" t="n">
        <v>39</v>
      </c>
      <c r="F266" s="251" t="n">
        <v>4</v>
      </c>
      <c r="G266" s="251" t="n">
        <v>88</v>
      </c>
      <c r="H266" s="251" t="n">
        <v>18</v>
      </c>
      <c r="I266" s="251" t="n">
        <v>70</v>
      </c>
      <c r="J266" s="251" t="n">
        <v>9</v>
      </c>
      <c r="K266" s="224" t="s">
        <v>256</v>
      </c>
    </row>
    <row r="267" customFormat="false" ht="13.5" hidden="false" customHeight="false" outlineLevel="0" collapsed="false">
      <c r="A267" s="239"/>
      <c r="B267" s="243" t="s">
        <v>257</v>
      </c>
      <c r="C267" s="247" t="n">
        <v>3</v>
      </c>
      <c r="D267" s="247" t="n">
        <v>3</v>
      </c>
      <c r="E267" s="248" t="s">
        <v>27</v>
      </c>
      <c r="F267" s="248" t="s">
        <v>27</v>
      </c>
      <c r="G267" s="247" t="n">
        <v>2</v>
      </c>
      <c r="H267" s="247" t="n">
        <v>1</v>
      </c>
      <c r="I267" s="247" t="n">
        <v>1</v>
      </c>
      <c r="J267" s="248" t="s">
        <v>27</v>
      </c>
      <c r="K267" s="224" t="s">
        <v>256</v>
      </c>
    </row>
    <row r="268" customFormat="false" ht="13.5" hidden="false" customHeight="false" outlineLevel="0" collapsed="false">
      <c r="A268" s="239"/>
      <c r="B268" s="243" t="s">
        <v>258</v>
      </c>
      <c r="C268" s="247" t="n">
        <v>12</v>
      </c>
      <c r="D268" s="247" t="n">
        <v>4</v>
      </c>
      <c r="E268" s="247" t="n">
        <v>8</v>
      </c>
      <c r="F268" s="247" t="n">
        <v>2</v>
      </c>
      <c r="G268" s="247" t="n">
        <v>8</v>
      </c>
      <c r="H268" s="247" t="n">
        <v>3</v>
      </c>
      <c r="I268" s="247" t="n">
        <v>5</v>
      </c>
      <c r="J268" s="247" t="n">
        <v>2</v>
      </c>
    </row>
    <row r="269" customFormat="false" ht="13.5" hidden="false" customHeight="false" outlineLevel="0" collapsed="false">
      <c r="A269" s="239"/>
      <c r="B269" s="245" t="s">
        <v>238</v>
      </c>
      <c r="C269" s="249" t="n">
        <v>3</v>
      </c>
      <c r="D269" s="249" t="n">
        <v>1</v>
      </c>
      <c r="E269" s="273" t="n">
        <v>2</v>
      </c>
      <c r="F269" s="250" t="s">
        <v>27</v>
      </c>
      <c r="G269" s="249" t="n">
        <v>19</v>
      </c>
      <c r="H269" s="249" t="n">
        <v>2</v>
      </c>
      <c r="I269" s="249" t="n">
        <v>17</v>
      </c>
      <c r="J269" s="249" t="n">
        <v>1</v>
      </c>
    </row>
    <row r="270" customFormat="false" ht="13.5" hidden="false" customHeight="false" outlineLevel="0" collapsed="false">
      <c r="A270" s="274"/>
      <c r="B270" s="275"/>
      <c r="C270" s="276" t="s">
        <v>274</v>
      </c>
      <c r="D270" s="276" t="s">
        <v>274</v>
      </c>
      <c r="E270" s="276" t="s">
        <v>274</v>
      </c>
      <c r="F270" s="276" t="s">
        <v>274</v>
      </c>
      <c r="G270" s="276" t="s">
        <v>274</v>
      </c>
      <c r="H270" s="276" t="s">
        <v>274</v>
      </c>
      <c r="I270" s="276" t="s">
        <v>274</v>
      </c>
      <c r="J270" s="276" t="s">
        <v>274</v>
      </c>
      <c r="K270" s="224" t="s">
        <v>274</v>
      </c>
    </row>
    <row r="271" customFormat="false" ht="13.5" hidden="false" customHeight="false" outlineLevel="0" collapsed="false">
      <c r="A271" s="243"/>
      <c r="B271" s="277" t="s">
        <v>274</v>
      </c>
      <c r="C271" s="276" t="s">
        <v>274</v>
      </c>
      <c r="D271" s="276" t="s">
        <v>274</v>
      </c>
      <c r="E271" s="276" t="s">
        <v>274</v>
      </c>
      <c r="F271" s="276" t="s">
        <v>274</v>
      </c>
      <c r="G271" s="276" t="s">
        <v>274</v>
      </c>
      <c r="H271" s="276" t="s">
        <v>274</v>
      </c>
      <c r="I271" s="276" t="s">
        <v>274</v>
      </c>
      <c r="J271" s="276" t="s">
        <v>274</v>
      </c>
      <c r="K271" s="224" t="s">
        <v>274</v>
      </c>
      <c r="L271" s="224" t="s">
        <v>274</v>
      </c>
    </row>
    <row r="272" customFormat="false" ht="13.5" hidden="false" customHeight="false" outlineLevel="0" collapsed="false">
      <c r="A272" s="243"/>
      <c r="B272" s="277" t="s">
        <v>274</v>
      </c>
      <c r="C272" s="276" t="s">
        <v>274</v>
      </c>
      <c r="D272" s="276" t="s">
        <v>274</v>
      </c>
      <c r="E272" s="276" t="s">
        <v>274</v>
      </c>
      <c r="F272" s="276" t="s">
        <v>274</v>
      </c>
      <c r="G272" s="276" t="s">
        <v>274</v>
      </c>
      <c r="H272" s="276" t="s">
        <v>274</v>
      </c>
      <c r="I272" s="276" t="s">
        <v>274</v>
      </c>
      <c r="J272" s="276" t="s">
        <v>274</v>
      </c>
    </row>
    <row r="273" customFormat="false" ht="13.5" hidden="false" customHeight="false" outlineLevel="0" collapsed="false">
      <c r="A273" s="245"/>
      <c r="B273" s="278"/>
      <c r="C273" s="273"/>
      <c r="D273" s="273"/>
      <c r="E273" s="273"/>
      <c r="F273" s="273"/>
      <c r="G273" s="273"/>
      <c r="H273" s="273"/>
      <c r="I273" s="273"/>
      <c r="J273" s="273"/>
    </row>
    <row r="274" customFormat="false" ht="13.5" hidden="false" customHeight="false" outlineLevel="0" collapsed="false">
      <c r="A274" s="268"/>
      <c r="C274" s="279"/>
      <c r="D274" s="279"/>
      <c r="E274" s="279"/>
      <c r="F274" s="279"/>
      <c r="G274" s="279"/>
      <c r="H274" s="279"/>
      <c r="I274" s="279"/>
      <c r="J274" s="279"/>
    </row>
    <row r="275" customFormat="false" ht="13.5" hidden="false" customHeight="false" outlineLevel="0" collapsed="false">
      <c r="A275" s="268"/>
      <c r="C275" s="279"/>
      <c r="D275" s="279"/>
      <c r="E275" s="279"/>
      <c r="F275" s="279"/>
      <c r="G275" s="279"/>
      <c r="H275" s="279"/>
      <c r="I275" s="279"/>
      <c r="J275" s="279"/>
    </row>
    <row r="276" customFormat="false" ht="13.5" hidden="false" customHeight="false" outlineLevel="0" collapsed="false">
      <c r="A276" s="268"/>
      <c r="C276" s="279"/>
      <c r="D276" s="279"/>
      <c r="E276" s="279"/>
      <c r="F276" s="279"/>
      <c r="G276" s="279"/>
      <c r="H276" s="279"/>
      <c r="I276" s="279"/>
      <c r="J276" s="279"/>
    </row>
    <row r="277" customFormat="false" ht="13.5" hidden="false" customHeight="false" outlineLevel="0" collapsed="false">
      <c r="A277" s="268"/>
      <c r="C277" s="279"/>
      <c r="D277" s="279"/>
      <c r="E277" s="279"/>
      <c r="F277" s="279"/>
      <c r="G277" s="279"/>
      <c r="H277" s="279"/>
      <c r="I277" s="279"/>
      <c r="J277" s="279"/>
    </row>
    <row r="278" customFormat="false" ht="13.5" hidden="false" customHeight="false" outlineLevel="0" collapsed="false">
      <c r="A278" s="268"/>
      <c r="C278" s="279"/>
      <c r="D278" s="279"/>
      <c r="E278" s="279"/>
      <c r="F278" s="279"/>
      <c r="G278" s="279"/>
      <c r="H278" s="279"/>
      <c r="I278" s="279"/>
      <c r="J278" s="279"/>
    </row>
    <row r="279" customFormat="false" ht="13.5" hidden="false" customHeight="false" outlineLevel="0" collapsed="false">
      <c r="A279" s="268"/>
      <c r="C279" s="279"/>
      <c r="D279" s="279"/>
      <c r="E279" s="279"/>
      <c r="F279" s="279"/>
      <c r="G279" s="279"/>
      <c r="H279" s="279"/>
      <c r="I279" s="279"/>
      <c r="J279" s="279"/>
    </row>
    <row r="280" customFormat="false" ht="13.5" hidden="false" customHeight="false" outlineLevel="0" collapsed="false">
      <c r="A280" s="268"/>
      <c r="C280" s="279"/>
      <c r="D280" s="279"/>
      <c r="E280" s="279"/>
      <c r="F280" s="279"/>
      <c r="G280" s="279"/>
      <c r="H280" s="279"/>
      <c r="I280" s="279"/>
      <c r="J280" s="279"/>
    </row>
    <row r="281" customFormat="false" ht="13.5" hidden="false" customHeight="false" outlineLevel="0" collapsed="false">
      <c r="A281" s="268"/>
      <c r="C281" s="279"/>
      <c r="D281" s="279"/>
      <c r="E281" s="279"/>
      <c r="F281" s="279"/>
      <c r="G281" s="279"/>
      <c r="H281" s="279"/>
      <c r="I281" s="279"/>
      <c r="J281" s="279"/>
    </row>
    <row r="282" customFormat="false" ht="13.5" hidden="false" customHeight="false" outlineLevel="0" collapsed="false">
      <c r="A282" s="268"/>
      <c r="C282" s="279"/>
      <c r="D282" s="279"/>
      <c r="E282" s="279"/>
      <c r="F282" s="279"/>
      <c r="G282" s="279"/>
      <c r="H282" s="279"/>
      <c r="I282" s="279"/>
      <c r="J282" s="279"/>
    </row>
    <row r="283" customFormat="false" ht="13.5" hidden="false" customHeight="false" outlineLevel="0" collapsed="false">
      <c r="A283" s="268"/>
      <c r="C283" s="279"/>
      <c r="D283" s="279"/>
      <c r="E283" s="279"/>
      <c r="F283" s="279"/>
      <c r="G283" s="279"/>
      <c r="H283" s="279"/>
      <c r="I283" s="279"/>
      <c r="J283" s="279"/>
    </row>
    <row r="284" customFormat="false" ht="13.5" hidden="false" customHeight="false" outlineLevel="0" collapsed="false">
      <c r="A284" s="268"/>
      <c r="C284" s="279"/>
      <c r="D284" s="279"/>
      <c r="E284" s="279"/>
      <c r="F284" s="279"/>
      <c r="G284" s="279"/>
      <c r="H284" s="279"/>
      <c r="I284" s="279"/>
      <c r="J284" s="279"/>
    </row>
    <row r="285" customFormat="false" ht="13.5" hidden="false" customHeight="false" outlineLevel="0" collapsed="false">
      <c r="A285" s="268"/>
      <c r="C285" s="279"/>
      <c r="D285" s="279"/>
      <c r="E285" s="279"/>
      <c r="F285" s="279"/>
      <c r="G285" s="279"/>
      <c r="H285" s="279"/>
      <c r="I285" s="279"/>
      <c r="J285" s="279"/>
    </row>
    <row r="286" customFormat="false" ht="13.5" hidden="false" customHeight="false" outlineLevel="0" collapsed="false">
      <c r="A286" s="268"/>
      <c r="C286" s="279"/>
      <c r="D286" s="279"/>
      <c r="E286" s="279"/>
      <c r="F286" s="279"/>
      <c r="G286" s="279"/>
      <c r="H286" s="279"/>
      <c r="I286" s="279"/>
      <c r="J286" s="279"/>
    </row>
    <row r="287" customFormat="false" ht="13.5" hidden="false" customHeight="false" outlineLevel="0" collapsed="false">
      <c r="A287" s="268"/>
      <c r="C287" s="279"/>
      <c r="D287" s="279"/>
      <c r="E287" s="279"/>
      <c r="F287" s="279"/>
      <c r="G287" s="279"/>
      <c r="H287" s="279"/>
      <c r="I287" s="279"/>
      <c r="J287" s="279"/>
    </row>
    <row r="288" customFormat="false" ht="13.5" hidden="false" customHeight="false" outlineLevel="0" collapsed="false">
      <c r="A288" s="268"/>
      <c r="C288" s="279"/>
      <c r="D288" s="279"/>
      <c r="E288" s="279"/>
      <c r="F288" s="279"/>
      <c r="G288" s="279"/>
      <c r="H288" s="279"/>
      <c r="I288" s="279"/>
      <c r="J288" s="279"/>
    </row>
    <row r="289" customFormat="false" ht="13.5" hidden="false" customHeight="false" outlineLevel="0" collapsed="false">
      <c r="A289" s="268"/>
    </row>
    <row r="290" customFormat="false" ht="13.5" hidden="false" customHeight="false" outlineLevel="0" collapsed="false">
      <c r="A290" s="268"/>
    </row>
    <row r="291" customFormat="false" ht="13.5" hidden="false" customHeight="false" outlineLevel="0" collapsed="false">
      <c r="A291" s="268"/>
    </row>
    <row r="292" customFormat="false" ht="13.5" hidden="false" customHeight="false" outlineLevel="0" collapsed="false">
      <c r="A292" s="268"/>
    </row>
    <row r="293" customFormat="false" ht="13.5" hidden="false" customHeight="false" outlineLevel="0" collapsed="false">
      <c r="A293" s="268"/>
    </row>
    <row r="294" customFormat="false" ht="13.5" hidden="false" customHeight="false" outlineLevel="0" collapsed="false">
      <c r="A294" s="268"/>
    </row>
  </sheetData>
  <mergeCells count="68">
    <mergeCell ref="B2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B71:B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B139:B141"/>
    <mergeCell ref="K139:K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B207:B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7" man="true" max="16383" min="0"/>
    <brk id="205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0" width="11.5"/>
    <col collapsed="false" customWidth="false" hidden="false" outlineLevel="0" max="4" min="2" style="280" width="8.99"/>
    <col collapsed="false" customWidth="true" hidden="false" outlineLevel="0" max="5" min="5" style="280" width="9.5"/>
    <col collapsed="false" customWidth="false" hidden="false" outlineLevel="0" max="7" min="6" style="280" width="8.99"/>
    <col collapsed="false" customWidth="true" hidden="false" outlineLevel="0" max="8" min="8" style="280" width="9.24"/>
    <col collapsed="false" customWidth="false" hidden="false" outlineLevel="0" max="10" min="9" style="280" width="8.99"/>
    <col collapsed="false" customWidth="true" hidden="false" outlineLevel="0" max="13" min="11" style="280" width="9.12"/>
    <col collapsed="false" customWidth="true" hidden="false" outlineLevel="0" max="14" min="14" style="280" width="9.87"/>
    <col collapsed="false" customWidth="true" hidden="false" outlineLevel="0" max="20" min="15" style="280" width="9.12"/>
    <col collapsed="false" customWidth="false" hidden="false" outlineLevel="0" max="257" min="21" style="280" width="8.99"/>
  </cols>
  <sheetData>
    <row r="1" customFormat="false" ht="16.5" hidden="false" customHeight="true" outlineLevel="0" collapsed="false">
      <c r="A1" s="281" t="s">
        <v>297</v>
      </c>
      <c r="B1" s="281" t="s">
        <v>298</v>
      </c>
      <c r="Q1" s="282" t="s">
        <v>245</v>
      </c>
    </row>
    <row r="2" customFormat="false" ht="18" hidden="false" customHeight="true" outlineLevel="0" collapsed="false">
      <c r="A2" s="283" t="s">
        <v>299</v>
      </c>
      <c r="B2" s="284" t="s">
        <v>300</v>
      </c>
      <c r="C2" s="284" t="s">
        <v>301</v>
      </c>
      <c r="D2" s="284" t="s">
        <v>302</v>
      </c>
      <c r="E2" s="284" t="s">
        <v>303</v>
      </c>
      <c r="F2" s="284" t="s">
        <v>304</v>
      </c>
      <c r="G2" s="284" t="s">
        <v>305</v>
      </c>
      <c r="H2" s="284" t="s">
        <v>306</v>
      </c>
      <c r="I2" s="284" t="s">
        <v>30</v>
      </c>
      <c r="J2" s="284" t="s">
        <v>307</v>
      </c>
      <c r="K2" s="284" t="s">
        <v>308</v>
      </c>
      <c r="L2" s="284" t="s">
        <v>309</v>
      </c>
      <c r="M2" s="284" t="s">
        <v>310</v>
      </c>
      <c r="N2" s="284" t="s">
        <v>35</v>
      </c>
      <c r="O2" s="284" t="s">
        <v>311</v>
      </c>
      <c r="P2" s="284" t="s">
        <v>312</v>
      </c>
      <c r="Q2" s="284" t="s">
        <v>313</v>
      </c>
      <c r="R2" s="284" t="s">
        <v>314</v>
      </c>
      <c r="S2" s="284" t="s">
        <v>315</v>
      </c>
      <c r="T2" s="284" t="s">
        <v>42</v>
      </c>
    </row>
    <row r="3" customFormat="false" ht="18" hidden="false" customHeight="tru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</row>
    <row r="4" customFormat="false" ht="13.5" hidden="false" customHeight="false" outlineLevel="0" collapsed="false">
      <c r="A4" s="285" t="s">
        <v>304</v>
      </c>
      <c r="B4" s="286" t="n">
        <v>11926</v>
      </c>
      <c r="C4" s="286" t="n">
        <v>5214</v>
      </c>
      <c r="D4" s="286" t="n">
        <v>6588</v>
      </c>
      <c r="E4" s="286" t="n">
        <v>124</v>
      </c>
      <c r="F4" s="287" t="s">
        <v>27</v>
      </c>
      <c r="G4" s="286" t="n">
        <v>273</v>
      </c>
      <c r="H4" s="286" t="n">
        <v>206</v>
      </c>
      <c r="I4" s="286" t="n">
        <v>852</v>
      </c>
      <c r="J4" s="286" t="n">
        <v>339</v>
      </c>
      <c r="K4" s="286" t="n">
        <v>315</v>
      </c>
      <c r="L4" s="286" t="n">
        <v>424</v>
      </c>
      <c r="M4" s="286" t="n">
        <v>165</v>
      </c>
      <c r="N4" s="286" t="n">
        <v>136</v>
      </c>
      <c r="O4" s="286" t="n">
        <v>12</v>
      </c>
      <c r="P4" s="286" t="n">
        <v>44</v>
      </c>
      <c r="Q4" s="286" t="n">
        <v>41</v>
      </c>
      <c r="R4" s="286" t="n">
        <v>29</v>
      </c>
      <c r="S4" s="286" t="n">
        <v>4</v>
      </c>
      <c r="T4" s="286" t="n">
        <v>7</v>
      </c>
      <c r="V4" s="288"/>
    </row>
    <row r="5" customFormat="false" ht="13.5" hidden="false" customHeight="false" outlineLevel="0" collapsed="false">
      <c r="A5" s="285" t="s">
        <v>305</v>
      </c>
      <c r="B5" s="286" t="n">
        <v>536</v>
      </c>
      <c r="C5" s="286" t="n">
        <v>306</v>
      </c>
      <c r="D5" s="286" t="n">
        <v>229</v>
      </c>
      <c r="E5" s="286" t="n">
        <v>1</v>
      </c>
      <c r="F5" s="286" t="n">
        <v>171</v>
      </c>
      <c r="G5" s="287" t="s">
        <v>27</v>
      </c>
      <c r="H5" s="286" t="n">
        <v>16</v>
      </c>
      <c r="I5" s="286" t="n">
        <v>24</v>
      </c>
      <c r="J5" s="286" t="n">
        <v>4</v>
      </c>
      <c r="K5" s="286" t="n">
        <v>3</v>
      </c>
      <c r="L5" s="286" t="n">
        <v>3</v>
      </c>
      <c r="M5" s="287" t="s">
        <v>27</v>
      </c>
      <c r="N5" s="286" t="n">
        <v>2</v>
      </c>
      <c r="O5" s="286" t="n">
        <v>7</v>
      </c>
      <c r="P5" s="286" t="n">
        <v>8</v>
      </c>
      <c r="Q5" s="286" t="n">
        <v>7</v>
      </c>
      <c r="R5" s="286" t="n">
        <v>7</v>
      </c>
      <c r="S5" s="286" t="n">
        <v>3</v>
      </c>
      <c r="T5" s="286" t="n">
        <v>4</v>
      </c>
    </row>
    <row r="6" customFormat="false" ht="13.5" hidden="false" customHeight="false" outlineLevel="0" collapsed="false">
      <c r="A6" s="285" t="s">
        <v>306</v>
      </c>
      <c r="B6" s="286" t="n">
        <v>656</v>
      </c>
      <c r="C6" s="286" t="n">
        <v>443</v>
      </c>
      <c r="D6" s="286" t="n">
        <v>204</v>
      </c>
      <c r="E6" s="286" t="n">
        <v>9</v>
      </c>
      <c r="F6" s="286" t="n">
        <v>152</v>
      </c>
      <c r="G6" s="286" t="n">
        <v>51</v>
      </c>
      <c r="H6" s="287" t="s">
        <v>27</v>
      </c>
      <c r="I6" s="286" t="n">
        <v>52</v>
      </c>
      <c r="J6" s="286" t="n">
        <v>6</v>
      </c>
      <c r="K6" s="286" t="n">
        <v>8</v>
      </c>
      <c r="L6" s="286" t="n">
        <v>16</v>
      </c>
      <c r="M6" s="286" t="n">
        <v>3</v>
      </c>
      <c r="N6" s="286" t="n">
        <v>2</v>
      </c>
      <c r="O6" s="286" t="n">
        <v>2</v>
      </c>
      <c r="P6" s="286" t="n">
        <v>20</v>
      </c>
      <c r="Q6" s="286" t="n">
        <v>8</v>
      </c>
      <c r="R6" s="286" t="n">
        <v>24</v>
      </c>
      <c r="S6" s="286" t="n">
        <v>4</v>
      </c>
      <c r="T6" s="286" t="n">
        <v>7</v>
      </c>
    </row>
    <row r="7" customFormat="false" ht="13.5" hidden="false" customHeight="false" outlineLevel="0" collapsed="false">
      <c r="A7" s="285" t="s">
        <v>30</v>
      </c>
      <c r="B7" s="286" t="n">
        <v>2399</v>
      </c>
      <c r="C7" s="286" t="n">
        <v>1620</v>
      </c>
      <c r="D7" s="286" t="n">
        <v>766</v>
      </c>
      <c r="E7" s="286" t="n">
        <v>13</v>
      </c>
      <c r="F7" s="286" t="n">
        <v>888</v>
      </c>
      <c r="G7" s="286" t="n">
        <v>65</v>
      </c>
      <c r="H7" s="286" t="n">
        <v>61</v>
      </c>
      <c r="I7" s="287" t="s">
        <v>27</v>
      </c>
      <c r="J7" s="286" t="n">
        <v>25</v>
      </c>
      <c r="K7" s="286" t="n">
        <v>24</v>
      </c>
      <c r="L7" s="286" t="n">
        <v>57</v>
      </c>
      <c r="M7" s="286" t="n">
        <v>10</v>
      </c>
      <c r="N7" s="286" t="n">
        <v>17</v>
      </c>
      <c r="O7" s="286" t="n">
        <v>3</v>
      </c>
      <c r="P7" s="286" t="n">
        <v>3</v>
      </c>
      <c r="Q7" s="286" t="n">
        <v>9</v>
      </c>
      <c r="R7" s="286" t="n">
        <v>9</v>
      </c>
      <c r="S7" s="286" t="n">
        <v>5</v>
      </c>
      <c r="T7" s="286" t="n">
        <v>5</v>
      </c>
    </row>
    <row r="8" customFormat="false" ht="13.5" hidden="false" customHeight="false" outlineLevel="0" collapsed="false">
      <c r="A8" s="285" t="s">
        <v>307</v>
      </c>
      <c r="B8" s="286" t="n">
        <v>833</v>
      </c>
      <c r="C8" s="286" t="n">
        <v>567</v>
      </c>
      <c r="D8" s="286" t="n">
        <v>255</v>
      </c>
      <c r="E8" s="286" t="n">
        <v>11</v>
      </c>
      <c r="F8" s="286" t="n">
        <v>323</v>
      </c>
      <c r="G8" s="286" t="n">
        <v>2</v>
      </c>
      <c r="H8" s="286" t="n">
        <v>4</v>
      </c>
      <c r="I8" s="286" t="n">
        <v>17</v>
      </c>
      <c r="J8" s="287" t="s">
        <v>27</v>
      </c>
      <c r="K8" s="286" t="n">
        <v>55</v>
      </c>
      <c r="L8" s="286" t="n">
        <v>21</v>
      </c>
      <c r="M8" s="286" t="n">
        <v>10</v>
      </c>
      <c r="N8" s="286" t="n">
        <v>1</v>
      </c>
      <c r="O8" s="287" t="s">
        <v>27</v>
      </c>
      <c r="P8" s="287" t="s">
        <v>27</v>
      </c>
      <c r="Q8" s="287" t="s">
        <v>27</v>
      </c>
      <c r="R8" s="286" t="n">
        <v>4</v>
      </c>
      <c r="S8" s="287" t="s">
        <v>27</v>
      </c>
      <c r="T8" s="286" t="n">
        <v>1</v>
      </c>
    </row>
    <row r="9" customFormat="false" ht="13.5" hidden="false" customHeight="false" outlineLevel="0" collapsed="false">
      <c r="A9" s="285" t="s">
        <v>308</v>
      </c>
      <c r="B9" s="286" t="n">
        <v>953</v>
      </c>
      <c r="C9" s="286" t="n">
        <v>462</v>
      </c>
      <c r="D9" s="286" t="n">
        <v>483</v>
      </c>
      <c r="E9" s="286" t="n">
        <v>8</v>
      </c>
      <c r="F9" s="286" t="n">
        <v>199</v>
      </c>
      <c r="G9" s="286" t="n">
        <v>5</v>
      </c>
      <c r="H9" s="286" t="n">
        <v>21</v>
      </c>
      <c r="I9" s="286" t="n">
        <v>22</v>
      </c>
      <c r="J9" s="286" t="n">
        <v>20</v>
      </c>
      <c r="K9" s="287" t="s">
        <v>27</v>
      </c>
      <c r="L9" s="286" t="n">
        <v>16</v>
      </c>
      <c r="M9" s="286" t="n">
        <v>8</v>
      </c>
      <c r="N9" s="286" t="n">
        <v>5</v>
      </c>
      <c r="O9" s="286" t="n">
        <v>1</v>
      </c>
      <c r="P9" s="287" t="s">
        <v>27</v>
      </c>
      <c r="Q9" s="287" t="s">
        <v>27</v>
      </c>
      <c r="R9" s="287" t="s">
        <v>27</v>
      </c>
      <c r="S9" s="287" t="s">
        <v>27</v>
      </c>
      <c r="T9" s="287" t="s">
        <v>27</v>
      </c>
    </row>
    <row r="10" customFormat="false" ht="13.5" hidden="false" customHeight="false" outlineLevel="0" collapsed="false">
      <c r="A10" s="285" t="s">
        <v>309</v>
      </c>
      <c r="B10" s="286" t="n">
        <v>1452</v>
      </c>
      <c r="C10" s="286" t="n">
        <v>878</v>
      </c>
      <c r="D10" s="286" t="n">
        <v>564</v>
      </c>
      <c r="E10" s="286" t="n">
        <v>10</v>
      </c>
      <c r="F10" s="286" t="n">
        <v>318</v>
      </c>
      <c r="G10" s="287" t="s">
        <v>27</v>
      </c>
      <c r="H10" s="286" t="n">
        <v>12</v>
      </c>
      <c r="I10" s="286" t="n">
        <v>45</v>
      </c>
      <c r="J10" s="286" t="n">
        <v>11</v>
      </c>
      <c r="K10" s="286" t="n">
        <v>24</v>
      </c>
      <c r="L10" s="287" t="s">
        <v>27</v>
      </c>
      <c r="M10" s="286" t="n">
        <v>113</v>
      </c>
      <c r="N10" s="286" t="n">
        <v>90</v>
      </c>
      <c r="O10" s="287" t="s">
        <v>27</v>
      </c>
      <c r="P10" s="287" t="s">
        <v>27</v>
      </c>
      <c r="Q10" s="287" t="s">
        <v>27</v>
      </c>
      <c r="R10" s="287" t="s">
        <v>27</v>
      </c>
      <c r="S10" s="287" t="s">
        <v>27</v>
      </c>
      <c r="T10" s="286" t="n">
        <v>1</v>
      </c>
    </row>
    <row r="11" customFormat="false" ht="13.5" hidden="false" customHeight="false" outlineLevel="0" collapsed="false">
      <c r="A11" s="285" t="s">
        <v>310</v>
      </c>
      <c r="B11" s="286" t="n">
        <v>765</v>
      </c>
      <c r="C11" s="286" t="n">
        <v>452</v>
      </c>
      <c r="D11" s="286" t="n">
        <v>303</v>
      </c>
      <c r="E11" s="286" t="n">
        <v>10</v>
      </c>
      <c r="F11" s="286" t="n">
        <v>167</v>
      </c>
      <c r="G11" s="286" t="n">
        <v>4</v>
      </c>
      <c r="H11" s="286" t="n">
        <v>3</v>
      </c>
      <c r="I11" s="286" t="n">
        <v>14</v>
      </c>
      <c r="J11" s="286" t="n">
        <v>5</v>
      </c>
      <c r="K11" s="286" t="n">
        <v>9</v>
      </c>
      <c r="L11" s="286" t="n">
        <v>100</v>
      </c>
      <c r="M11" s="287" t="s">
        <v>27</v>
      </c>
      <c r="N11" s="286" t="n">
        <v>21</v>
      </c>
      <c r="O11" s="287" t="s">
        <v>27</v>
      </c>
      <c r="P11" s="287" t="s">
        <v>27</v>
      </c>
      <c r="Q11" s="287" t="s">
        <v>27</v>
      </c>
      <c r="R11" s="287" t="s">
        <v>27</v>
      </c>
      <c r="S11" s="287" t="s">
        <v>27</v>
      </c>
      <c r="T11" s="287" t="s">
        <v>27</v>
      </c>
    </row>
    <row r="12" customFormat="false" ht="13.5" hidden="false" customHeight="false" outlineLevel="0" collapsed="false">
      <c r="A12" s="285" t="s">
        <v>35</v>
      </c>
      <c r="B12" s="286" t="n">
        <v>533</v>
      </c>
      <c r="C12" s="286" t="n">
        <v>249</v>
      </c>
      <c r="D12" s="286" t="n">
        <v>281</v>
      </c>
      <c r="E12" s="286" t="n">
        <v>3</v>
      </c>
      <c r="F12" s="286" t="n">
        <v>107</v>
      </c>
      <c r="G12" s="286" t="n">
        <v>4</v>
      </c>
      <c r="H12" s="286" t="n">
        <v>3</v>
      </c>
      <c r="I12" s="286" t="n">
        <v>10</v>
      </c>
      <c r="J12" s="286" t="n">
        <v>9</v>
      </c>
      <c r="K12" s="286" t="n">
        <v>16</v>
      </c>
      <c r="L12" s="286" t="n">
        <v>32</v>
      </c>
      <c r="M12" s="286" t="n">
        <v>22</v>
      </c>
      <c r="N12" s="287" t="s">
        <v>27</v>
      </c>
      <c r="O12" s="287" t="s">
        <v>27</v>
      </c>
      <c r="P12" s="287" t="s">
        <v>27</v>
      </c>
      <c r="Q12" s="286" t="n">
        <v>1</v>
      </c>
      <c r="R12" s="286" t="n">
        <v>1</v>
      </c>
      <c r="S12" s="287" t="s">
        <v>27</v>
      </c>
      <c r="T12" s="287" t="s">
        <v>27</v>
      </c>
    </row>
    <row r="13" customFormat="false" ht="13.5" hidden="false" customHeight="false" outlineLevel="0" collapsed="false">
      <c r="A13" s="285" t="s">
        <v>311</v>
      </c>
      <c r="B13" s="286" t="n">
        <v>95</v>
      </c>
      <c r="C13" s="286" t="n">
        <v>27</v>
      </c>
      <c r="D13" s="286" t="n">
        <v>68</v>
      </c>
      <c r="E13" s="287" t="s">
        <v>27</v>
      </c>
      <c r="F13" s="286" t="n">
        <v>12</v>
      </c>
      <c r="G13" s="286" t="n">
        <v>3</v>
      </c>
      <c r="H13" s="286" t="n">
        <v>2</v>
      </c>
      <c r="I13" s="286" t="n">
        <v>3</v>
      </c>
      <c r="J13" s="286" t="n">
        <v>1</v>
      </c>
      <c r="K13" s="287" t="s">
        <v>27</v>
      </c>
      <c r="L13" s="287" t="s">
        <v>27</v>
      </c>
      <c r="M13" s="287" t="s">
        <v>27</v>
      </c>
      <c r="N13" s="287" t="s">
        <v>27</v>
      </c>
      <c r="O13" s="287" t="s">
        <v>27</v>
      </c>
      <c r="P13" s="287" t="s">
        <v>27</v>
      </c>
      <c r="Q13" s="287" t="s">
        <v>27</v>
      </c>
      <c r="R13" s="286" t="n">
        <v>1</v>
      </c>
      <c r="S13" s="287" t="s">
        <v>27</v>
      </c>
      <c r="T13" s="287" t="s">
        <v>27</v>
      </c>
    </row>
    <row r="14" customFormat="false" ht="13.5" hidden="false" customHeight="false" outlineLevel="0" collapsed="false">
      <c r="A14" s="285" t="s">
        <v>312</v>
      </c>
      <c r="B14" s="286" t="n">
        <v>160</v>
      </c>
      <c r="C14" s="286" t="n">
        <v>114</v>
      </c>
      <c r="D14" s="286" t="n">
        <v>45</v>
      </c>
      <c r="E14" s="286" t="n">
        <v>1</v>
      </c>
      <c r="F14" s="286" t="n">
        <v>26</v>
      </c>
      <c r="G14" s="286" t="n">
        <v>23</v>
      </c>
      <c r="H14" s="286" t="n">
        <v>7</v>
      </c>
      <c r="I14" s="286" t="n">
        <v>5</v>
      </c>
      <c r="J14" s="286" t="n">
        <v>4</v>
      </c>
      <c r="K14" s="286" t="n">
        <v>1</v>
      </c>
      <c r="L14" s="287" t="s">
        <v>27</v>
      </c>
      <c r="M14" s="287" t="s">
        <v>27</v>
      </c>
      <c r="N14" s="287" t="s">
        <v>27</v>
      </c>
      <c r="O14" s="286" t="n">
        <v>1</v>
      </c>
      <c r="P14" s="287" t="s">
        <v>27</v>
      </c>
      <c r="Q14" s="286" t="n">
        <v>14</v>
      </c>
      <c r="R14" s="286" t="n">
        <v>12</v>
      </c>
      <c r="S14" s="286" t="n">
        <v>5</v>
      </c>
      <c r="T14" s="286" t="n">
        <v>5</v>
      </c>
    </row>
    <row r="15" customFormat="false" ht="13.5" hidden="false" customHeight="false" outlineLevel="0" collapsed="false">
      <c r="A15" s="285" t="s">
        <v>313</v>
      </c>
      <c r="B15" s="286" t="n">
        <v>122</v>
      </c>
      <c r="C15" s="286" t="n">
        <v>93</v>
      </c>
      <c r="D15" s="286" t="n">
        <v>29</v>
      </c>
      <c r="E15" s="287" t="s">
        <v>27</v>
      </c>
      <c r="F15" s="286" t="n">
        <v>29</v>
      </c>
      <c r="G15" s="286" t="n">
        <v>12</v>
      </c>
      <c r="H15" s="286" t="n">
        <v>10</v>
      </c>
      <c r="I15" s="286" t="n">
        <v>3</v>
      </c>
      <c r="J15" s="287" t="s">
        <v>27</v>
      </c>
      <c r="K15" s="286" t="n">
        <v>4</v>
      </c>
      <c r="L15" s="286" t="n">
        <v>2</v>
      </c>
      <c r="M15" s="286" t="n">
        <v>1</v>
      </c>
      <c r="N15" s="287" t="s">
        <v>27</v>
      </c>
      <c r="O15" s="287" t="s">
        <v>27</v>
      </c>
      <c r="P15" s="286" t="n">
        <v>4</v>
      </c>
      <c r="Q15" s="287" t="s">
        <v>27</v>
      </c>
      <c r="R15" s="286" t="n">
        <v>4</v>
      </c>
      <c r="S15" s="286" t="n">
        <v>4</v>
      </c>
      <c r="T15" s="286" t="n">
        <v>6</v>
      </c>
    </row>
    <row r="16" customFormat="false" ht="13.5" hidden="false" customHeight="false" outlineLevel="0" collapsed="false">
      <c r="A16" s="285" t="s">
        <v>314</v>
      </c>
      <c r="B16" s="286" t="n">
        <v>85</v>
      </c>
      <c r="C16" s="286" t="n">
        <v>58</v>
      </c>
      <c r="D16" s="286" t="n">
        <v>27</v>
      </c>
      <c r="E16" s="287" t="s">
        <v>27</v>
      </c>
      <c r="F16" s="286" t="n">
        <v>14</v>
      </c>
      <c r="G16" s="286" t="n">
        <v>6</v>
      </c>
      <c r="H16" s="286" t="n">
        <v>17</v>
      </c>
      <c r="I16" s="286" t="n">
        <v>6</v>
      </c>
      <c r="J16" s="286" t="n">
        <v>1</v>
      </c>
      <c r="K16" s="287" t="s">
        <v>27</v>
      </c>
      <c r="L16" s="287" t="s">
        <v>27</v>
      </c>
      <c r="M16" s="287" t="s">
        <v>27</v>
      </c>
      <c r="N16" s="287" t="s">
        <v>27</v>
      </c>
      <c r="O16" s="286" t="n">
        <v>3</v>
      </c>
      <c r="P16" s="286" t="n">
        <v>2</v>
      </c>
      <c r="Q16" s="286" t="n">
        <v>3</v>
      </c>
      <c r="R16" s="287" t="s">
        <v>27</v>
      </c>
      <c r="S16" s="287" t="s">
        <v>27</v>
      </c>
      <c r="T16" s="286" t="n">
        <v>3</v>
      </c>
    </row>
    <row r="17" customFormat="false" ht="13.5" hidden="false" customHeight="false" outlineLevel="0" collapsed="false">
      <c r="A17" s="285" t="s">
        <v>315</v>
      </c>
      <c r="B17" s="286" t="n">
        <v>34</v>
      </c>
      <c r="C17" s="286" t="n">
        <v>21</v>
      </c>
      <c r="D17" s="286" t="n">
        <v>13</v>
      </c>
      <c r="E17" s="287" t="s">
        <v>27</v>
      </c>
      <c r="F17" s="286" t="n">
        <v>3</v>
      </c>
      <c r="G17" s="286" t="n">
        <v>4</v>
      </c>
      <c r="H17" s="286" t="n">
        <v>2</v>
      </c>
      <c r="I17" s="286" t="n">
        <v>2</v>
      </c>
      <c r="J17" s="287" t="s">
        <v>27</v>
      </c>
      <c r="K17" s="287" t="s">
        <v>27</v>
      </c>
      <c r="L17" s="286" t="n">
        <v>1</v>
      </c>
      <c r="M17" s="287" t="s">
        <v>27</v>
      </c>
      <c r="N17" s="286" t="n">
        <v>1</v>
      </c>
      <c r="O17" s="286" t="n">
        <v>1</v>
      </c>
      <c r="P17" s="287" t="s">
        <v>27</v>
      </c>
      <c r="Q17" s="286" t="n">
        <v>1</v>
      </c>
      <c r="R17" s="286" t="n">
        <v>2</v>
      </c>
      <c r="S17" s="287" t="s">
        <v>27</v>
      </c>
      <c r="T17" s="287" t="s">
        <v>27</v>
      </c>
    </row>
    <row r="18" customFormat="false" ht="13.5" hidden="false" customHeight="false" outlineLevel="0" collapsed="false">
      <c r="A18" s="285" t="s">
        <v>42</v>
      </c>
      <c r="B18" s="286" t="n">
        <v>54</v>
      </c>
      <c r="C18" s="286" t="n">
        <v>30</v>
      </c>
      <c r="D18" s="286" t="n">
        <v>23</v>
      </c>
      <c r="E18" s="286" t="n">
        <v>1</v>
      </c>
      <c r="F18" s="286" t="n">
        <v>15</v>
      </c>
      <c r="G18" s="286" t="n">
        <v>1</v>
      </c>
      <c r="H18" s="286" t="n">
        <v>5</v>
      </c>
      <c r="I18" s="286" t="n">
        <v>4</v>
      </c>
      <c r="J18" s="286" t="n">
        <v>1</v>
      </c>
      <c r="K18" s="287" t="s">
        <v>27</v>
      </c>
      <c r="L18" s="287" t="s">
        <v>27</v>
      </c>
      <c r="M18" s="286" t="n">
        <v>1</v>
      </c>
      <c r="N18" s="287" t="s">
        <v>27</v>
      </c>
      <c r="O18" s="286" t="n">
        <v>1</v>
      </c>
      <c r="P18" s="287" t="s">
        <v>27</v>
      </c>
      <c r="Q18" s="286" t="n">
        <v>1</v>
      </c>
      <c r="R18" s="287" t="s">
        <v>27</v>
      </c>
      <c r="S18" s="287" t="s">
        <v>27</v>
      </c>
      <c r="T18" s="287" t="s">
        <v>27</v>
      </c>
    </row>
    <row r="19" customFormat="false" ht="13.5" hidden="false" customHeight="false" outlineLevel="0" collapsed="false">
      <c r="A19" s="285" t="s">
        <v>43</v>
      </c>
      <c r="B19" s="286" t="n">
        <v>128</v>
      </c>
      <c r="C19" s="286" t="n">
        <v>97</v>
      </c>
      <c r="D19" s="286" t="n">
        <v>31</v>
      </c>
      <c r="E19" s="287" t="s">
        <v>27</v>
      </c>
      <c r="F19" s="286" t="n">
        <v>41</v>
      </c>
      <c r="G19" s="286" t="n">
        <v>3</v>
      </c>
      <c r="H19" s="286" t="n">
        <v>21</v>
      </c>
      <c r="I19" s="286" t="n">
        <v>4</v>
      </c>
      <c r="J19" s="287" t="s">
        <v>27</v>
      </c>
      <c r="K19" s="286" t="n">
        <v>1</v>
      </c>
      <c r="L19" s="287" t="s">
        <v>27</v>
      </c>
      <c r="M19" s="286" t="n">
        <v>1</v>
      </c>
      <c r="N19" s="287" t="s">
        <v>27</v>
      </c>
      <c r="O19" s="287" t="s">
        <v>27</v>
      </c>
      <c r="P19" s="287" t="s">
        <v>27</v>
      </c>
      <c r="Q19" s="286" t="n">
        <v>3</v>
      </c>
      <c r="R19" s="287" t="s">
        <v>27</v>
      </c>
      <c r="S19" s="286" t="n">
        <v>1</v>
      </c>
      <c r="T19" s="286" t="n">
        <v>6</v>
      </c>
    </row>
    <row r="20" customFormat="false" ht="13.5" hidden="false" customHeight="false" outlineLevel="0" collapsed="false">
      <c r="A20" s="285" t="s">
        <v>45</v>
      </c>
      <c r="B20" s="286" t="n">
        <v>170</v>
      </c>
      <c r="C20" s="286" t="n">
        <v>128</v>
      </c>
      <c r="D20" s="286" t="n">
        <v>41</v>
      </c>
      <c r="E20" s="286" t="n">
        <v>1</v>
      </c>
      <c r="F20" s="286" t="n">
        <v>42</v>
      </c>
      <c r="G20" s="286" t="n">
        <v>4</v>
      </c>
      <c r="H20" s="286" t="n">
        <v>10</v>
      </c>
      <c r="I20" s="286" t="n">
        <v>17</v>
      </c>
      <c r="J20" s="287" t="s">
        <v>27</v>
      </c>
      <c r="K20" s="286" t="n">
        <v>1</v>
      </c>
      <c r="L20" s="287" t="s">
        <v>27</v>
      </c>
      <c r="M20" s="287" t="s">
        <v>27</v>
      </c>
      <c r="N20" s="287" t="s">
        <v>27</v>
      </c>
      <c r="O20" s="287" t="s">
        <v>27</v>
      </c>
      <c r="P20" s="287" t="s">
        <v>27</v>
      </c>
      <c r="Q20" s="286" t="n">
        <v>1</v>
      </c>
      <c r="R20" s="287" t="s">
        <v>27</v>
      </c>
      <c r="S20" s="286" t="n">
        <v>1</v>
      </c>
      <c r="T20" s="287" t="s">
        <v>27</v>
      </c>
    </row>
    <row r="21" customFormat="false" ht="13.5" hidden="false" customHeight="false" outlineLevel="0" collapsed="false">
      <c r="A21" s="285" t="s">
        <v>46</v>
      </c>
      <c r="B21" s="286" t="n">
        <v>297</v>
      </c>
      <c r="C21" s="286" t="n">
        <v>203</v>
      </c>
      <c r="D21" s="286" t="n">
        <v>93</v>
      </c>
      <c r="E21" s="286" t="n">
        <v>1</v>
      </c>
      <c r="F21" s="286" t="n">
        <v>74</v>
      </c>
      <c r="G21" s="286" t="n">
        <v>2</v>
      </c>
      <c r="H21" s="286" t="n">
        <v>5</v>
      </c>
      <c r="I21" s="286" t="n">
        <v>36</v>
      </c>
      <c r="J21" s="286" t="n">
        <v>1</v>
      </c>
      <c r="K21" s="286" t="n">
        <v>5</v>
      </c>
      <c r="L21" s="286" t="n">
        <v>1</v>
      </c>
      <c r="M21" s="287" t="s">
        <v>27</v>
      </c>
      <c r="N21" s="287" t="s">
        <v>27</v>
      </c>
      <c r="O21" s="287" t="s">
        <v>27</v>
      </c>
      <c r="P21" s="287" t="s">
        <v>27</v>
      </c>
      <c r="Q21" s="286" t="n">
        <v>8</v>
      </c>
      <c r="R21" s="287" t="s">
        <v>27</v>
      </c>
      <c r="S21" s="286" t="n">
        <v>1</v>
      </c>
      <c r="T21" s="287" t="s">
        <v>27</v>
      </c>
    </row>
    <row r="22" customFormat="false" ht="13.5" hidden="false" customHeight="false" outlineLevel="0" collapsed="false">
      <c r="A22" s="285" t="s">
        <v>47</v>
      </c>
      <c r="B22" s="286" t="n">
        <v>877</v>
      </c>
      <c r="C22" s="286" t="n">
        <v>524</v>
      </c>
      <c r="D22" s="286" t="n">
        <v>332</v>
      </c>
      <c r="E22" s="286" t="n">
        <v>21</v>
      </c>
      <c r="F22" s="286" t="n">
        <v>217</v>
      </c>
      <c r="G22" s="286" t="n">
        <v>7</v>
      </c>
      <c r="H22" s="286" t="n">
        <v>8</v>
      </c>
      <c r="I22" s="286" t="n">
        <v>99</v>
      </c>
      <c r="J22" s="286" t="n">
        <v>7</v>
      </c>
      <c r="K22" s="286" t="n">
        <v>8</v>
      </c>
      <c r="L22" s="286" t="n">
        <v>14</v>
      </c>
      <c r="M22" s="286" t="n">
        <v>5</v>
      </c>
      <c r="N22" s="286" t="n">
        <v>3</v>
      </c>
      <c r="O22" s="286" t="n">
        <v>1</v>
      </c>
      <c r="P22" s="286" t="n">
        <v>1</v>
      </c>
      <c r="Q22" s="287" t="s">
        <v>27</v>
      </c>
      <c r="R22" s="287" t="s">
        <v>27</v>
      </c>
      <c r="S22" s="287" t="s">
        <v>27</v>
      </c>
      <c r="T22" s="287" t="s">
        <v>27</v>
      </c>
    </row>
    <row r="23" customFormat="false" ht="13.5" hidden="false" customHeight="false" outlineLevel="0" collapsed="false">
      <c r="A23" s="285" t="s">
        <v>48</v>
      </c>
      <c r="B23" s="286" t="n">
        <v>912</v>
      </c>
      <c r="C23" s="286" t="n">
        <v>668</v>
      </c>
      <c r="D23" s="286" t="n">
        <v>237</v>
      </c>
      <c r="E23" s="286" t="n">
        <v>7</v>
      </c>
      <c r="F23" s="286" t="n">
        <v>257</v>
      </c>
      <c r="G23" s="286" t="n">
        <v>16</v>
      </c>
      <c r="H23" s="286" t="n">
        <v>41</v>
      </c>
      <c r="I23" s="286" t="n">
        <v>132</v>
      </c>
      <c r="J23" s="286" t="n">
        <v>1</v>
      </c>
      <c r="K23" s="286" t="n">
        <v>6</v>
      </c>
      <c r="L23" s="286" t="n">
        <v>3</v>
      </c>
      <c r="M23" s="286" t="n">
        <v>6</v>
      </c>
      <c r="N23" s="286" t="n">
        <v>2</v>
      </c>
      <c r="O23" s="286" t="n">
        <v>1</v>
      </c>
      <c r="P23" s="286" t="n">
        <v>1</v>
      </c>
      <c r="Q23" s="286" t="n">
        <v>15</v>
      </c>
      <c r="R23" s="287" t="s">
        <v>27</v>
      </c>
      <c r="S23" s="286" t="n">
        <v>1</v>
      </c>
      <c r="T23" s="286" t="n">
        <v>1</v>
      </c>
    </row>
    <row r="24" customFormat="false" ht="13.5" hidden="false" customHeight="false" outlineLevel="0" collapsed="false">
      <c r="A24" s="285" t="s">
        <v>49</v>
      </c>
      <c r="B24" s="286" t="n">
        <v>151</v>
      </c>
      <c r="C24" s="286" t="n">
        <v>116</v>
      </c>
      <c r="D24" s="286" t="n">
        <v>32</v>
      </c>
      <c r="E24" s="286" t="n">
        <v>3</v>
      </c>
      <c r="F24" s="286" t="n">
        <v>38</v>
      </c>
      <c r="G24" s="287" t="s">
        <v>27</v>
      </c>
      <c r="H24" s="286" t="n">
        <v>2</v>
      </c>
      <c r="I24" s="286" t="n">
        <v>11</v>
      </c>
      <c r="J24" s="286" t="n">
        <v>3</v>
      </c>
      <c r="K24" s="286" t="n">
        <v>1</v>
      </c>
      <c r="L24" s="286" t="n">
        <v>1</v>
      </c>
      <c r="M24" s="287" t="s">
        <v>27</v>
      </c>
      <c r="N24" s="286" t="n">
        <v>1</v>
      </c>
      <c r="O24" s="287" t="s">
        <v>27</v>
      </c>
      <c r="P24" s="287" t="s">
        <v>27</v>
      </c>
      <c r="Q24" s="287" t="s">
        <v>27</v>
      </c>
      <c r="R24" s="286" t="n">
        <v>1</v>
      </c>
      <c r="S24" s="286" t="n">
        <v>1</v>
      </c>
      <c r="T24" s="286" t="n">
        <v>1</v>
      </c>
    </row>
    <row r="25" customFormat="false" ht="13.5" hidden="false" customHeight="false" outlineLevel="0" collapsed="false">
      <c r="A25" s="285" t="s">
        <v>50</v>
      </c>
      <c r="B25" s="286" t="n">
        <v>153</v>
      </c>
      <c r="C25" s="286" t="n">
        <v>120</v>
      </c>
      <c r="D25" s="286" t="n">
        <v>33</v>
      </c>
      <c r="E25" s="287" t="s">
        <v>27</v>
      </c>
      <c r="F25" s="286" t="n">
        <v>60</v>
      </c>
      <c r="G25" s="286" t="n">
        <v>1</v>
      </c>
      <c r="H25" s="287" t="s">
        <v>27</v>
      </c>
      <c r="I25" s="286" t="n">
        <v>8</v>
      </c>
      <c r="J25" s="286" t="n">
        <v>1</v>
      </c>
      <c r="K25" s="286" t="n">
        <v>3</v>
      </c>
      <c r="L25" s="287" t="s">
        <v>27</v>
      </c>
      <c r="M25" s="287" t="s">
        <v>27</v>
      </c>
      <c r="N25" s="287" t="s">
        <v>27</v>
      </c>
      <c r="O25" s="287" t="s">
        <v>27</v>
      </c>
      <c r="P25" s="287" t="s">
        <v>27</v>
      </c>
      <c r="Q25" s="286" t="n">
        <v>1</v>
      </c>
      <c r="R25" s="286" t="n">
        <v>3</v>
      </c>
      <c r="S25" s="287" t="s">
        <v>27</v>
      </c>
      <c r="T25" s="287" t="s">
        <v>27</v>
      </c>
    </row>
    <row r="26" customFormat="false" ht="13.5" hidden="false" customHeight="false" outlineLevel="0" collapsed="false">
      <c r="A26" s="285" t="s">
        <v>51</v>
      </c>
      <c r="B26" s="286" t="n">
        <v>91</v>
      </c>
      <c r="C26" s="286" t="n">
        <v>73</v>
      </c>
      <c r="D26" s="286" t="n">
        <v>18</v>
      </c>
      <c r="E26" s="287" t="s">
        <v>27</v>
      </c>
      <c r="F26" s="286" t="n">
        <v>21</v>
      </c>
      <c r="G26" s="287" t="s">
        <v>27</v>
      </c>
      <c r="H26" s="286" t="n">
        <v>3</v>
      </c>
      <c r="I26" s="286" t="n">
        <v>10</v>
      </c>
      <c r="J26" s="286" t="n">
        <v>3</v>
      </c>
      <c r="K26" s="286" t="n">
        <v>5</v>
      </c>
      <c r="L26" s="286" t="n">
        <v>1</v>
      </c>
      <c r="M26" s="287" t="s">
        <v>27</v>
      </c>
      <c r="N26" s="287" t="s">
        <v>27</v>
      </c>
      <c r="O26" s="286" t="n">
        <v>1</v>
      </c>
      <c r="P26" s="287" t="s">
        <v>27</v>
      </c>
      <c r="Q26" s="287" t="s">
        <v>27</v>
      </c>
      <c r="R26" s="287" t="s">
        <v>27</v>
      </c>
      <c r="S26" s="287" t="s">
        <v>27</v>
      </c>
      <c r="T26" s="287" t="s">
        <v>27</v>
      </c>
    </row>
    <row r="27" customFormat="false" ht="13.5" hidden="false" customHeight="false" outlineLevel="0" collapsed="false">
      <c r="A27" s="285" t="s">
        <v>52</v>
      </c>
      <c r="B27" s="286" t="n">
        <v>84</v>
      </c>
      <c r="C27" s="286" t="n">
        <v>56</v>
      </c>
      <c r="D27" s="286" t="n">
        <v>25</v>
      </c>
      <c r="E27" s="286" t="n">
        <v>3</v>
      </c>
      <c r="F27" s="286" t="n">
        <v>15</v>
      </c>
      <c r="G27" s="287" t="s">
        <v>27</v>
      </c>
      <c r="H27" s="287" t="s">
        <v>27</v>
      </c>
      <c r="I27" s="286" t="n">
        <v>8</v>
      </c>
      <c r="J27" s="287" t="s">
        <v>27</v>
      </c>
      <c r="K27" s="286" t="n">
        <v>1</v>
      </c>
      <c r="L27" s="287" t="s">
        <v>27</v>
      </c>
      <c r="M27" s="287" t="s">
        <v>27</v>
      </c>
      <c r="N27" s="287" t="s">
        <v>27</v>
      </c>
      <c r="O27" s="287" t="s">
        <v>27</v>
      </c>
      <c r="P27" s="287" t="s">
        <v>27</v>
      </c>
      <c r="Q27" s="287" t="s">
        <v>27</v>
      </c>
      <c r="R27" s="287" t="s">
        <v>27</v>
      </c>
      <c r="S27" s="287" t="s">
        <v>27</v>
      </c>
      <c r="T27" s="287" t="s">
        <v>27</v>
      </c>
    </row>
    <row r="28" customFormat="false" ht="13.5" hidden="false" customHeight="false" outlineLevel="0" collapsed="false">
      <c r="A28" s="285" t="s">
        <v>54</v>
      </c>
      <c r="B28" s="286" t="n">
        <v>161</v>
      </c>
      <c r="C28" s="286" t="n">
        <v>98</v>
      </c>
      <c r="D28" s="286" t="n">
        <v>63</v>
      </c>
      <c r="E28" s="287" t="s">
        <v>27</v>
      </c>
      <c r="F28" s="286" t="n">
        <v>49</v>
      </c>
      <c r="G28" s="286" t="n">
        <v>1</v>
      </c>
      <c r="H28" s="286" t="n">
        <v>3</v>
      </c>
      <c r="I28" s="286" t="n">
        <v>6</v>
      </c>
      <c r="J28" s="287" t="s">
        <v>27</v>
      </c>
      <c r="K28" s="287" t="s">
        <v>27</v>
      </c>
      <c r="L28" s="286" t="n">
        <v>3</v>
      </c>
      <c r="M28" s="286" t="n">
        <v>1</v>
      </c>
      <c r="N28" s="286" t="n">
        <v>1</v>
      </c>
      <c r="O28" s="287" t="s">
        <v>27</v>
      </c>
      <c r="P28" s="287" t="s">
        <v>27</v>
      </c>
      <c r="Q28" s="286" t="n">
        <v>3</v>
      </c>
      <c r="R28" s="287" t="s">
        <v>27</v>
      </c>
      <c r="S28" s="287" t="s">
        <v>27</v>
      </c>
      <c r="T28" s="286" t="n">
        <v>1</v>
      </c>
    </row>
    <row r="29" customFormat="false" ht="13.5" hidden="false" customHeight="false" outlineLevel="0" collapsed="false">
      <c r="A29" s="285" t="s">
        <v>55</v>
      </c>
      <c r="B29" s="286" t="n">
        <v>123</v>
      </c>
      <c r="C29" s="286" t="n">
        <v>84</v>
      </c>
      <c r="D29" s="286" t="n">
        <v>39</v>
      </c>
      <c r="E29" s="287" t="s">
        <v>27</v>
      </c>
      <c r="F29" s="286" t="n">
        <v>52</v>
      </c>
      <c r="G29" s="287" t="s">
        <v>27</v>
      </c>
      <c r="H29" s="287" t="s">
        <v>27</v>
      </c>
      <c r="I29" s="286" t="n">
        <v>12</v>
      </c>
      <c r="J29" s="287" t="s">
        <v>27</v>
      </c>
      <c r="K29" s="287" t="s">
        <v>27</v>
      </c>
      <c r="L29" s="286" t="n">
        <v>1</v>
      </c>
      <c r="M29" s="287" t="s">
        <v>27</v>
      </c>
      <c r="N29" s="287" t="s">
        <v>27</v>
      </c>
      <c r="O29" s="287" t="s">
        <v>27</v>
      </c>
      <c r="P29" s="287" t="s">
        <v>27</v>
      </c>
      <c r="Q29" s="287" t="s">
        <v>27</v>
      </c>
      <c r="R29" s="287" t="s">
        <v>27</v>
      </c>
      <c r="S29" s="287" t="s">
        <v>27</v>
      </c>
      <c r="T29" s="287" t="s">
        <v>27</v>
      </c>
    </row>
    <row r="30" customFormat="false" ht="13.5" hidden="false" customHeight="false" outlineLevel="0" collapsed="false">
      <c r="A30" s="285" t="s">
        <v>57</v>
      </c>
      <c r="B30" s="286" t="n">
        <v>50</v>
      </c>
      <c r="C30" s="286" t="n">
        <v>43</v>
      </c>
      <c r="D30" s="286" t="n">
        <v>7</v>
      </c>
      <c r="E30" s="287" t="s">
        <v>27</v>
      </c>
      <c r="F30" s="286" t="n">
        <v>30</v>
      </c>
      <c r="G30" s="287" t="s">
        <v>27</v>
      </c>
      <c r="H30" s="287" t="s">
        <v>27</v>
      </c>
      <c r="I30" s="286" t="n">
        <v>5</v>
      </c>
      <c r="J30" s="287" t="s">
        <v>27</v>
      </c>
      <c r="K30" s="287" t="s">
        <v>27</v>
      </c>
      <c r="L30" s="286" t="n">
        <v>1</v>
      </c>
      <c r="M30" s="287" t="s">
        <v>27</v>
      </c>
      <c r="N30" s="287" t="s">
        <v>27</v>
      </c>
      <c r="O30" s="287" t="s">
        <v>27</v>
      </c>
      <c r="P30" s="287" t="s">
        <v>27</v>
      </c>
      <c r="Q30" s="287" t="s">
        <v>27</v>
      </c>
      <c r="R30" s="287" t="s">
        <v>27</v>
      </c>
      <c r="S30" s="287" t="s">
        <v>27</v>
      </c>
      <c r="T30" s="287" t="s">
        <v>27</v>
      </c>
    </row>
    <row r="31" customFormat="false" ht="13.5" hidden="false" customHeight="false" outlineLevel="0" collapsed="false">
      <c r="A31" s="285" t="s">
        <v>58</v>
      </c>
      <c r="B31" s="286" t="n">
        <v>28</v>
      </c>
      <c r="C31" s="286" t="n">
        <v>25</v>
      </c>
      <c r="D31" s="286" t="n">
        <v>3</v>
      </c>
      <c r="E31" s="287" t="s">
        <v>27</v>
      </c>
      <c r="F31" s="286" t="n">
        <v>21</v>
      </c>
      <c r="G31" s="287" t="s">
        <v>27</v>
      </c>
      <c r="H31" s="287" t="s">
        <v>27</v>
      </c>
      <c r="I31" s="286" t="n">
        <v>1</v>
      </c>
      <c r="J31" s="286" t="n">
        <v>1</v>
      </c>
      <c r="K31" s="287" t="s">
        <v>27</v>
      </c>
      <c r="L31" s="287" t="s">
        <v>27</v>
      </c>
      <c r="M31" s="287" t="s">
        <v>27</v>
      </c>
      <c r="N31" s="287" t="s">
        <v>27</v>
      </c>
      <c r="O31" s="287" t="s">
        <v>27</v>
      </c>
      <c r="P31" s="287" t="s">
        <v>27</v>
      </c>
      <c r="Q31" s="287" t="s">
        <v>27</v>
      </c>
      <c r="R31" s="287" t="s">
        <v>27</v>
      </c>
      <c r="S31" s="287" t="s">
        <v>27</v>
      </c>
      <c r="T31" s="287" t="s">
        <v>27</v>
      </c>
    </row>
    <row r="32" customFormat="false" ht="13.5" hidden="false" customHeight="false" outlineLevel="0" collapsed="false">
      <c r="A32" s="285" t="s">
        <v>59</v>
      </c>
      <c r="B32" s="286" t="n">
        <v>114</v>
      </c>
      <c r="C32" s="286" t="n">
        <v>73</v>
      </c>
      <c r="D32" s="286" t="n">
        <v>41</v>
      </c>
      <c r="E32" s="287" t="s">
        <v>27</v>
      </c>
      <c r="F32" s="286" t="n">
        <v>30</v>
      </c>
      <c r="G32" s="287" t="s">
        <v>27</v>
      </c>
      <c r="H32" s="287" t="s">
        <v>27</v>
      </c>
      <c r="I32" s="286" t="n">
        <v>6</v>
      </c>
      <c r="J32" s="286" t="n">
        <v>3</v>
      </c>
      <c r="K32" s="287" t="s">
        <v>27</v>
      </c>
      <c r="L32" s="287" t="s">
        <v>27</v>
      </c>
      <c r="M32" s="287" t="s">
        <v>27</v>
      </c>
      <c r="N32" s="287" t="s">
        <v>27</v>
      </c>
      <c r="O32" s="287" t="s">
        <v>27</v>
      </c>
      <c r="P32" s="287" t="s">
        <v>27</v>
      </c>
      <c r="Q32" s="287" t="s">
        <v>27</v>
      </c>
      <c r="R32" s="287" t="s">
        <v>27</v>
      </c>
      <c r="S32" s="286" t="n">
        <v>1</v>
      </c>
      <c r="T32" s="287" t="s">
        <v>27</v>
      </c>
    </row>
    <row r="33" customFormat="false" ht="13.5" hidden="false" customHeight="false" outlineLevel="0" collapsed="false">
      <c r="A33" s="285" t="s">
        <v>60</v>
      </c>
      <c r="B33" s="286" t="n">
        <v>16</v>
      </c>
      <c r="C33" s="286" t="n">
        <v>13</v>
      </c>
      <c r="D33" s="286" t="n">
        <v>3</v>
      </c>
      <c r="E33" s="287" t="s">
        <v>27</v>
      </c>
      <c r="F33" s="286" t="n">
        <v>3</v>
      </c>
      <c r="G33" s="287" t="s">
        <v>27</v>
      </c>
      <c r="H33" s="287" t="s">
        <v>27</v>
      </c>
      <c r="I33" s="286" t="n">
        <v>3</v>
      </c>
      <c r="J33" s="286" t="n">
        <v>1</v>
      </c>
      <c r="K33" s="287" t="s">
        <v>27</v>
      </c>
      <c r="L33" s="287" t="s">
        <v>27</v>
      </c>
      <c r="M33" s="287" t="s">
        <v>27</v>
      </c>
      <c r="N33" s="287" t="s">
        <v>27</v>
      </c>
      <c r="O33" s="287" t="s">
        <v>27</v>
      </c>
      <c r="P33" s="287" t="s">
        <v>27</v>
      </c>
      <c r="Q33" s="287" t="s">
        <v>27</v>
      </c>
      <c r="R33" s="287" t="s">
        <v>27</v>
      </c>
      <c r="S33" s="287" t="s">
        <v>27</v>
      </c>
      <c r="T33" s="287" t="s">
        <v>27</v>
      </c>
    </row>
    <row r="34" customFormat="false" ht="13.5" hidden="false" customHeight="false" outlineLevel="0" collapsed="false">
      <c r="A34" s="285" t="s">
        <v>61</v>
      </c>
      <c r="B34" s="286" t="n">
        <v>55</v>
      </c>
      <c r="C34" s="286" t="n">
        <v>32</v>
      </c>
      <c r="D34" s="286" t="n">
        <v>23</v>
      </c>
      <c r="E34" s="287" t="s">
        <v>27</v>
      </c>
      <c r="F34" s="286" t="n">
        <v>15</v>
      </c>
      <c r="G34" s="287" t="s">
        <v>27</v>
      </c>
      <c r="H34" s="287" t="s">
        <v>27</v>
      </c>
      <c r="I34" s="286" t="n">
        <v>2</v>
      </c>
      <c r="J34" s="287" t="s">
        <v>27</v>
      </c>
      <c r="K34" s="286" t="n">
        <v>5</v>
      </c>
      <c r="L34" s="287" t="s">
        <v>27</v>
      </c>
      <c r="M34" s="287" t="s">
        <v>27</v>
      </c>
      <c r="N34" s="287" t="s">
        <v>27</v>
      </c>
      <c r="O34" s="287" t="s">
        <v>27</v>
      </c>
      <c r="P34" s="287" t="s">
        <v>27</v>
      </c>
      <c r="Q34" s="287" t="s">
        <v>27</v>
      </c>
      <c r="R34" s="287" t="s">
        <v>27</v>
      </c>
      <c r="S34" s="287" t="s">
        <v>27</v>
      </c>
      <c r="T34" s="286" t="n">
        <v>1</v>
      </c>
    </row>
    <row r="35" customFormat="false" ht="13.5" hidden="false" customHeight="false" outlineLevel="0" collapsed="false">
      <c r="A35" s="285" t="s">
        <v>63</v>
      </c>
      <c r="B35" s="286" t="n">
        <v>869</v>
      </c>
      <c r="C35" s="286" t="n">
        <v>594</v>
      </c>
      <c r="D35" s="286" t="n">
        <v>267</v>
      </c>
      <c r="E35" s="286" t="n">
        <v>8</v>
      </c>
      <c r="F35" s="286" t="n">
        <v>384</v>
      </c>
      <c r="G35" s="286" t="n">
        <v>1</v>
      </c>
      <c r="H35" s="286" t="n">
        <v>4</v>
      </c>
      <c r="I35" s="286" t="n">
        <v>24</v>
      </c>
      <c r="J35" s="286" t="n">
        <v>29</v>
      </c>
      <c r="K35" s="286" t="n">
        <v>7</v>
      </c>
      <c r="L35" s="286" t="n">
        <v>19</v>
      </c>
      <c r="M35" s="286" t="n">
        <v>2</v>
      </c>
      <c r="N35" s="286" t="n">
        <v>6</v>
      </c>
      <c r="O35" s="287" t="s">
        <v>27</v>
      </c>
      <c r="P35" s="287" t="s">
        <v>27</v>
      </c>
      <c r="Q35" s="287" t="s">
        <v>27</v>
      </c>
      <c r="R35" s="287" t="s">
        <v>27</v>
      </c>
      <c r="S35" s="286" t="n">
        <v>1</v>
      </c>
      <c r="T35" s="287" t="s">
        <v>27</v>
      </c>
    </row>
    <row r="36" customFormat="false" ht="13.5" hidden="false" customHeight="false" outlineLevel="0" collapsed="false">
      <c r="A36" s="285" t="s">
        <v>64</v>
      </c>
      <c r="B36" s="286" t="n">
        <v>63</v>
      </c>
      <c r="C36" s="286" t="n">
        <v>39</v>
      </c>
      <c r="D36" s="286" t="n">
        <v>24</v>
      </c>
      <c r="E36" s="287" t="s">
        <v>27</v>
      </c>
      <c r="F36" s="286" t="n">
        <v>21</v>
      </c>
      <c r="G36" s="287" t="s">
        <v>27</v>
      </c>
      <c r="H36" s="287" t="s">
        <v>27</v>
      </c>
      <c r="I36" s="286" t="n">
        <v>1</v>
      </c>
      <c r="J36" s="287" t="s">
        <v>27</v>
      </c>
      <c r="K36" s="287" t="s">
        <v>27</v>
      </c>
      <c r="L36" s="287" t="s">
        <v>27</v>
      </c>
      <c r="M36" s="287" t="s">
        <v>27</v>
      </c>
      <c r="N36" s="287" t="s">
        <v>27</v>
      </c>
      <c r="O36" s="287" t="s">
        <v>27</v>
      </c>
      <c r="P36" s="287" t="s">
        <v>27</v>
      </c>
      <c r="Q36" s="287" t="s">
        <v>27</v>
      </c>
      <c r="R36" s="287" t="s">
        <v>27</v>
      </c>
      <c r="S36" s="287" t="s">
        <v>27</v>
      </c>
      <c r="T36" s="287" t="s">
        <v>27</v>
      </c>
    </row>
    <row r="37" customFormat="false" ht="13.5" hidden="false" customHeight="false" outlineLevel="0" collapsed="false">
      <c r="A37" s="285" t="s">
        <v>65</v>
      </c>
      <c r="B37" s="286" t="n">
        <v>629</v>
      </c>
      <c r="C37" s="286" t="n">
        <v>466</v>
      </c>
      <c r="D37" s="286" t="n">
        <v>158</v>
      </c>
      <c r="E37" s="286" t="n">
        <v>5</v>
      </c>
      <c r="F37" s="286" t="n">
        <v>352</v>
      </c>
      <c r="G37" s="286" t="n">
        <v>2</v>
      </c>
      <c r="H37" s="286" t="n">
        <v>10</v>
      </c>
      <c r="I37" s="286" t="n">
        <v>17</v>
      </c>
      <c r="J37" s="286" t="n">
        <v>21</v>
      </c>
      <c r="K37" s="286" t="n">
        <v>9</v>
      </c>
      <c r="L37" s="286" t="n">
        <v>12</v>
      </c>
      <c r="M37" s="287" t="s">
        <v>27</v>
      </c>
      <c r="N37" s="287" t="s">
        <v>27</v>
      </c>
      <c r="O37" s="287" t="s">
        <v>27</v>
      </c>
      <c r="P37" s="287" t="s">
        <v>27</v>
      </c>
      <c r="Q37" s="287" t="s">
        <v>27</v>
      </c>
      <c r="R37" s="286" t="n">
        <v>1</v>
      </c>
      <c r="S37" s="287" t="s">
        <v>27</v>
      </c>
      <c r="T37" s="287" t="s">
        <v>27</v>
      </c>
    </row>
    <row r="38" customFormat="false" ht="13.5" hidden="false" customHeight="false" outlineLevel="0" collapsed="false">
      <c r="A38" s="285" t="s">
        <v>66</v>
      </c>
      <c r="B38" s="286" t="n">
        <v>88</v>
      </c>
      <c r="C38" s="286" t="n">
        <v>56</v>
      </c>
      <c r="D38" s="286" t="n">
        <v>32</v>
      </c>
      <c r="E38" s="287" t="s">
        <v>27</v>
      </c>
      <c r="F38" s="286" t="n">
        <v>28</v>
      </c>
      <c r="G38" s="287" t="s">
        <v>27</v>
      </c>
      <c r="H38" s="287" t="s">
        <v>27</v>
      </c>
      <c r="I38" s="287" t="s">
        <v>27</v>
      </c>
      <c r="J38" s="287" t="s">
        <v>27</v>
      </c>
      <c r="K38" s="287" t="s">
        <v>27</v>
      </c>
      <c r="L38" s="287" t="s">
        <v>27</v>
      </c>
      <c r="M38" s="287" t="s">
        <v>27</v>
      </c>
      <c r="N38" s="286" t="n">
        <v>3</v>
      </c>
      <c r="O38" s="287" t="s">
        <v>27</v>
      </c>
      <c r="P38" s="287" t="s">
        <v>27</v>
      </c>
      <c r="Q38" s="287" t="s">
        <v>27</v>
      </c>
      <c r="R38" s="287" t="s">
        <v>27</v>
      </c>
      <c r="S38" s="287" t="s">
        <v>27</v>
      </c>
      <c r="T38" s="287" t="s">
        <v>27</v>
      </c>
    </row>
    <row r="39" customFormat="false" ht="13.5" hidden="false" customHeight="false" outlineLevel="0" collapsed="false">
      <c r="A39" s="285" t="s">
        <v>67</v>
      </c>
      <c r="B39" s="286" t="n">
        <v>80</v>
      </c>
      <c r="C39" s="286" t="n">
        <v>58</v>
      </c>
      <c r="D39" s="286" t="n">
        <v>22</v>
      </c>
      <c r="E39" s="287" t="s">
        <v>27</v>
      </c>
      <c r="F39" s="286" t="n">
        <v>33</v>
      </c>
      <c r="G39" s="287" t="s">
        <v>27</v>
      </c>
      <c r="H39" s="286" t="n">
        <v>1</v>
      </c>
      <c r="I39" s="286" t="n">
        <v>6</v>
      </c>
      <c r="J39" s="286" t="n">
        <v>1</v>
      </c>
      <c r="K39" s="286" t="n">
        <v>2</v>
      </c>
      <c r="L39" s="286" t="n">
        <v>2</v>
      </c>
      <c r="M39" s="287" t="s">
        <v>27</v>
      </c>
      <c r="N39" s="287" t="s">
        <v>27</v>
      </c>
      <c r="O39" s="287" t="s">
        <v>27</v>
      </c>
      <c r="P39" s="287" t="s">
        <v>27</v>
      </c>
      <c r="Q39" s="287" t="s">
        <v>27</v>
      </c>
      <c r="R39" s="287" t="s">
        <v>27</v>
      </c>
      <c r="S39" s="287" t="s">
        <v>27</v>
      </c>
      <c r="T39" s="287" t="s">
        <v>27</v>
      </c>
    </row>
    <row r="40" customFormat="false" ht="13.5" hidden="false" customHeight="false" outlineLevel="0" collapsed="false">
      <c r="A40" s="285" t="s">
        <v>69</v>
      </c>
      <c r="B40" s="286" t="n">
        <v>206</v>
      </c>
      <c r="C40" s="286" t="n">
        <v>153</v>
      </c>
      <c r="D40" s="286" t="n">
        <v>52</v>
      </c>
      <c r="E40" s="286" t="n">
        <v>1</v>
      </c>
      <c r="F40" s="286" t="n">
        <v>62</v>
      </c>
      <c r="G40" s="286" t="n">
        <v>1</v>
      </c>
      <c r="H40" s="287" t="s">
        <v>27</v>
      </c>
      <c r="I40" s="286" t="n">
        <v>6</v>
      </c>
      <c r="J40" s="286" t="n">
        <v>3</v>
      </c>
      <c r="K40" s="286" t="n">
        <v>25</v>
      </c>
      <c r="L40" s="286" t="n">
        <v>3</v>
      </c>
      <c r="M40" s="286" t="n">
        <v>1</v>
      </c>
      <c r="N40" s="287" t="s">
        <v>27</v>
      </c>
      <c r="O40" s="287" t="s">
        <v>27</v>
      </c>
      <c r="P40" s="287" t="s">
        <v>27</v>
      </c>
      <c r="Q40" s="286" t="n">
        <v>1</v>
      </c>
      <c r="R40" s="287" t="s">
        <v>27</v>
      </c>
      <c r="S40" s="287" t="s">
        <v>27</v>
      </c>
      <c r="T40" s="287" t="s">
        <v>27</v>
      </c>
    </row>
    <row r="41" customFormat="false" ht="13.5" hidden="false" customHeight="false" outlineLevel="0" collapsed="false">
      <c r="A41" s="285" t="s">
        <v>70</v>
      </c>
      <c r="B41" s="286" t="n">
        <v>473</v>
      </c>
      <c r="C41" s="286" t="n">
        <v>357</v>
      </c>
      <c r="D41" s="286" t="n">
        <v>112</v>
      </c>
      <c r="E41" s="286" t="n">
        <v>4</v>
      </c>
      <c r="F41" s="286" t="n">
        <v>147</v>
      </c>
      <c r="G41" s="286" t="n">
        <v>6</v>
      </c>
      <c r="H41" s="286" t="n">
        <v>4</v>
      </c>
      <c r="I41" s="286" t="n">
        <v>13</v>
      </c>
      <c r="J41" s="286" t="n">
        <v>8</v>
      </c>
      <c r="K41" s="286" t="n">
        <v>13</v>
      </c>
      <c r="L41" s="286" t="n">
        <v>7</v>
      </c>
      <c r="M41" s="287" t="s">
        <v>27</v>
      </c>
      <c r="N41" s="286" t="n">
        <v>4</v>
      </c>
      <c r="O41" s="287" t="s">
        <v>27</v>
      </c>
      <c r="P41" s="287" t="s">
        <v>27</v>
      </c>
      <c r="Q41" s="287" t="s">
        <v>27</v>
      </c>
      <c r="R41" s="287" t="s">
        <v>27</v>
      </c>
      <c r="S41" s="287" t="s">
        <v>27</v>
      </c>
      <c r="T41" s="287" t="s">
        <v>27</v>
      </c>
    </row>
    <row r="42" customFormat="false" ht="13.5" hidden="false" customHeight="false" outlineLevel="0" collapsed="false">
      <c r="A42" s="285" t="s">
        <v>71</v>
      </c>
      <c r="B42" s="286" t="n">
        <v>182</v>
      </c>
      <c r="C42" s="286" t="n">
        <v>131</v>
      </c>
      <c r="D42" s="286" t="n">
        <v>47</v>
      </c>
      <c r="E42" s="286" t="n">
        <v>4</v>
      </c>
      <c r="F42" s="286" t="n">
        <v>40</v>
      </c>
      <c r="G42" s="287" t="s">
        <v>27</v>
      </c>
      <c r="H42" s="287" t="s">
        <v>27</v>
      </c>
      <c r="I42" s="286" t="n">
        <v>1</v>
      </c>
      <c r="J42" s="286" t="n">
        <v>6</v>
      </c>
      <c r="K42" s="286" t="n">
        <v>5</v>
      </c>
      <c r="L42" s="286" t="n">
        <v>1</v>
      </c>
      <c r="M42" s="287" t="s">
        <v>27</v>
      </c>
      <c r="N42" s="286" t="n">
        <v>1</v>
      </c>
      <c r="O42" s="287" t="s">
        <v>27</v>
      </c>
      <c r="P42" s="286" t="n">
        <v>1</v>
      </c>
      <c r="Q42" s="286" t="n">
        <v>4</v>
      </c>
      <c r="R42" s="287" t="s">
        <v>27</v>
      </c>
      <c r="S42" s="287" t="s">
        <v>27</v>
      </c>
      <c r="T42" s="287" t="s">
        <v>27</v>
      </c>
    </row>
    <row r="43" customFormat="false" ht="13.5" hidden="false" customHeight="false" outlineLevel="0" collapsed="false">
      <c r="A43" s="285" t="s">
        <v>72</v>
      </c>
      <c r="B43" s="286" t="n">
        <v>428</v>
      </c>
      <c r="C43" s="286" t="n">
        <v>295</v>
      </c>
      <c r="D43" s="286" t="n">
        <v>125</v>
      </c>
      <c r="E43" s="286" t="n">
        <v>8</v>
      </c>
      <c r="F43" s="286" t="n">
        <v>138</v>
      </c>
      <c r="G43" s="287" t="s">
        <v>27</v>
      </c>
      <c r="H43" s="286" t="n">
        <v>6</v>
      </c>
      <c r="I43" s="286" t="n">
        <v>10</v>
      </c>
      <c r="J43" s="286" t="n">
        <v>5</v>
      </c>
      <c r="K43" s="286" t="n">
        <v>15</v>
      </c>
      <c r="L43" s="286" t="n">
        <v>13</v>
      </c>
      <c r="M43" s="286" t="n">
        <v>8</v>
      </c>
      <c r="N43" s="286" t="n">
        <v>7</v>
      </c>
      <c r="O43" s="287" t="s">
        <v>27</v>
      </c>
      <c r="P43" s="287" t="s">
        <v>27</v>
      </c>
      <c r="Q43" s="287" t="s">
        <v>27</v>
      </c>
      <c r="R43" s="286" t="n">
        <v>1</v>
      </c>
      <c r="S43" s="287" t="s">
        <v>27</v>
      </c>
      <c r="T43" s="287" t="s">
        <v>27</v>
      </c>
    </row>
    <row r="44" customFormat="false" ht="13.5" hidden="false" customHeight="false" outlineLevel="0" collapsed="false">
      <c r="A44" s="285" t="s">
        <v>73</v>
      </c>
      <c r="B44" s="286" t="n">
        <v>129</v>
      </c>
      <c r="C44" s="286" t="n">
        <v>80</v>
      </c>
      <c r="D44" s="286" t="n">
        <v>49</v>
      </c>
      <c r="E44" s="287" t="s">
        <v>27</v>
      </c>
      <c r="F44" s="286" t="n">
        <v>31</v>
      </c>
      <c r="G44" s="286" t="n">
        <v>2</v>
      </c>
      <c r="H44" s="286" t="n">
        <v>1</v>
      </c>
      <c r="I44" s="286" t="n">
        <v>8</v>
      </c>
      <c r="J44" s="287" t="s">
        <v>27</v>
      </c>
      <c r="K44" s="286" t="n">
        <v>4</v>
      </c>
      <c r="L44" s="286" t="n">
        <v>2</v>
      </c>
      <c r="M44" s="286" t="n">
        <v>2</v>
      </c>
      <c r="N44" s="287" t="s">
        <v>27</v>
      </c>
      <c r="O44" s="287" t="s">
        <v>27</v>
      </c>
      <c r="P44" s="287" t="s">
        <v>27</v>
      </c>
      <c r="Q44" s="287" t="s">
        <v>27</v>
      </c>
      <c r="R44" s="287" t="s">
        <v>27</v>
      </c>
      <c r="S44" s="287" t="s">
        <v>27</v>
      </c>
      <c r="T44" s="287" t="s">
        <v>27</v>
      </c>
    </row>
    <row r="45" customFormat="false" ht="13.5" hidden="false" customHeight="false" outlineLevel="0" collapsed="false">
      <c r="A45" s="285" t="s">
        <v>74</v>
      </c>
      <c r="B45" s="286" t="n">
        <v>35</v>
      </c>
      <c r="C45" s="286" t="n">
        <v>23</v>
      </c>
      <c r="D45" s="286" t="n">
        <v>11</v>
      </c>
      <c r="E45" s="286" t="n">
        <v>1</v>
      </c>
      <c r="F45" s="286" t="n">
        <v>7</v>
      </c>
      <c r="G45" s="287" t="s">
        <v>27</v>
      </c>
      <c r="H45" s="287" t="s">
        <v>27</v>
      </c>
      <c r="I45" s="287" t="s">
        <v>27</v>
      </c>
      <c r="J45" s="287" t="s">
        <v>27</v>
      </c>
      <c r="K45" s="286" t="n">
        <v>3</v>
      </c>
      <c r="L45" s="286" t="n">
        <v>2</v>
      </c>
      <c r="M45" s="287" t="s">
        <v>27</v>
      </c>
      <c r="N45" s="287" t="s">
        <v>27</v>
      </c>
      <c r="O45" s="287" t="s">
        <v>27</v>
      </c>
      <c r="P45" s="287" t="s">
        <v>27</v>
      </c>
      <c r="Q45" s="287" t="s">
        <v>27</v>
      </c>
      <c r="R45" s="287" t="s">
        <v>27</v>
      </c>
      <c r="S45" s="287" t="s">
        <v>27</v>
      </c>
      <c r="T45" s="287" t="s">
        <v>27</v>
      </c>
    </row>
    <row r="46" customFormat="false" ht="13.5" hidden="false" customHeight="false" outlineLevel="0" collapsed="false">
      <c r="A46" s="285" t="s">
        <v>75</v>
      </c>
      <c r="B46" s="286" t="n">
        <v>69</v>
      </c>
      <c r="C46" s="286" t="n">
        <v>45</v>
      </c>
      <c r="D46" s="286" t="n">
        <v>24</v>
      </c>
      <c r="E46" s="287" t="s">
        <v>27</v>
      </c>
      <c r="F46" s="286" t="n">
        <v>15</v>
      </c>
      <c r="G46" s="287" t="s">
        <v>27</v>
      </c>
      <c r="H46" s="286" t="n">
        <v>1</v>
      </c>
      <c r="I46" s="286" t="n">
        <v>3</v>
      </c>
      <c r="J46" s="286" t="n">
        <v>1</v>
      </c>
      <c r="K46" s="286" t="n">
        <v>5</v>
      </c>
      <c r="L46" s="287" t="s">
        <v>27</v>
      </c>
      <c r="M46" s="287" t="s">
        <v>27</v>
      </c>
      <c r="N46" s="287" t="s">
        <v>27</v>
      </c>
      <c r="O46" s="287" t="s">
        <v>27</v>
      </c>
      <c r="P46" s="287" t="s">
        <v>27</v>
      </c>
      <c r="Q46" s="287" t="s">
        <v>27</v>
      </c>
      <c r="R46" s="287" t="s">
        <v>27</v>
      </c>
      <c r="S46" s="287" t="s">
        <v>27</v>
      </c>
      <c r="T46" s="287" t="s">
        <v>27</v>
      </c>
    </row>
    <row r="47" customFormat="false" ht="13.5" hidden="false" customHeight="false" outlineLevel="0" collapsed="false">
      <c r="A47" s="285" t="s">
        <v>76</v>
      </c>
      <c r="B47" s="286" t="n">
        <v>131</v>
      </c>
      <c r="C47" s="286" t="n">
        <v>100</v>
      </c>
      <c r="D47" s="286" t="n">
        <v>30</v>
      </c>
      <c r="E47" s="286" t="n">
        <v>1</v>
      </c>
      <c r="F47" s="286" t="n">
        <v>29</v>
      </c>
      <c r="G47" s="287" t="s">
        <v>27</v>
      </c>
      <c r="H47" s="287" t="s">
        <v>27</v>
      </c>
      <c r="I47" s="286" t="n">
        <v>2</v>
      </c>
      <c r="J47" s="286" t="n">
        <v>2</v>
      </c>
      <c r="K47" s="286" t="n">
        <v>32</v>
      </c>
      <c r="L47" s="287" t="s">
        <v>27</v>
      </c>
      <c r="M47" s="287" t="s">
        <v>27</v>
      </c>
      <c r="N47" s="286" t="n">
        <v>4</v>
      </c>
      <c r="O47" s="287" t="s">
        <v>27</v>
      </c>
      <c r="P47" s="287" t="s">
        <v>27</v>
      </c>
      <c r="Q47" s="287" t="s">
        <v>27</v>
      </c>
      <c r="R47" s="287" t="s">
        <v>27</v>
      </c>
      <c r="S47" s="287" t="s">
        <v>27</v>
      </c>
      <c r="T47" s="287" t="s">
        <v>27</v>
      </c>
    </row>
    <row r="48" customFormat="false" ht="13.5" hidden="false" customHeight="false" outlineLevel="0" collapsed="false">
      <c r="A48" s="285" t="s">
        <v>77</v>
      </c>
      <c r="B48" s="286" t="n">
        <v>53</v>
      </c>
      <c r="C48" s="286" t="n">
        <v>22</v>
      </c>
      <c r="D48" s="286" t="n">
        <v>31</v>
      </c>
      <c r="E48" s="287" t="s">
        <v>27</v>
      </c>
      <c r="F48" s="286" t="n">
        <v>8</v>
      </c>
      <c r="G48" s="287" t="s">
        <v>27</v>
      </c>
      <c r="H48" s="287" t="s">
        <v>27</v>
      </c>
      <c r="I48" s="286" t="n">
        <v>2</v>
      </c>
      <c r="J48" s="286" t="n">
        <v>1</v>
      </c>
      <c r="K48" s="286" t="n">
        <v>5</v>
      </c>
      <c r="L48" s="287" t="s">
        <v>27</v>
      </c>
      <c r="M48" s="287" t="s">
        <v>27</v>
      </c>
      <c r="N48" s="287" t="s">
        <v>27</v>
      </c>
      <c r="O48" s="287" t="s">
        <v>27</v>
      </c>
      <c r="P48" s="287" t="s">
        <v>27</v>
      </c>
      <c r="Q48" s="287" t="s">
        <v>27</v>
      </c>
      <c r="R48" s="287" t="s">
        <v>27</v>
      </c>
      <c r="S48" s="287" t="s">
        <v>27</v>
      </c>
      <c r="T48" s="287" t="s">
        <v>27</v>
      </c>
    </row>
    <row r="49" customFormat="false" ht="13.5" hidden="false" customHeight="false" outlineLevel="0" collapsed="false">
      <c r="A49" s="285" t="s">
        <v>78</v>
      </c>
      <c r="B49" s="286" t="n">
        <v>222</v>
      </c>
      <c r="C49" s="286" t="n">
        <v>163</v>
      </c>
      <c r="D49" s="286" t="n">
        <v>58</v>
      </c>
      <c r="E49" s="286" t="n">
        <v>1</v>
      </c>
      <c r="F49" s="286" t="n">
        <v>66</v>
      </c>
      <c r="G49" s="287" t="s">
        <v>27</v>
      </c>
      <c r="H49" s="287" t="s">
        <v>27</v>
      </c>
      <c r="I49" s="286" t="n">
        <v>8</v>
      </c>
      <c r="J49" s="286" t="n">
        <v>13</v>
      </c>
      <c r="K49" s="286" t="n">
        <v>12</v>
      </c>
      <c r="L49" s="286" t="n">
        <v>4</v>
      </c>
      <c r="M49" s="286" t="n">
        <v>2</v>
      </c>
      <c r="N49" s="286" t="n">
        <v>3</v>
      </c>
      <c r="O49" s="287" t="s">
        <v>27</v>
      </c>
      <c r="P49" s="286" t="n">
        <v>1</v>
      </c>
      <c r="Q49" s="287" t="s">
        <v>27</v>
      </c>
      <c r="R49" s="287" t="s">
        <v>27</v>
      </c>
      <c r="S49" s="287" t="s">
        <v>27</v>
      </c>
      <c r="T49" s="287" t="s">
        <v>27</v>
      </c>
    </row>
    <row r="50" customFormat="false" ht="13.5" hidden="false" customHeight="false" outlineLevel="0" collapsed="false">
      <c r="A50" s="285" t="s">
        <v>80</v>
      </c>
      <c r="B50" s="286" t="n">
        <v>101</v>
      </c>
      <c r="C50" s="286" t="n">
        <v>60</v>
      </c>
      <c r="D50" s="286" t="n">
        <v>40</v>
      </c>
      <c r="E50" s="286" t="n">
        <v>1</v>
      </c>
      <c r="F50" s="286" t="n">
        <v>27</v>
      </c>
      <c r="G50" s="287" t="s">
        <v>27</v>
      </c>
      <c r="H50" s="287" t="s">
        <v>27</v>
      </c>
      <c r="I50" s="287" t="s">
        <v>27</v>
      </c>
      <c r="J50" s="286" t="n">
        <v>1</v>
      </c>
      <c r="K50" s="286" t="n">
        <v>1</v>
      </c>
      <c r="L50" s="286" t="n">
        <v>13</v>
      </c>
      <c r="M50" s="287" t="s">
        <v>27</v>
      </c>
      <c r="N50" s="286" t="n">
        <v>1</v>
      </c>
      <c r="O50" s="287" t="s">
        <v>27</v>
      </c>
      <c r="P50" s="287" t="s">
        <v>27</v>
      </c>
      <c r="Q50" s="287" t="s">
        <v>27</v>
      </c>
      <c r="R50" s="287" t="s">
        <v>27</v>
      </c>
      <c r="S50" s="287" t="s">
        <v>27</v>
      </c>
      <c r="T50" s="287" t="s">
        <v>27</v>
      </c>
    </row>
    <row r="51" customFormat="false" ht="13.5" hidden="false" customHeight="false" outlineLevel="0" collapsed="false">
      <c r="A51" s="285" t="s">
        <v>81</v>
      </c>
      <c r="B51" s="286" t="n">
        <v>102</v>
      </c>
      <c r="C51" s="286" t="n">
        <v>77</v>
      </c>
      <c r="D51" s="286" t="n">
        <v>25</v>
      </c>
      <c r="E51" s="287" t="s">
        <v>27</v>
      </c>
      <c r="F51" s="286" t="n">
        <v>28</v>
      </c>
      <c r="G51" s="287" t="s">
        <v>27</v>
      </c>
      <c r="H51" s="287" t="s">
        <v>27</v>
      </c>
      <c r="I51" s="286" t="n">
        <v>1</v>
      </c>
      <c r="J51" s="286" t="n">
        <v>2</v>
      </c>
      <c r="K51" s="287" t="s">
        <v>27</v>
      </c>
      <c r="L51" s="286" t="n">
        <v>6</v>
      </c>
      <c r="M51" s="286" t="n">
        <v>2</v>
      </c>
      <c r="N51" s="286" t="n">
        <v>3</v>
      </c>
      <c r="O51" s="287" t="s">
        <v>27</v>
      </c>
      <c r="P51" s="287" t="s">
        <v>27</v>
      </c>
      <c r="Q51" s="287" t="s">
        <v>27</v>
      </c>
      <c r="R51" s="287" t="s">
        <v>27</v>
      </c>
      <c r="S51" s="287" t="s">
        <v>27</v>
      </c>
      <c r="T51" s="287" t="s">
        <v>27</v>
      </c>
    </row>
    <row r="52" customFormat="false" ht="13.5" hidden="false" customHeight="false" outlineLevel="0" collapsed="false">
      <c r="A52" s="285" t="s">
        <v>82</v>
      </c>
      <c r="B52" s="286" t="n">
        <v>276</v>
      </c>
      <c r="C52" s="286" t="n">
        <v>180</v>
      </c>
      <c r="D52" s="286" t="n">
        <v>94</v>
      </c>
      <c r="E52" s="286" t="n">
        <v>2</v>
      </c>
      <c r="F52" s="286" t="n">
        <v>40</v>
      </c>
      <c r="G52" s="287" t="s">
        <v>27</v>
      </c>
      <c r="H52" s="287" t="s">
        <v>27</v>
      </c>
      <c r="I52" s="286" t="n">
        <v>1</v>
      </c>
      <c r="J52" s="286" t="n">
        <v>4</v>
      </c>
      <c r="K52" s="286" t="n">
        <v>3</v>
      </c>
      <c r="L52" s="286" t="n">
        <v>80</v>
      </c>
      <c r="M52" s="286" t="n">
        <v>10</v>
      </c>
      <c r="N52" s="286" t="n">
        <v>5</v>
      </c>
      <c r="O52" s="287" t="s">
        <v>27</v>
      </c>
      <c r="P52" s="287" t="s">
        <v>27</v>
      </c>
      <c r="Q52" s="287" t="s">
        <v>27</v>
      </c>
      <c r="R52" s="287" t="s">
        <v>27</v>
      </c>
      <c r="S52" s="287" t="s">
        <v>27</v>
      </c>
      <c r="T52" s="287" t="s">
        <v>27</v>
      </c>
    </row>
    <row r="53" customFormat="false" ht="13.5" hidden="false" customHeight="false" outlineLevel="0" collapsed="false">
      <c r="A53" s="285" t="s">
        <v>83</v>
      </c>
      <c r="B53" s="286" t="n">
        <v>222</v>
      </c>
      <c r="C53" s="286" t="n">
        <v>133</v>
      </c>
      <c r="D53" s="286" t="n">
        <v>89</v>
      </c>
      <c r="E53" s="287" t="s">
        <v>27</v>
      </c>
      <c r="F53" s="286" t="n">
        <v>31</v>
      </c>
      <c r="G53" s="287" t="s">
        <v>27</v>
      </c>
      <c r="H53" s="286" t="n">
        <v>2</v>
      </c>
      <c r="I53" s="286" t="n">
        <v>8</v>
      </c>
      <c r="J53" s="286" t="n">
        <v>1</v>
      </c>
      <c r="K53" s="286" t="n">
        <v>3</v>
      </c>
      <c r="L53" s="286" t="n">
        <v>16</v>
      </c>
      <c r="M53" s="286" t="n">
        <v>57</v>
      </c>
      <c r="N53" s="286" t="n">
        <v>7</v>
      </c>
      <c r="O53" s="287" t="s">
        <v>27</v>
      </c>
      <c r="P53" s="287" t="s">
        <v>27</v>
      </c>
      <c r="Q53" s="287" t="s">
        <v>27</v>
      </c>
      <c r="R53" s="287" t="s">
        <v>27</v>
      </c>
      <c r="S53" s="287" t="s">
        <v>27</v>
      </c>
      <c r="T53" s="287" t="s">
        <v>27</v>
      </c>
    </row>
    <row r="54" customFormat="false" ht="13.5" hidden="false" customHeight="false" outlineLevel="0" collapsed="false">
      <c r="A54" s="285" t="s">
        <v>84</v>
      </c>
      <c r="B54" s="286" t="n">
        <v>93</v>
      </c>
      <c r="C54" s="286" t="n">
        <v>55</v>
      </c>
      <c r="D54" s="286" t="n">
        <v>38</v>
      </c>
      <c r="E54" s="287" t="s">
        <v>27</v>
      </c>
      <c r="F54" s="286" t="n">
        <v>25</v>
      </c>
      <c r="G54" s="287" t="s">
        <v>27</v>
      </c>
      <c r="H54" s="287" t="s">
        <v>27</v>
      </c>
      <c r="I54" s="287" t="s">
        <v>27</v>
      </c>
      <c r="J54" s="286" t="n">
        <v>1</v>
      </c>
      <c r="K54" s="286" t="n">
        <v>3</v>
      </c>
      <c r="L54" s="286" t="n">
        <v>9</v>
      </c>
      <c r="M54" s="286" t="n">
        <v>1</v>
      </c>
      <c r="N54" s="286" t="n">
        <v>4</v>
      </c>
      <c r="O54" s="287" t="s">
        <v>27</v>
      </c>
      <c r="P54" s="287" t="s">
        <v>27</v>
      </c>
      <c r="Q54" s="287" t="s">
        <v>27</v>
      </c>
      <c r="R54" s="287" t="s">
        <v>27</v>
      </c>
      <c r="S54" s="286" t="n">
        <v>1</v>
      </c>
      <c r="T54" s="287" t="s">
        <v>27</v>
      </c>
    </row>
    <row r="55" customFormat="false" ht="13.5" hidden="false" customHeight="false" outlineLevel="0" collapsed="false">
      <c r="A55" s="285" t="s">
        <v>85</v>
      </c>
      <c r="B55" s="286" t="n">
        <v>81</v>
      </c>
      <c r="C55" s="286" t="n">
        <v>45</v>
      </c>
      <c r="D55" s="286" t="n">
        <v>36</v>
      </c>
      <c r="E55" s="287" t="s">
        <v>27</v>
      </c>
      <c r="F55" s="286" t="n">
        <v>10</v>
      </c>
      <c r="G55" s="287" t="s">
        <v>27</v>
      </c>
      <c r="H55" s="287" t="s">
        <v>27</v>
      </c>
      <c r="I55" s="286" t="n">
        <v>1</v>
      </c>
      <c r="J55" s="287" t="s">
        <v>27</v>
      </c>
      <c r="K55" s="287" t="s">
        <v>27</v>
      </c>
      <c r="L55" s="286" t="n">
        <v>18</v>
      </c>
      <c r="M55" s="286" t="n">
        <v>4</v>
      </c>
      <c r="N55" s="286" t="n">
        <v>1</v>
      </c>
      <c r="O55" s="287" t="s">
        <v>27</v>
      </c>
      <c r="P55" s="287" t="s">
        <v>27</v>
      </c>
      <c r="Q55" s="287" t="s">
        <v>27</v>
      </c>
      <c r="R55" s="287" t="s">
        <v>27</v>
      </c>
      <c r="S55" s="287" t="s">
        <v>27</v>
      </c>
      <c r="T55" s="287" t="s">
        <v>27</v>
      </c>
    </row>
    <row r="56" customFormat="false" ht="13.5" hidden="false" customHeight="false" outlineLevel="0" collapsed="false">
      <c r="A56" s="285" t="s">
        <v>86</v>
      </c>
      <c r="B56" s="286" t="n">
        <v>88</v>
      </c>
      <c r="C56" s="286" t="n">
        <v>70</v>
      </c>
      <c r="D56" s="286" t="n">
        <v>18</v>
      </c>
      <c r="E56" s="287" t="s">
        <v>27</v>
      </c>
      <c r="F56" s="286" t="n">
        <v>9</v>
      </c>
      <c r="G56" s="287" t="s">
        <v>27</v>
      </c>
      <c r="H56" s="287" t="s">
        <v>27</v>
      </c>
      <c r="I56" s="286" t="n">
        <v>4</v>
      </c>
      <c r="J56" s="287" t="s">
        <v>27</v>
      </c>
      <c r="K56" s="286" t="n">
        <v>1</v>
      </c>
      <c r="L56" s="286" t="n">
        <v>21</v>
      </c>
      <c r="M56" s="286" t="n">
        <v>28</v>
      </c>
      <c r="N56" s="286" t="n">
        <v>3</v>
      </c>
      <c r="O56" s="287" t="s">
        <v>27</v>
      </c>
      <c r="P56" s="287" t="s">
        <v>27</v>
      </c>
      <c r="Q56" s="287" t="s">
        <v>27</v>
      </c>
      <c r="R56" s="287" t="s">
        <v>27</v>
      </c>
      <c r="S56" s="287" t="s">
        <v>27</v>
      </c>
      <c r="T56" s="287" t="s">
        <v>27</v>
      </c>
    </row>
    <row r="57" customFormat="false" ht="13.5" hidden="false" customHeight="false" outlineLevel="0" collapsed="false">
      <c r="A57" s="285" t="s">
        <v>301</v>
      </c>
      <c r="B57" s="286" t="n">
        <v>28633</v>
      </c>
      <c r="C57" s="286" t="n">
        <v>16089</v>
      </c>
      <c r="D57" s="286" t="n">
        <v>12281</v>
      </c>
      <c r="E57" s="286" t="n">
        <v>263</v>
      </c>
      <c r="F57" s="286" t="n">
        <v>4920</v>
      </c>
      <c r="G57" s="286" t="n">
        <v>499</v>
      </c>
      <c r="H57" s="286" t="n">
        <v>491</v>
      </c>
      <c r="I57" s="286" t="n">
        <v>1535</v>
      </c>
      <c r="J57" s="286" t="n">
        <v>546</v>
      </c>
      <c r="K57" s="286" t="n">
        <v>643</v>
      </c>
      <c r="L57" s="286" t="n">
        <v>925</v>
      </c>
      <c r="M57" s="286" t="n">
        <v>463</v>
      </c>
      <c r="N57" s="286" t="n">
        <v>334</v>
      </c>
      <c r="O57" s="286" t="n">
        <v>34</v>
      </c>
      <c r="P57" s="286" t="n">
        <v>85</v>
      </c>
      <c r="Q57" s="286" t="n">
        <v>121</v>
      </c>
      <c r="R57" s="286" t="n">
        <v>99</v>
      </c>
      <c r="S57" s="286" t="n">
        <v>33</v>
      </c>
      <c r="T57" s="286" t="n">
        <v>49</v>
      </c>
    </row>
    <row r="58" customFormat="false" ht="13.5" hidden="false" customHeight="false" outlineLevel="0" collapsed="false">
      <c r="A58" s="285" t="s">
        <v>302</v>
      </c>
      <c r="B58" s="286" t="n">
        <v>13589</v>
      </c>
      <c r="C58" s="286" t="n">
        <v>13589</v>
      </c>
      <c r="D58" s="287" t="s">
        <v>27</v>
      </c>
      <c r="E58" s="287" t="s">
        <v>27</v>
      </c>
      <c r="F58" s="286" t="n">
        <v>7557</v>
      </c>
      <c r="G58" s="286" t="n">
        <v>240</v>
      </c>
      <c r="H58" s="286" t="n">
        <v>241</v>
      </c>
      <c r="I58" s="286" t="n">
        <v>761</v>
      </c>
      <c r="J58" s="286" t="n">
        <v>281</v>
      </c>
      <c r="K58" s="286" t="n">
        <v>450</v>
      </c>
      <c r="L58" s="286" t="n">
        <v>613</v>
      </c>
      <c r="M58" s="286" t="n">
        <v>422</v>
      </c>
      <c r="N58" s="286" t="n">
        <v>294</v>
      </c>
      <c r="O58" s="286" t="n">
        <v>85</v>
      </c>
      <c r="P58" s="286" t="n">
        <v>43</v>
      </c>
      <c r="Q58" s="286" t="n">
        <v>38</v>
      </c>
      <c r="R58" s="286" t="n">
        <v>31</v>
      </c>
      <c r="S58" s="286" t="n">
        <v>14</v>
      </c>
      <c r="T58" s="286" t="n">
        <v>11</v>
      </c>
    </row>
    <row r="59" customFormat="false" ht="13.5" hidden="false" customHeight="false" outlineLevel="0" collapsed="false">
      <c r="A59" s="285" t="s">
        <v>316</v>
      </c>
      <c r="B59" s="286" t="n">
        <v>370</v>
      </c>
      <c r="C59" s="286" t="n">
        <v>370</v>
      </c>
      <c r="D59" s="287" t="s">
        <v>27</v>
      </c>
      <c r="E59" s="287" t="s">
        <v>27</v>
      </c>
      <c r="F59" s="286" t="n">
        <v>180</v>
      </c>
      <c r="G59" s="286" t="n">
        <v>3</v>
      </c>
      <c r="H59" s="286" t="n">
        <v>21</v>
      </c>
      <c r="I59" s="286" t="n">
        <v>18</v>
      </c>
      <c r="J59" s="286" t="n">
        <v>16</v>
      </c>
      <c r="K59" s="286" t="n">
        <v>12</v>
      </c>
      <c r="L59" s="286" t="n">
        <v>13</v>
      </c>
      <c r="M59" s="286" t="n">
        <v>11</v>
      </c>
      <c r="N59" s="286" t="n">
        <v>9</v>
      </c>
      <c r="O59" s="286" t="n">
        <v>1</v>
      </c>
      <c r="P59" s="287" t="s">
        <v>27</v>
      </c>
      <c r="Q59" s="287" t="s">
        <v>27</v>
      </c>
      <c r="R59" s="287" t="s">
        <v>27</v>
      </c>
      <c r="S59" s="287" t="s">
        <v>27</v>
      </c>
      <c r="T59" s="287" t="s">
        <v>27</v>
      </c>
    </row>
    <row r="60" customFormat="false" ht="13.5" hidden="false" customHeight="false" outlineLevel="0" collapsed="false">
      <c r="A60" s="285" t="s">
        <v>317</v>
      </c>
      <c r="B60" s="286" t="n">
        <v>42592</v>
      </c>
      <c r="C60" s="286" t="n">
        <v>30048</v>
      </c>
      <c r="D60" s="286" t="n">
        <v>12281</v>
      </c>
      <c r="E60" s="286" t="n">
        <v>263</v>
      </c>
      <c r="F60" s="286" t="n">
        <v>12657</v>
      </c>
      <c r="G60" s="286" t="n">
        <v>742</v>
      </c>
      <c r="H60" s="286" t="n">
        <v>753</v>
      </c>
      <c r="I60" s="286" t="n">
        <v>2314</v>
      </c>
      <c r="J60" s="286" t="n">
        <v>843</v>
      </c>
      <c r="K60" s="286" t="n">
        <v>1105</v>
      </c>
      <c r="L60" s="286" t="n">
        <v>1551</v>
      </c>
      <c r="M60" s="286" t="n">
        <v>896</v>
      </c>
      <c r="N60" s="286" t="n">
        <v>637</v>
      </c>
      <c r="O60" s="286" t="n">
        <v>120</v>
      </c>
      <c r="P60" s="286" t="n">
        <v>128</v>
      </c>
      <c r="Q60" s="286" t="n">
        <v>159</v>
      </c>
      <c r="R60" s="286" t="n">
        <v>130</v>
      </c>
      <c r="S60" s="286" t="n">
        <v>47</v>
      </c>
      <c r="T60" s="286" t="n">
        <v>60</v>
      </c>
    </row>
    <row r="61" customFormat="false" ht="16.5" hidden="false" customHeight="true" outlineLevel="0" collapsed="false">
      <c r="A61" s="281" t="s">
        <v>297</v>
      </c>
      <c r="B61" s="281" t="s">
        <v>298</v>
      </c>
      <c r="E61" s="279"/>
      <c r="F61" s="279"/>
      <c r="G61" s="279"/>
      <c r="H61" s="279"/>
      <c r="I61" s="279"/>
      <c r="J61" s="279"/>
      <c r="K61" s="279"/>
      <c r="L61" s="279"/>
      <c r="M61" s="279"/>
      <c r="N61" s="279"/>
      <c r="O61" s="279"/>
      <c r="P61" s="279"/>
      <c r="Q61" s="282" t="s">
        <v>245</v>
      </c>
      <c r="R61" s="279"/>
      <c r="S61" s="279"/>
      <c r="T61" s="279"/>
    </row>
    <row r="62" customFormat="false" ht="18" hidden="false" customHeight="true" outlineLevel="0" collapsed="false">
      <c r="A62" s="283" t="s">
        <v>299</v>
      </c>
      <c r="B62" s="289" t="s">
        <v>43</v>
      </c>
      <c r="C62" s="289" t="s">
        <v>45</v>
      </c>
      <c r="D62" s="289" t="s">
        <v>46</v>
      </c>
      <c r="E62" s="289" t="s">
        <v>47</v>
      </c>
      <c r="F62" s="289" t="s">
        <v>48</v>
      </c>
      <c r="G62" s="289" t="s">
        <v>49</v>
      </c>
      <c r="H62" s="289" t="s">
        <v>50</v>
      </c>
      <c r="I62" s="289" t="s">
        <v>51</v>
      </c>
      <c r="J62" s="289" t="s">
        <v>52</v>
      </c>
      <c r="K62" s="289" t="s">
        <v>54</v>
      </c>
      <c r="L62" s="289" t="s">
        <v>55</v>
      </c>
      <c r="M62" s="289" t="s">
        <v>57</v>
      </c>
      <c r="N62" s="289" t="s">
        <v>58</v>
      </c>
      <c r="O62" s="289" t="s">
        <v>59</v>
      </c>
      <c r="P62" s="289" t="s">
        <v>60</v>
      </c>
      <c r="Q62" s="289" t="s">
        <v>61</v>
      </c>
      <c r="R62" s="289" t="s">
        <v>63</v>
      </c>
      <c r="S62" s="289" t="s">
        <v>64</v>
      </c>
      <c r="T62" s="289" t="s">
        <v>65</v>
      </c>
    </row>
    <row r="63" customFormat="false" ht="18" hidden="false" customHeight="true" outlineLevel="0" collapsed="false">
      <c r="A63" s="283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</row>
    <row r="64" customFormat="false" ht="13.5" hidden="false" customHeight="false" outlineLevel="0" collapsed="false">
      <c r="A64" s="285" t="s">
        <v>304</v>
      </c>
      <c r="B64" s="286" t="n">
        <v>21</v>
      </c>
      <c r="C64" s="286" t="n">
        <v>19</v>
      </c>
      <c r="D64" s="286" t="n">
        <v>49</v>
      </c>
      <c r="E64" s="286" t="n">
        <v>193</v>
      </c>
      <c r="F64" s="286" t="n">
        <v>149</v>
      </c>
      <c r="G64" s="286" t="n">
        <v>36</v>
      </c>
      <c r="H64" s="286" t="n">
        <v>31</v>
      </c>
      <c r="I64" s="286" t="n">
        <v>18</v>
      </c>
      <c r="J64" s="286" t="n">
        <v>19</v>
      </c>
      <c r="K64" s="286" t="n">
        <v>74</v>
      </c>
      <c r="L64" s="286" t="n">
        <v>76</v>
      </c>
      <c r="M64" s="286" t="n">
        <v>19</v>
      </c>
      <c r="N64" s="286" t="n">
        <v>23</v>
      </c>
      <c r="O64" s="286" t="n">
        <v>69</v>
      </c>
      <c r="P64" s="286" t="n">
        <v>13</v>
      </c>
      <c r="Q64" s="286" t="n">
        <v>16</v>
      </c>
      <c r="R64" s="286" t="n">
        <v>378</v>
      </c>
      <c r="S64" s="286" t="n">
        <v>12</v>
      </c>
      <c r="T64" s="286" t="n">
        <v>244</v>
      </c>
    </row>
    <row r="65" customFormat="false" ht="13.5" hidden="false" customHeight="false" outlineLevel="0" collapsed="false">
      <c r="A65" s="285" t="s">
        <v>305</v>
      </c>
      <c r="B65" s="286" t="n">
        <v>2</v>
      </c>
      <c r="C65" s="286" t="n">
        <v>2</v>
      </c>
      <c r="D65" s="286" t="n">
        <v>4</v>
      </c>
      <c r="E65" s="286" t="n">
        <v>7</v>
      </c>
      <c r="F65" s="286" t="n">
        <v>13</v>
      </c>
      <c r="G65" s="287" t="s">
        <v>27</v>
      </c>
      <c r="H65" s="286" t="n">
        <v>1</v>
      </c>
      <c r="I65" s="286" t="n">
        <v>1</v>
      </c>
      <c r="J65" s="286" t="n">
        <v>1</v>
      </c>
      <c r="K65" s="287" t="s">
        <v>27</v>
      </c>
      <c r="L65" s="286" t="n">
        <v>2</v>
      </c>
      <c r="M65" s="287" t="s">
        <v>27</v>
      </c>
      <c r="N65" s="287" t="s">
        <v>27</v>
      </c>
      <c r="O65" s="287" t="s">
        <v>27</v>
      </c>
      <c r="P65" s="287" t="s">
        <v>27</v>
      </c>
      <c r="Q65" s="287" t="s">
        <v>27</v>
      </c>
      <c r="R65" s="286" t="n">
        <v>10</v>
      </c>
      <c r="S65" s="286" t="n">
        <v>1</v>
      </c>
      <c r="T65" s="287" t="s">
        <v>27</v>
      </c>
    </row>
    <row r="66" customFormat="false" ht="13.5" hidden="false" customHeight="false" outlineLevel="0" collapsed="false">
      <c r="A66" s="285" t="s">
        <v>306</v>
      </c>
      <c r="B66" s="286" t="n">
        <v>19</v>
      </c>
      <c r="C66" s="286" t="n">
        <v>4</v>
      </c>
      <c r="D66" s="286" t="n">
        <v>5</v>
      </c>
      <c r="E66" s="286" t="n">
        <v>9</v>
      </c>
      <c r="F66" s="286" t="n">
        <v>16</v>
      </c>
      <c r="G66" s="286" t="n">
        <v>1</v>
      </c>
      <c r="H66" s="286" t="n">
        <v>1</v>
      </c>
      <c r="I66" s="286" t="n">
        <v>2</v>
      </c>
      <c r="J66" s="287" t="s">
        <v>27</v>
      </c>
      <c r="K66" s="287" t="s">
        <v>27</v>
      </c>
      <c r="L66" s="286" t="n">
        <v>6</v>
      </c>
      <c r="M66" s="287" t="s">
        <v>27</v>
      </c>
      <c r="N66" s="286" t="n">
        <v>3</v>
      </c>
      <c r="O66" s="287" t="s">
        <v>27</v>
      </c>
      <c r="P66" s="287" t="s">
        <v>27</v>
      </c>
      <c r="Q66" s="286" t="n">
        <v>1</v>
      </c>
      <c r="R66" s="286" t="n">
        <v>2</v>
      </c>
      <c r="S66" s="286" t="n">
        <v>4</v>
      </c>
      <c r="T66" s="286" t="n">
        <v>1</v>
      </c>
    </row>
    <row r="67" customFormat="false" ht="13.5" hidden="false" customHeight="false" outlineLevel="0" collapsed="false">
      <c r="A67" s="285" t="s">
        <v>30</v>
      </c>
      <c r="B67" s="286" t="n">
        <v>9</v>
      </c>
      <c r="C67" s="286" t="n">
        <v>15</v>
      </c>
      <c r="D67" s="286" t="n">
        <v>25</v>
      </c>
      <c r="E67" s="286" t="n">
        <v>84</v>
      </c>
      <c r="F67" s="286" t="n">
        <v>79</v>
      </c>
      <c r="G67" s="286" t="n">
        <v>5</v>
      </c>
      <c r="H67" s="286" t="n">
        <v>15</v>
      </c>
      <c r="I67" s="286" t="n">
        <v>13</v>
      </c>
      <c r="J67" s="286" t="n">
        <v>3</v>
      </c>
      <c r="K67" s="286" t="n">
        <v>9</v>
      </c>
      <c r="L67" s="286" t="n">
        <v>21</v>
      </c>
      <c r="M67" s="286" t="n">
        <v>1</v>
      </c>
      <c r="N67" s="286" t="n">
        <v>4</v>
      </c>
      <c r="O67" s="286" t="n">
        <v>7</v>
      </c>
      <c r="P67" s="286" t="n">
        <v>1</v>
      </c>
      <c r="Q67" s="286" t="n">
        <v>3</v>
      </c>
      <c r="R67" s="286" t="n">
        <v>29</v>
      </c>
      <c r="S67" s="286" t="n">
        <v>1</v>
      </c>
      <c r="T67" s="286" t="n">
        <v>11</v>
      </c>
    </row>
    <row r="68" customFormat="false" ht="13.5" hidden="false" customHeight="false" outlineLevel="0" collapsed="false">
      <c r="A68" s="285" t="s">
        <v>307</v>
      </c>
      <c r="B68" s="287" t="s">
        <v>27</v>
      </c>
      <c r="C68" s="287" t="s">
        <v>27</v>
      </c>
      <c r="D68" s="287" t="s">
        <v>27</v>
      </c>
      <c r="E68" s="286" t="n">
        <v>3</v>
      </c>
      <c r="F68" s="286" t="n">
        <v>4</v>
      </c>
      <c r="G68" s="287" t="s">
        <v>27</v>
      </c>
      <c r="H68" s="286" t="n">
        <v>3</v>
      </c>
      <c r="I68" s="287" t="s">
        <v>27</v>
      </c>
      <c r="J68" s="287" t="s">
        <v>27</v>
      </c>
      <c r="K68" s="287" t="s">
        <v>27</v>
      </c>
      <c r="L68" s="286" t="n">
        <v>1</v>
      </c>
      <c r="M68" s="287" t="s">
        <v>27</v>
      </c>
      <c r="N68" s="287" t="s">
        <v>27</v>
      </c>
      <c r="O68" s="287" t="s">
        <v>27</v>
      </c>
      <c r="P68" s="287" t="s">
        <v>27</v>
      </c>
      <c r="Q68" s="286" t="n">
        <v>3</v>
      </c>
      <c r="R68" s="286" t="n">
        <v>30</v>
      </c>
      <c r="S68" s="287" t="s">
        <v>27</v>
      </c>
      <c r="T68" s="286" t="n">
        <v>27</v>
      </c>
    </row>
    <row r="69" customFormat="false" ht="13.5" hidden="false" customHeight="false" outlineLevel="0" collapsed="false">
      <c r="A69" s="285" t="s">
        <v>308</v>
      </c>
      <c r="B69" s="286" t="n">
        <v>1</v>
      </c>
      <c r="C69" s="287" t="s">
        <v>27</v>
      </c>
      <c r="D69" s="286" t="n">
        <v>3</v>
      </c>
      <c r="E69" s="286" t="n">
        <v>6</v>
      </c>
      <c r="F69" s="286" t="n">
        <v>3</v>
      </c>
      <c r="G69" s="287" t="s">
        <v>27</v>
      </c>
      <c r="H69" s="286" t="n">
        <v>1</v>
      </c>
      <c r="I69" s="287" t="s">
        <v>27</v>
      </c>
      <c r="J69" s="286" t="n">
        <v>1</v>
      </c>
      <c r="K69" s="286" t="n">
        <v>1</v>
      </c>
      <c r="L69" s="286" t="n">
        <v>1</v>
      </c>
      <c r="M69" s="287" t="s">
        <v>27</v>
      </c>
      <c r="N69" s="286" t="n">
        <v>1</v>
      </c>
      <c r="O69" s="286" t="n">
        <v>1</v>
      </c>
      <c r="P69" s="287" t="s">
        <v>27</v>
      </c>
      <c r="Q69" s="286" t="n">
        <v>1</v>
      </c>
      <c r="R69" s="286" t="n">
        <v>7</v>
      </c>
      <c r="S69" s="286" t="n">
        <v>3</v>
      </c>
      <c r="T69" s="286" t="n">
        <v>11</v>
      </c>
    </row>
    <row r="70" customFormat="false" ht="13.5" hidden="false" customHeight="false" outlineLevel="0" collapsed="false">
      <c r="A70" s="285" t="s">
        <v>309</v>
      </c>
      <c r="B70" s="287" t="s">
        <v>27</v>
      </c>
      <c r="C70" s="286" t="n">
        <v>1</v>
      </c>
      <c r="D70" s="286" t="n">
        <v>2</v>
      </c>
      <c r="E70" s="286" t="n">
        <v>9</v>
      </c>
      <c r="F70" s="286" t="n">
        <v>4</v>
      </c>
      <c r="G70" s="286" t="n">
        <v>1</v>
      </c>
      <c r="H70" s="287" t="s">
        <v>27</v>
      </c>
      <c r="I70" s="286" t="n">
        <v>2</v>
      </c>
      <c r="J70" s="287" t="s">
        <v>27</v>
      </c>
      <c r="K70" s="286" t="n">
        <v>4</v>
      </c>
      <c r="L70" s="286" t="n">
        <v>2</v>
      </c>
      <c r="M70" s="286" t="n">
        <v>1</v>
      </c>
      <c r="N70" s="287" t="s">
        <v>27</v>
      </c>
      <c r="O70" s="286" t="n">
        <v>2</v>
      </c>
      <c r="P70" s="287" t="s">
        <v>27</v>
      </c>
      <c r="Q70" s="287" t="s">
        <v>27</v>
      </c>
      <c r="R70" s="286" t="n">
        <v>10</v>
      </c>
      <c r="S70" s="286" t="n">
        <v>1</v>
      </c>
      <c r="T70" s="286" t="n">
        <v>8</v>
      </c>
    </row>
    <row r="71" customFormat="false" ht="13.5" hidden="false" customHeight="false" outlineLevel="0" collapsed="false">
      <c r="A71" s="285" t="s">
        <v>310</v>
      </c>
      <c r="B71" s="287" t="s">
        <v>27</v>
      </c>
      <c r="C71" s="287" t="s">
        <v>27</v>
      </c>
      <c r="D71" s="287" t="s">
        <v>27</v>
      </c>
      <c r="E71" s="286" t="n">
        <v>6</v>
      </c>
      <c r="F71" s="286" t="n">
        <v>1</v>
      </c>
      <c r="G71" s="287" t="s">
        <v>27</v>
      </c>
      <c r="H71" s="286" t="n">
        <v>1</v>
      </c>
      <c r="I71" s="287" t="s">
        <v>27</v>
      </c>
      <c r="J71" s="286" t="n">
        <v>1</v>
      </c>
      <c r="K71" s="287" t="s">
        <v>27</v>
      </c>
      <c r="L71" s="287" t="s">
        <v>27</v>
      </c>
      <c r="M71" s="286" t="n">
        <v>2</v>
      </c>
      <c r="N71" s="287" t="s">
        <v>27</v>
      </c>
      <c r="O71" s="287" t="s">
        <v>27</v>
      </c>
      <c r="P71" s="287" t="s">
        <v>27</v>
      </c>
      <c r="Q71" s="287" t="s">
        <v>27</v>
      </c>
      <c r="R71" s="286" t="n">
        <v>7</v>
      </c>
      <c r="S71" s="287" t="s">
        <v>27</v>
      </c>
      <c r="T71" s="286" t="n">
        <v>1</v>
      </c>
    </row>
    <row r="72" customFormat="false" ht="13.5" hidden="false" customHeight="false" outlineLevel="0" collapsed="false">
      <c r="A72" s="285" t="s">
        <v>35</v>
      </c>
      <c r="B72" s="286" t="n">
        <v>3</v>
      </c>
      <c r="C72" s="286" t="n">
        <v>2</v>
      </c>
      <c r="D72" s="286" t="n">
        <v>2</v>
      </c>
      <c r="E72" s="286" t="n">
        <v>2</v>
      </c>
      <c r="F72" s="286" t="n">
        <v>4</v>
      </c>
      <c r="G72" s="287" t="s">
        <v>27</v>
      </c>
      <c r="H72" s="287" t="s">
        <v>27</v>
      </c>
      <c r="I72" s="287" t="s">
        <v>27</v>
      </c>
      <c r="J72" s="287" t="s">
        <v>27</v>
      </c>
      <c r="K72" s="286" t="n">
        <v>1</v>
      </c>
      <c r="L72" s="287" t="s">
        <v>27</v>
      </c>
      <c r="M72" s="287" t="s">
        <v>27</v>
      </c>
      <c r="N72" s="287" t="s">
        <v>27</v>
      </c>
      <c r="O72" s="286" t="n">
        <v>1</v>
      </c>
      <c r="P72" s="287" t="s">
        <v>27</v>
      </c>
      <c r="Q72" s="287" t="s">
        <v>27</v>
      </c>
      <c r="R72" s="286" t="n">
        <v>1</v>
      </c>
      <c r="S72" s="287" t="s">
        <v>27</v>
      </c>
      <c r="T72" s="286" t="n">
        <v>3</v>
      </c>
    </row>
    <row r="73" customFormat="false" ht="13.5" hidden="false" customHeight="false" outlineLevel="0" collapsed="false">
      <c r="A73" s="285" t="s">
        <v>311</v>
      </c>
      <c r="B73" s="287" t="s">
        <v>27</v>
      </c>
      <c r="C73" s="287" t="s">
        <v>27</v>
      </c>
      <c r="D73" s="287" t="s">
        <v>27</v>
      </c>
      <c r="E73" s="287" t="s">
        <v>296</v>
      </c>
      <c r="F73" s="286" t="n">
        <v>1</v>
      </c>
      <c r="G73" s="287" t="s">
        <v>27</v>
      </c>
      <c r="H73" s="287" t="s">
        <v>27</v>
      </c>
      <c r="I73" s="287" t="s">
        <v>27</v>
      </c>
      <c r="J73" s="286" t="n">
        <v>1</v>
      </c>
      <c r="K73" s="287" t="s">
        <v>27</v>
      </c>
      <c r="L73" s="287" t="s">
        <v>27</v>
      </c>
      <c r="M73" s="287" t="s">
        <v>27</v>
      </c>
      <c r="N73" s="287" t="s">
        <v>27</v>
      </c>
      <c r="O73" s="287" t="s">
        <v>27</v>
      </c>
      <c r="P73" s="287" t="s">
        <v>27</v>
      </c>
      <c r="Q73" s="287" t="s">
        <v>27</v>
      </c>
      <c r="R73" s="286" t="n">
        <v>2</v>
      </c>
      <c r="S73" s="287" t="s">
        <v>27</v>
      </c>
      <c r="T73" s="287" t="s">
        <v>27</v>
      </c>
    </row>
    <row r="74" customFormat="false" ht="13.5" hidden="false" customHeight="false" outlineLevel="0" collapsed="false">
      <c r="A74" s="285" t="s">
        <v>312</v>
      </c>
      <c r="B74" s="287" t="s">
        <v>27</v>
      </c>
      <c r="C74" s="286" t="n">
        <v>1</v>
      </c>
      <c r="D74" s="287" t="s">
        <v>27</v>
      </c>
      <c r="E74" s="287" t="s">
        <v>296</v>
      </c>
      <c r="F74" s="287" t="s">
        <v>296</v>
      </c>
      <c r="G74" s="286" t="n">
        <v>1</v>
      </c>
      <c r="H74" s="286" t="n">
        <v>1</v>
      </c>
      <c r="I74" s="286" t="n">
        <v>1</v>
      </c>
      <c r="J74" s="287" t="s">
        <v>27</v>
      </c>
      <c r="K74" s="287" t="s">
        <v>27</v>
      </c>
      <c r="L74" s="287" t="s">
        <v>27</v>
      </c>
      <c r="M74" s="287" t="s">
        <v>27</v>
      </c>
      <c r="N74" s="287" t="s">
        <v>27</v>
      </c>
      <c r="O74" s="286" t="n">
        <v>2</v>
      </c>
      <c r="P74" s="287" t="s">
        <v>27</v>
      </c>
      <c r="Q74" s="287" t="s">
        <v>27</v>
      </c>
      <c r="R74" s="287" t="s">
        <v>296</v>
      </c>
      <c r="S74" s="287" t="s">
        <v>27</v>
      </c>
      <c r="T74" s="286" t="n">
        <v>1</v>
      </c>
    </row>
    <row r="75" customFormat="false" ht="13.5" hidden="false" customHeight="false" outlineLevel="0" collapsed="false">
      <c r="A75" s="285" t="s">
        <v>313</v>
      </c>
      <c r="B75" s="287" t="s">
        <v>27</v>
      </c>
      <c r="C75" s="287" t="s">
        <v>27</v>
      </c>
      <c r="D75" s="287" t="s">
        <v>27</v>
      </c>
      <c r="E75" s="287" t="s">
        <v>296</v>
      </c>
      <c r="F75" s="286" t="n">
        <v>3</v>
      </c>
      <c r="G75" s="286" t="n">
        <v>1</v>
      </c>
      <c r="H75" s="287" t="s">
        <v>27</v>
      </c>
      <c r="I75" s="287" t="s">
        <v>27</v>
      </c>
      <c r="J75" s="287" t="s">
        <v>27</v>
      </c>
      <c r="K75" s="286" t="n">
        <v>2</v>
      </c>
      <c r="L75" s="287" t="s">
        <v>27</v>
      </c>
      <c r="M75" s="287" t="s">
        <v>27</v>
      </c>
      <c r="N75" s="287" t="s">
        <v>27</v>
      </c>
      <c r="O75" s="287" t="s">
        <v>27</v>
      </c>
      <c r="P75" s="287" t="s">
        <v>27</v>
      </c>
      <c r="Q75" s="287" t="s">
        <v>27</v>
      </c>
      <c r="R75" s="286" t="n">
        <v>1</v>
      </c>
      <c r="S75" s="287" t="s">
        <v>27</v>
      </c>
      <c r="T75" s="287" t="s">
        <v>27</v>
      </c>
    </row>
    <row r="76" customFormat="false" ht="13.5" hidden="false" customHeight="false" outlineLevel="0" collapsed="false">
      <c r="A76" s="285" t="s">
        <v>314</v>
      </c>
      <c r="B76" s="287" t="s">
        <v>27</v>
      </c>
      <c r="C76" s="287" t="s">
        <v>27</v>
      </c>
      <c r="D76" s="286" t="n">
        <v>1</v>
      </c>
      <c r="E76" s="287" t="s">
        <v>296</v>
      </c>
      <c r="F76" s="287" t="s">
        <v>296</v>
      </c>
      <c r="G76" s="287" t="s">
        <v>27</v>
      </c>
      <c r="H76" s="287" t="s">
        <v>27</v>
      </c>
      <c r="I76" s="287" t="s">
        <v>27</v>
      </c>
      <c r="J76" s="287" t="s">
        <v>27</v>
      </c>
      <c r="K76" s="287" t="s">
        <v>27</v>
      </c>
      <c r="L76" s="287" t="s">
        <v>27</v>
      </c>
      <c r="M76" s="287" t="s">
        <v>27</v>
      </c>
      <c r="N76" s="287" t="s">
        <v>27</v>
      </c>
      <c r="O76" s="286" t="n">
        <v>1</v>
      </c>
      <c r="P76" s="287" t="s">
        <v>27</v>
      </c>
      <c r="Q76" s="287" t="s">
        <v>27</v>
      </c>
      <c r="R76" s="286" t="n">
        <v>1</v>
      </c>
      <c r="S76" s="287" t="s">
        <v>27</v>
      </c>
      <c r="T76" s="287" t="s">
        <v>27</v>
      </c>
    </row>
    <row r="77" customFormat="false" ht="13.5" hidden="false" customHeight="false" outlineLevel="0" collapsed="false">
      <c r="A77" s="285" t="s">
        <v>315</v>
      </c>
      <c r="B77" s="286" t="n">
        <v>1</v>
      </c>
      <c r="C77" s="287" t="s">
        <v>27</v>
      </c>
      <c r="D77" s="287" t="s">
        <v>27</v>
      </c>
      <c r="E77" s="287" t="s">
        <v>296</v>
      </c>
      <c r="F77" s="287" t="s">
        <v>296</v>
      </c>
      <c r="G77" s="287" t="s">
        <v>27</v>
      </c>
      <c r="H77" s="286" t="n">
        <v>1</v>
      </c>
      <c r="I77" s="287" t="s">
        <v>27</v>
      </c>
      <c r="J77" s="287" t="s">
        <v>27</v>
      </c>
      <c r="K77" s="286" t="n">
        <v>1</v>
      </c>
      <c r="L77" s="287" t="s">
        <v>27</v>
      </c>
      <c r="M77" s="287" t="s">
        <v>27</v>
      </c>
      <c r="N77" s="287" t="s">
        <v>27</v>
      </c>
      <c r="O77" s="286" t="n">
        <v>1</v>
      </c>
      <c r="P77" s="287" t="s">
        <v>27</v>
      </c>
      <c r="Q77" s="287" t="s">
        <v>27</v>
      </c>
      <c r="R77" s="287" t="s">
        <v>296</v>
      </c>
      <c r="S77" s="287" t="s">
        <v>27</v>
      </c>
      <c r="T77" s="287" t="s">
        <v>27</v>
      </c>
    </row>
    <row r="78" customFormat="false" ht="13.5" hidden="false" customHeight="false" outlineLevel="0" collapsed="false">
      <c r="A78" s="285" t="s">
        <v>42</v>
      </c>
      <c r="B78" s="287" t="s">
        <v>27</v>
      </c>
      <c r="C78" s="287" t="s">
        <v>27</v>
      </c>
      <c r="D78" s="287" t="s">
        <v>27</v>
      </c>
      <c r="E78" s="287" t="s">
        <v>296</v>
      </c>
      <c r="F78" s="287" t="s">
        <v>296</v>
      </c>
      <c r="G78" s="287" t="s">
        <v>27</v>
      </c>
      <c r="H78" s="287" t="s">
        <v>27</v>
      </c>
      <c r="I78" s="287" t="s">
        <v>27</v>
      </c>
      <c r="J78" s="287" t="s">
        <v>27</v>
      </c>
      <c r="K78" s="287" t="s">
        <v>27</v>
      </c>
      <c r="L78" s="287" t="s">
        <v>27</v>
      </c>
      <c r="M78" s="287" t="s">
        <v>27</v>
      </c>
      <c r="N78" s="287" t="s">
        <v>27</v>
      </c>
      <c r="O78" s="287" t="s">
        <v>27</v>
      </c>
      <c r="P78" s="287" t="s">
        <v>27</v>
      </c>
      <c r="Q78" s="287" t="s">
        <v>27</v>
      </c>
      <c r="R78" s="287" t="s">
        <v>296</v>
      </c>
      <c r="S78" s="287" t="s">
        <v>27</v>
      </c>
      <c r="T78" s="286" t="n">
        <v>1</v>
      </c>
    </row>
    <row r="79" customFormat="false" ht="13.5" hidden="false" customHeight="false" outlineLevel="0" collapsed="false">
      <c r="A79" s="285" t="s">
        <v>43</v>
      </c>
      <c r="B79" s="287" t="s">
        <v>27</v>
      </c>
      <c r="C79" s="287" t="s">
        <v>27</v>
      </c>
      <c r="D79" s="287" t="s">
        <v>27</v>
      </c>
      <c r="E79" s="287" t="s">
        <v>296</v>
      </c>
      <c r="F79" s="286" t="n">
        <v>5</v>
      </c>
      <c r="G79" s="286" t="n">
        <v>5</v>
      </c>
      <c r="H79" s="286" t="n">
        <v>1</v>
      </c>
      <c r="I79" s="286" t="n">
        <v>2</v>
      </c>
      <c r="J79" s="287" t="s">
        <v>27</v>
      </c>
      <c r="K79" s="287" t="s">
        <v>27</v>
      </c>
      <c r="L79" s="287" t="s">
        <v>27</v>
      </c>
      <c r="M79" s="287" t="s">
        <v>27</v>
      </c>
      <c r="N79" s="287" t="s">
        <v>27</v>
      </c>
      <c r="O79" s="287" t="s">
        <v>27</v>
      </c>
      <c r="P79" s="287" t="s">
        <v>27</v>
      </c>
      <c r="Q79" s="287" t="s">
        <v>27</v>
      </c>
      <c r="R79" s="287" t="s">
        <v>296</v>
      </c>
      <c r="S79" s="287" t="s">
        <v>27</v>
      </c>
      <c r="T79" s="287" t="s">
        <v>27</v>
      </c>
    </row>
    <row r="80" customFormat="false" ht="13.5" hidden="false" customHeight="false" outlineLevel="0" collapsed="false">
      <c r="A80" s="285" t="s">
        <v>45</v>
      </c>
      <c r="B80" s="286" t="n">
        <v>3</v>
      </c>
      <c r="C80" s="287" t="s">
        <v>27</v>
      </c>
      <c r="D80" s="286" t="n">
        <v>11</v>
      </c>
      <c r="E80" s="286" t="n">
        <v>5</v>
      </c>
      <c r="F80" s="286" t="n">
        <v>17</v>
      </c>
      <c r="G80" s="286" t="n">
        <v>4</v>
      </c>
      <c r="H80" s="286" t="n">
        <v>1</v>
      </c>
      <c r="I80" s="286" t="n">
        <v>2</v>
      </c>
      <c r="J80" s="286" t="n">
        <v>1</v>
      </c>
      <c r="K80" s="286" t="n">
        <v>2</v>
      </c>
      <c r="L80" s="287" t="s">
        <v>27</v>
      </c>
      <c r="M80" s="287" t="s">
        <v>27</v>
      </c>
      <c r="N80" s="287" t="s">
        <v>27</v>
      </c>
      <c r="O80" s="287" t="s">
        <v>27</v>
      </c>
      <c r="P80" s="287" t="s">
        <v>27</v>
      </c>
      <c r="Q80" s="287" t="s">
        <v>27</v>
      </c>
      <c r="R80" s="286" t="n">
        <v>1</v>
      </c>
      <c r="S80" s="287" t="s">
        <v>27</v>
      </c>
      <c r="T80" s="287" t="s">
        <v>27</v>
      </c>
    </row>
    <row r="81" customFormat="false" ht="13.5" hidden="false" customHeight="false" outlineLevel="0" collapsed="false">
      <c r="A81" s="285" t="s">
        <v>46</v>
      </c>
      <c r="B81" s="286" t="n">
        <v>2</v>
      </c>
      <c r="C81" s="286" t="n">
        <v>11</v>
      </c>
      <c r="D81" s="287" t="s">
        <v>27</v>
      </c>
      <c r="E81" s="286" t="n">
        <v>4</v>
      </c>
      <c r="F81" s="286" t="n">
        <v>31</v>
      </c>
      <c r="G81" s="286" t="n">
        <v>8</v>
      </c>
      <c r="H81" s="286" t="n">
        <v>4</v>
      </c>
      <c r="I81" s="287" t="s">
        <v>27</v>
      </c>
      <c r="J81" s="287" t="s">
        <v>27</v>
      </c>
      <c r="K81" s="287" t="s">
        <v>27</v>
      </c>
      <c r="L81" s="287" t="s">
        <v>27</v>
      </c>
      <c r="M81" s="287" t="s">
        <v>27</v>
      </c>
      <c r="N81" s="287" t="s">
        <v>27</v>
      </c>
      <c r="O81" s="287" t="s">
        <v>27</v>
      </c>
      <c r="P81" s="287" t="s">
        <v>27</v>
      </c>
      <c r="Q81" s="287" t="s">
        <v>27</v>
      </c>
      <c r="R81" s="286" t="n">
        <v>2</v>
      </c>
      <c r="S81" s="286" t="n">
        <v>1</v>
      </c>
      <c r="T81" s="286" t="n">
        <v>1</v>
      </c>
    </row>
    <row r="82" customFormat="false" ht="13.5" hidden="false" customHeight="false" outlineLevel="0" collapsed="false">
      <c r="A82" s="285" t="s">
        <v>47</v>
      </c>
      <c r="B82" s="286" t="n">
        <v>1</v>
      </c>
      <c r="C82" s="286" t="n">
        <v>7</v>
      </c>
      <c r="D82" s="286" t="n">
        <v>2</v>
      </c>
      <c r="E82" s="287" t="s">
        <v>296</v>
      </c>
      <c r="F82" s="286" t="n">
        <v>42</v>
      </c>
      <c r="G82" s="286" t="n">
        <v>7</v>
      </c>
      <c r="H82" s="286" t="n">
        <v>17</v>
      </c>
      <c r="I82" s="286" t="n">
        <v>5</v>
      </c>
      <c r="J82" s="286" t="n">
        <v>20</v>
      </c>
      <c r="K82" s="286" t="n">
        <v>8</v>
      </c>
      <c r="L82" s="286" t="n">
        <v>10</v>
      </c>
      <c r="M82" s="287" t="s">
        <v>27</v>
      </c>
      <c r="N82" s="287" t="s">
        <v>27</v>
      </c>
      <c r="O82" s="287" t="s">
        <v>27</v>
      </c>
      <c r="P82" s="287" t="s">
        <v>27</v>
      </c>
      <c r="Q82" s="287" t="s">
        <v>27</v>
      </c>
      <c r="R82" s="286" t="n">
        <v>6</v>
      </c>
      <c r="S82" s="287" t="s">
        <v>27</v>
      </c>
      <c r="T82" s="286" t="n">
        <v>12</v>
      </c>
    </row>
    <row r="83" customFormat="false" ht="13.5" hidden="false" customHeight="false" outlineLevel="0" collapsed="false">
      <c r="A83" s="285" t="s">
        <v>48</v>
      </c>
      <c r="B83" s="286" t="n">
        <v>7</v>
      </c>
      <c r="C83" s="286" t="n">
        <v>19</v>
      </c>
      <c r="D83" s="286" t="n">
        <v>28</v>
      </c>
      <c r="E83" s="286" t="n">
        <v>49</v>
      </c>
      <c r="F83" s="287" t="s">
        <v>296</v>
      </c>
      <c r="G83" s="286" t="n">
        <v>19</v>
      </c>
      <c r="H83" s="286" t="n">
        <v>5</v>
      </c>
      <c r="I83" s="286" t="n">
        <v>10</v>
      </c>
      <c r="J83" s="286" t="n">
        <v>8</v>
      </c>
      <c r="K83" s="287" t="s">
        <v>27</v>
      </c>
      <c r="L83" s="287" t="s">
        <v>27</v>
      </c>
      <c r="M83" s="287" t="s">
        <v>27</v>
      </c>
      <c r="N83" s="287" t="s">
        <v>27</v>
      </c>
      <c r="O83" s="287" t="s">
        <v>27</v>
      </c>
      <c r="P83" s="287" t="s">
        <v>27</v>
      </c>
      <c r="Q83" s="287" t="s">
        <v>27</v>
      </c>
      <c r="R83" s="286" t="n">
        <v>7</v>
      </c>
      <c r="S83" s="286" t="n">
        <v>2</v>
      </c>
      <c r="T83" s="286" t="n">
        <v>5</v>
      </c>
    </row>
    <row r="84" customFormat="false" ht="13.5" hidden="false" customHeight="false" outlineLevel="0" collapsed="false">
      <c r="A84" s="285" t="s">
        <v>49</v>
      </c>
      <c r="B84" s="287" t="s">
        <v>27</v>
      </c>
      <c r="C84" s="286" t="n">
        <v>7</v>
      </c>
      <c r="D84" s="286" t="n">
        <v>2</v>
      </c>
      <c r="E84" s="286" t="n">
        <v>17</v>
      </c>
      <c r="F84" s="286" t="n">
        <v>21</v>
      </c>
      <c r="G84" s="287" t="s">
        <v>27</v>
      </c>
      <c r="H84" s="286" t="n">
        <v>1</v>
      </c>
      <c r="I84" s="287" t="s">
        <v>27</v>
      </c>
      <c r="J84" s="287" t="s">
        <v>27</v>
      </c>
      <c r="K84" s="287" t="s">
        <v>27</v>
      </c>
      <c r="L84" s="287" t="s">
        <v>27</v>
      </c>
      <c r="M84" s="287" t="s">
        <v>27</v>
      </c>
      <c r="N84" s="287" t="s">
        <v>27</v>
      </c>
      <c r="O84" s="287" t="s">
        <v>27</v>
      </c>
      <c r="P84" s="287" t="s">
        <v>27</v>
      </c>
      <c r="Q84" s="287" t="s">
        <v>27</v>
      </c>
      <c r="R84" s="286" t="n">
        <v>7</v>
      </c>
      <c r="S84" s="287" t="s">
        <v>27</v>
      </c>
      <c r="T84" s="287" t="s">
        <v>27</v>
      </c>
    </row>
    <row r="85" customFormat="false" ht="13.5" hidden="false" customHeight="false" outlineLevel="0" collapsed="false">
      <c r="A85" s="285" t="s">
        <v>50</v>
      </c>
      <c r="B85" s="287" t="s">
        <v>27</v>
      </c>
      <c r="C85" s="286" t="n">
        <v>1</v>
      </c>
      <c r="D85" s="286" t="n">
        <v>4</v>
      </c>
      <c r="E85" s="286" t="n">
        <v>4</v>
      </c>
      <c r="F85" s="286" t="n">
        <v>6</v>
      </c>
      <c r="G85" s="286" t="n">
        <v>1</v>
      </c>
      <c r="H85" s="287" t="s">
        <v>27</v>
      </c>
      <c r="I85" s="287" t="s">
        <v>27</v>
      </c>
      <c r="J85" s="286" t="n">
        <v>19</v>
      </c>
      <c r="K85" s="286" t="n">
        <v>1</v>
      </c>
      <c r="L85" s="287" t="s">
        <v>27</v>
      </c>
      <c r="M85" s="287" t="s">
        <v>27</v>
      </c>
      <c r="N85" s="287" t="s">
        <v>27</v>
      </c>
      <c r="O85" s="287" t="s">
        <v>27</v>
      </c>
      <c r="P85" s="287" t="s">
        <v>27</v>
      </c>
      <c r="Q85" s="287" t="s">
        <v>27</v>
      </c>
      <c r="R85" s="287" t="s">
        <v>296</v>
      </c>
      <c r="S85" s="287" t="s">
        <v>27</v>
      </c>
      <c r="T85" s="286" t="n">
        <v>7</v>
      </c>
    </row>
    <row r="86" customFormat="false" ht="13.5" hidden="false" customHeight="false" outlineLevel="0" collapsed="false">
      <c r="A86" s="285" t="s">
        <v>51</v>
      </c>
      <c r="B86" s="286" t="n">
        <v>1</v>
      </c>
      <c r="C86" s="286" t="n">
        <v>9</v>
      </c>
      <c r="D86" s="286" t="n">
        <v>2</v>
      </c>
      <c r="E86" s="286" t="n">
        <v>3</v>
      </c>
      <c r="F86" s="286" t="n">
        <v>10</v>
      </c>
      <c r="G86" s="286" t="n">
        <v>1</v>
      </c>
      <c r="H86" s="287" t="s">
        <v>27</v>
      </c>
      <c r="I86" s="287" t="s">
        <v>27</v>
      </c>
      <c r="J86" s="287" t="s">
        <v>27</v>
      </c>
      <c r="K86" s="287" t="s">
        <v>27</v>
      </c>
      <c r="L86" s="287" t="s">
        <v>27</v>
      </c>
      <c r="M86" s="287" t="s">
        <v>27</v>
      </c>
      <c r="N86" s="287" t="s">
        <v>27</v>
      </c>
      <c r="O86" s="287" t="s">
        <v>27</v>
      </c>
      <c r="P86" s="287" t="s">
        <v>27</v>
      </c>
      <c r="Q86" s="287" t="s">
        <v>27</v>
      </c>
      <c r="R86" s="286" t="n">
        <v>1</v>
      </c>
      <c r="S86" s="287" t="s">
        <v>27</v>
      </c>
      <c r="T86" s="287" t="s">
        <v>27</v>
      </c>
    </row>
    <row r="87" customFormat="false" ht="13.5" hidden="false" customHeight="false" outlineLevel="0" collapsed="false">
      <c r="A87" s="285" t="s">
        <v>52</v>
      </c>
      <c r="B87" s="287" t="s">
        <v>27</v>
      </c>
      <c r="C87" s="286" t="n">
        <v>1</v>
      </c>
      <c r="D87" s="287" t="s">
        <v>27</v>
      </c>
      <c r="E87" s="286" t="n">
        <v>9</v>
      </c>
      <c r="F87" s="286" t="n">
        <v>1</v>
      </c>
      <c r="G87" s="287" t="s">
        <v>27</v>
      </c>
      <c r="H87" s="286" t="n">
        <v>12</v>
      </c>
      <c r="I87" s="286" t="n">
        <v>3</v>
      </c>
      <c r="J87" s="287" t="s">
        <v>27</v>
      </c>
      <c r="K87" s="287" t="s">
        <v>27</v>
      </c>
      <c r="L87" s="287" t="s">
        <v>27</v>
      </c>
      <c r="M87" s="287" t="s">
        <v>27</v>
      </c>
      <c r="N87" s="287" t="s">
        <v>27</v>
      </c>
      <c r="O87" s="287" t="s">
        <v>27</v>
      </c>
      <c r="P87" s="287" t="s">
        <v>27</v>
      </c>
      <c r="Q87" s="286" t="n">
        <v>1</v>
      </c>
      <c r="R87" s="287" t="s">
        <v>296</v>
      </c>
      <c r="S87" s="287" t="s">
        <v>27</v>
      </c>
      <c r="T87" s="287" t="s">
        <v>27</v>
      </c>
    </row>
    <row r="88" customFormat="false" ht="13.5" hidden="false" customHeight="false" outlineLevel="0" collapsed="false">
      <c r="A88" s="285" t="s">
        <v>54</v>
      </c>
      <c r="B88" s="287" t="s">
        <v>27</v>
      </c>
      <c r="C88" s="287" t="s">
        <v>27</v>
      </c>
      <c r="D88" s="287" t="s">
        <v>27</v>
      </c>
      <c r="E88" s="286" t="n">
        <v>1</v>
      </c>
      <c r="F88" s="286" t="n">
        <v>1</v>
      </c>
      <c r="G88" s="287" t="s">
        <v>27</v>
      </c>
      <c r="H88" s="287" t="s">
        <v>27</v>
      </c>
      <c r="I88" s="287" t="s">
        <v>27</v>
      </c>
      <c r="J88" s="287" t="s">
        <v>27</v>
      </c>
      <c r="K88" s="287" t="s">
        <v>27</v>
      </c>
      <c r="L88" s="286" t="n">
        <v>3</v>
      </c>
      <c r="M88" s="287" t="s">
        <v>27</v>
      </c>
      <c r="N88" s="287" t="s">
        <v>27</v>
      </c>
      <c r="O88" s="286" t="n">
        <v>11</v>
      </c>
      <c r="P88" s="286" t="n">
        <v>8</v>
      </c>
      <c r="Q88" s="286" t="n">
        <v>1</v>
      </c>
      <c r="R88" s="286" t="n">
        <v>2</v>
      </c>
      <c r="S88" s="287" t="s">
        <v>27</v>
      </c>
      <c r="T88" s="287" t="s">
        <v>27</v>
      </c>
    </row>
    <row r="89" customFormat="false" ht="13.5" hidden="false" customHeight="false" outlineLevel="0" collapsed="false">
      <c r="A89" s="285" t="s">
        <v>55</v>
      </c>
      <c r="B89" s="287" t="s">
        <v>27</v>
      </c>
      <c r="C89" s="287" t="s">
        <v>27</v>
      </c>
      <c r="D89" s="286" t="n">
        <v>1</v>
      </c>
      <c r="E89" s="286" t="n">
        <v>6</v>
      </c>
      <c r="F89" s="286" t="n">
        <v>1</v>
      </c>
      <c r="G89" s="287" t="s">
        <v>27</v>
      </c>
      <c r="H89" s="287" t="s">
        <v>27</v>
      </c>
      <c r="I89" s="287" t="s">
        <v>27</v>
      </c>
      <c r="J89" s="287" t="s">
        <v>27</v>
      </c>
      <c r="K89" s="286" t="n">
        <v>5</v>
      </c>
      <c r="L89" s="287" t="s">
        <v>27</v>
      </c>
      <c r="M89" s="287" t="s">
        <v>27</v>
      </c>
      <c r="N89" s="287" t="s">
        <v>27</v>
      </c>
      <c r="O89" s="286" t="n">
        <v>1</v>
      </c>
      <c r="P89" s="286" t="n">
        <v>1</v>
      </c>
      <c r="Q89" s="287" t="s">
        <v>27</v>
      </c>
      <c r="R89" s="286" t="n">
        <v>1</v>
      </c>
      <c r="S89" s="287" t="s">
        <v>27</v>
      </c>
      <c r="T89" s="287" t="s">
        <v>27</v>
      </c>
    </row>
    <row r="90" customFormat="false" ht="13.5" hidden="false" customHeight="false" outlineLevel="0" collapsed="false">
      <c r="A90" s="285" t="s">
        <v>57</v>
      </c>
      <c r="B90" s="286" t="n">
        <v>2</v>
      </c>
      <c r="C90" s="287" t="s">
        <v>27</v>
      </c>
      <c r="D90" s="287" t="s">
        <v>27</v>
      </c>
      <c r="E90" s="287" t="s">
        <v>296</v>
      </c>
      <c r="F90" s="287" t="s">
        <v>296</v>
      </c>
      <c r="G90" s="287" t="s">
        <v>27</v>
      </c>
      <c r="H90" s="287" t="s">
        <v>27</v>
      </c>
      <c r="I90" s="287" t="s">
        <v>27</v>
      </c>
      <c r="J90" s="287" t="s">
        <v>27</v>
      </c>
      <c r="K90" s="287" t="s">
        <v>27</v>
      </c>
      <c r="L90" s="287" t="s">
        <v>27</v>
      </c>
      <c r="M90" s="287" t="s">
        <v>27</v>
      </c>
      <c r="N90" s="287" t="s">
        <v>27</v>
      </c>
      <c r="O90" s="287" t="s">
        <v>27</v>
      </c>
      <c r="P90" s="287" t="s">
        <v>27</v>
      </c>
      <c r="Q90" s="287" t="s">
        <v>27</v>
      </c>
      <c r="R90" s="286" t="n">
        <v>5</v>
      </c>
      <c r="S90" s="287" t="s">
        <v>27</v>
      </c>
      <c r="T90" s="287" t="s">
        <v>27</v>
      </c>
    </row>
    <row r="91" customFormat="false" ht="13.5" hidden="false" customHeight="false" outlineLevel="0" collapsed="false">
      <c r="A91" s="285" t="s">
        <v>58</v>
      </c>
      <c r="B91" s="287" t="s">
        <v>27</v>
      </c>
      <c r="C91" s="287" t="s">
        <v>27</v>
      </c>
      <c r="D91" s="287" t="s">
        <v>27</v>
      </c>
      <c r="E91" s="287" t="s">
        <v>296</v>
      </c>
      <c r="F91" s="287" t="s">
        <v>296</v>
      </c>
      <c r="G91" s="287" t="s">
        <v>27</v>
      </c>
      <c r="H91" s="287" t="s">
        <v>27</v>
      </c>
      <c r="I91" s="287" t="s">
        <v>27</v>
      </c>
      <c r="J91" s="287" t="s">
        <v>27</v>
      </c>
      <c r="K91" s="287" t="s">
        <v>27</v>
      </c>
      <c r="L91" s="287" t="s">
        <v>27</v>
      </c>
      <c r="M91" s="286" t="n">
        <v>1</v>
      </c>
      <c r="N91" s="287" t="s">
        <v>27</v>
      </c>
      <c r="O91" s="287" t="s">
        <v>27</v>
      </c>
      <c r="P91" s="287" t="s">
        <v>27</v>
      </c>
      <c r="Q91" s="287" t="s">
        <v>27</v>
      </c>
      <c r="R91" s="287" t="s">
        <v>296</v>
      </c>
      <c r="S91" s="287" t="s">
        <v>27</v>
      </c>
      <c r="T91" s="287" t="s">
        <v>27</v>
      </c>
    </row>
    <row r="92" customFormat="false" ht="13.5" hidden="false" customHeight="false" outlineLevel="0" collapsed="false">
      <c r="A92" s="285" t="s">
        <v>59</v>
      </c>
      <c r="B92" s="286" t="n">
        <v>1</v>
      </c>
      <c r="C92" s="287" t="s">
        <v>27</v>
      </c>
      <c r="D92" s="287" t="s">
        <v>27</v>
      </c>
      <c r="E92" s="286" t="n">
        <v>6</v>
      </c>
      <c r="F92" s="287" t="s">
        <v>296</v>
      </c>
      <c r="G92" s="287" t="s">
        <v>27</v>
      </c>
      <c r="H92" s="287" t="s">
        <v>27</v>
      </c>
      <c r="I92" s="287" t="s">
        <v>27</v>
      </c>
      <c r="J92" s="287" t="s">
        <v>27</v>
      </c>
      <c r="K92" s="286" t="n">
        <v>9</v>
      </c>
      <c r="L92" s="286" t="n">
        <v>7</v>
      </c>
      <c r="M92" s="287" t="s">
        <v>27</v>
      </c>
      <c r="N92" s="287" t="s">
        <v>27</v>
      </c>
      <c r="O92" s="287" t="s">
        <v>27</v>
      </c>
      <c r="P92" s="286" t="n">
        <v>5</v>
      </c>
      <c r="Q92" s="286" t="n">
        <v>2</v>
      </c>
      <c r="R92" s="286" t="n">
        <v>2</v>
      </c>
      <c r="S92" s="287" t="s">
        <v>27</v>
      </c>
      <c r="T92" s="287" t="s">
        <v>27</v>
      </c>
    </row>
    <row r="93" customFormat="false" ht="13.5" hidden="false" customHeight="false" outlineLevel="0" collapsed="false">
      <c r="A93" s="285" t="s">
        <v>60</v>
      </c>
      <c r="B93" s="287" t="s">
        <v>27</v>
      </c>
      <c r="C93" s="287" t="s">
        <v>27</v>
      </c>
      <c r="D93" s="287" t="s">
        <v>27</v>
      </c>
      <c r="E93" s="287" t="s">
        <v>296</v>
      </c>
      <c r="F93" s="287" t="s">
        <v>296</v>
      </c>
      <c r="G93" s="287" t="s">
        <v>27</v>
      </c>
      <c r="H93" s="287" t="s">
        <v>27</v>
      </c>
      <c r="I93" s="287" t="s">
        <v>27</v>
      </c>
      <c r="J93" s="287" t="s">
        <v>27</v>
      </c>
      <c r="K93" s="286" t="n">
        <v>2</v>
      </c>
      <c r="L93" s="286" t="n">
        <v>2</v>
      </c>
      <c r="M93" s="287" t="s">
        <v>27</v>
      </c>
      <c r="N93" s="287" t="s">
        <v>27</v>
      </c>
      <c r="O93" s="286" t="n">
        <v>1</v>
      </c>
      <c r="P93" s="287" t="s">
        <v>27</v>
      </c>
      <c r="Q93" s="287" t="s">
        <v>27</v>
      </c>
      <c r="R93" s="286" t="n">
        <v>1</v>
      </c>
      <c r="S93" s="287" t="s">
        <v>27</v>
      </c>
      <c r="T93" s="287" t="s">
        <v>27</v>
      </c>
    </row>
    <row r="94" customFormat="false" ht="13.5" hidden="false" customHeight="false" outlineLevel="0" collapsed="false">
      <c r="A94" s="285" t="s">
        <v>61</v>
      </c>
      <c r="B94" s="287" t="s">
        <v>27</v>
      </c>
      <c r="C94" s="287" t="s">
        <v>27</v>
      </c>
      <c r="D94" s="287" t="s">
        <v>27</v>
      </c>
      <c r="E94" s="286" t="n">
        <v>1</v>
      </c>
      <c r="F94" s="287" t="s">
        <v>296</v>
      </c>
      <c r="G94" s="287" t="s">
        <v>27</v>
      </c>
      <c r="H94" s="287" t="s">
        <v>27</v>
      </c>
      <c r="I94" s="287" t="s">
        <v>27</v>
      </c>
      <c r="J94" s="287" t="s">
        <v>27</v>
      </c>
      <c r="K94" s="287" t="s">
        <v>27</v>
      </c>
      <c r="L94" s="287" t="s">
        <v>27</v>
      </c>
      <c r="M94" s="287" t="s">
        <v>27</v>
      </c>
      <c r="N94" s="287" t="s">
        <v>27</v>
      </c>
      <c r="O94" s="286" t="n">
        <v>3</v>
      </c>
      <c r="P94" s="287" t="s">
        <v>27</v>
      </c>
      <c r="Q94" s="287" t="s">
        <v>27</v>
      </c>
      <c r="R94" s="286" t="n">
        <v>3</v>
      </c>
      <c r="S94" s="287" t="s">
        <v>27</v>
      </c>
      <c r="T94" s="287" t="s">
        <v>27</v>
      </c>
    </row>
    <row r="95" customFormat="false" ht="13.5" hidden="false" customHeight="false" outlineLevel="0" collapsed="false">
      <c r="A95" s="285" t="s">
        <v>63</v>
      </c>
      <c r="B95" s="286" t="n">
        <v>2</v>
      </c>
      <c r="C95" s="286" t="n">
        <v>2</v>
      </c>
      <c r="D95" s="286" t="n">
        <v>1</v>
      </c>
      <c r="E95" s="286" t="n">
        <v>6</v>
      </c>
      <c r="F95" s="286" t="n">
        <v>1</v>
      </c>
      <c r="G95" s="287" t="s">
        <v>27</v>
      </c>
      <c r="H95" s="286" t="n">
        <v>1</v>
      </c>
      <c r="I95" s="287" t="s">
        <v>27</v>
      </c>
      <c r="J95" s="287" t="s">
        <v>27</v>
      </c>
      <c r="K95" s="286" t="n">
        <v>1</v>
      </c>
      <c r="L95" s="286" t="n">
        <v>1</v>
      </c>
      <c r="M95" s="286" t="n">
        <v>3</v>
      </c>
      <c r="N95" s="287" t="s">
        <v>27</v>
      </c>
      <c r="O95" s="287" t="s">
        <v>27</v>
      </c>
      <c r="P95" s="287" t="s">
        <v>27</v>
      </c>
      <c r="Q95" s="286" t="n">
        <v>2</v>
      </c>
      <c r="R95" s="287" t="s">
        <v>296</v>
      </c>
      <c r="S95" s="286" t="n">
        <v>9</v>
      </c>
      <c r="T95" s="286" t="n">
        <v>7</v>
      </c>
    </row>
    <row r="96" customFormat="false" ht="13.5" hidden="false" customHeight="false" outlineLevel="0" collapsed="false">
      <c r="A96" s="285" t="s">
        <v>64</v>
      </c>
      <c r="B96" s="287" t="s">
        <v>27</v>
      </c>
      <c r="C96" s="287" t="s">
        <v>27</v>
      </c>
      <c r="D96" s="287" t="s">
        <v>27</v>
      </c>
      <c r="E96" s="286" t="n">
        <v>1</v>
      </c>
      <c r="F96" s="286" t="n">
        <v>1</v>
      </c>
      <c r="G96" s="287" t="s">
        <v>27</v>
      </c>
      <c r="H96" s="287" t="s">
        <v>27</v>
      </c>
      <c r="I96" s="287" t="s">
        <v>27</v>
      </c>
      <c r="J96" s="287" t="s">
        <v>27</v>
      </c>
      <c r="K96" s="287" t="s">
        <v>27</v>
      </c>
      <c r="L96" s="287" t="s">
        <v>27</v>
      </c>
      <c r="M96" s="287" t="s">
        <v>27</v>
      </c>
      <c r="N96" s="287" t="s">
        <v>27</v>
      </c>
      <c r="O96" s="287" t="s">
        <v>27</v>
      </c>
      <c r="P96" s="287" t="s">
        <v>27</v>
      </c>
      <c r="Q96" s="287" t="s">
        <v>27</v>
      </c>
      <c r="R96" s="287" t="s">
        <v>296</v>
      </c>
      <c r="S96" s="287" t="s">
        <v>27</v>
      </c>
      <c r="T96" s="286" t="n">
        <v>1</v>
      </c>
    </row>
    <row r="97" customFormat="false" ht="13.5" hidden="false" customHeight="false" outlineLevel="0" collapsed="false">
      <c r="A97" s="285" t="s">
        <v>65</v>
      </c>
      <c r="B97" s="287" t="s">
        <v>27</v>
      </c>
      <c r="C97" s="287" t="s">
        <v>27</v>
      </c>
      <c r="D97" s="287" t="s">
        <v>27</v>
      </c>
      <c r="E97" s="286" t="n">
        <v>3</v>
      </c>
      <c r="F97" s="286" t="n">
        <v>1</v>
      </c>
      <c r="G97" s="287" t="s">
        <v>27</v>
      </c>
      <c r="H97" s="286" t="n">
        <v>4</v>
      </c>
      <c r="I97" s="287" t="s">
        <v>27</v>
      </c>
      <c r="J97" s="286" t="n">
        <v>1</v>
      </c>
      <c r="K97" s="287" t="s">
        <v>27</v>
      </c>
      <c r="L97" s="286" t="n">
        <v>1</v>
      </c>
      <c r="M97" s="287" t="s">
        <v>27</v>
      </c>
      <c r="N97" s="287" t="s">
        <v>27</v>
      </c>
      <c r="O97" s="286" t="n">
        <v>3</v>
      </c>
      <c r="P97" s="286" t="n">
        <v>1</v>
      </c>
      <c r="Q97" s="286" t="n">
        <v>1</v>
      </c>
      <c r="R97" s="286" t="n">
        <v>12</v>
      </c>
      <c r="S97" s="287" t="s">
        <v>27</v>
      </c>
      <c r="T97" s="287" t="s">
        <v>27</v>
      </c>
    </row>
    <row r="98" customFormat="false" ht="13.5" hidden="false" customHeight="false" outlineLevel="0" collapsed="false">
      <c r="A98" s="285" t="s">
        <v>66</v>
      </c>
      <c r="B98" s="287" t="s">
        <v>27</v>
      </c>
      <c r="C98" s="286" t="n">
        <v>1</v>
      </c>
      <c r="D98" s="287" t="s">
        <v>27</v>
      </c>
      <c r="E98" s="287" t="s">
        <v>296</v>
      </c>
      <c r="F98" s="286" t="n">
        <v>2</v>
      </c>
      <c r="G98" s="287" t="s">
        <v>27</v>
      </c>
      <c r="H98" s="287" t="s">
        <v>27</v>
      </c>
      <c r="I98" s="287" t="s">
        <v>27</v>
      </c>
      <c r="J98" s="287" t="s">
        <v>27</v>
      </c>
      <c r="K98" s="287" t="s">
        <v>27</v>
      </c>
      <c r="L98" s="287" t="s">
        <v>27</v>
      </c>
      <c r="M98" s="287" t="s">
        <v>27</v>
      </c>
      <c r="N98" s="286" t="n">
        <v>1</v>
      </c>
      <c r="O98" s="287" t="s">
        <v>27</v>
      </c>
      <c r="P98" s="287" t="s">
        <v>27</v>
      </c>
      <c r="Q98" s="287" t="s">
        <v>27</v>
      </c>
      <c r="R98" s="286" t="n">
        <v>4</v>
      </c>
      <c r="S98" s="286" t="n">
        <v>1</v>
      </c>
      <c r="T98" s="287" t="s">
        <v>27</v>
      </c>
    </row>
    <row r="99" customFormat="false" ht="13.5" hidden="false" customHeight="false" outlineLevel="0" collapsed="false">
      <c r="A99" s="285" t="s">
        <v>67</v>
      </c>
      <c r="B99" s="287" t="s">
        <v>27</v>
      </c>
      <c r="C99" s="287" t="s">
        <v>27</v>
      </c>
      <c r="D99" s="287" t="s">
        <v>27</v>
      </c>
      <c r="E99" s="287" t="s">
        <v>296</v>
      </c>
      <c r="F99" s="287" t="s">
        <v>296</v>
      </c>
      <c r="G99" s="286" t="n">
        <v>1</v>
      </c>
      <c r="H99" s="287" t="s">
        <v>27</v>
      </c>
      <c r="I99" s="287" t="s">
        <v>27</v>
      </c>
      <c r="J99" s="287" t="s">
        <v>27</v>
      </c>
      <c r="K99" s="287" t="s">
        <v>27</v>
      </c>
      <c r="L99" s="287" t="s">
        <v>27</v>
      </c>
      <c r="M99" s="287" t="s">
        <v>27</v>
      </c>
      <c r="N99" s="287" t="s">
        <v>27</v>
      </c>
      <c r="O99" s="286" t="n">
        <v>1</v>
      </c>
      <c r="P99" s="287" t="s">
        <v>27</v>
      </c>
      <c r="Q99" s="286" t="n">
        <v>1</v>
      </c>
      <c r="R99" s="286" t="n">
        <v>6</v>
      </c>
      <c r="S99" s="287" t="s">
        <v>27</v>
      </c>
      <c r="T99" s="287" t="s">
        <v>27</v>
      </c>
    </row>
    <row r="100" customFormat="false" ht="13.5" hidden="false" customHeight="false" outlineLevel="0" collapsed="false">
      <c r="A100" s="285" t="s">
        <v>69</v>
      </c>
      <c r="B100" s="287" t="s">
        <v>27</v>
      </c>
      <c r="C100" s="286" t="n">
        <v>3</v>
      </c>
      <c r="D100" s="287" t="s">
        <v>27</v>
      </c>
      <c r="E100" s="287" t="s">
        <v>296</v>
      </c>
      <c r="F100" s="287" t="s">
        <v>296</v>
      </c>
      <c r="G100" s="287" t="s">
        <v>27</v>
      </c>
      <c r="H100" s="287" t="s">
        <v>27</v>
      </c>
      <c r="I100" s="286" t="n">
        <v>1</v>
      </c>
      <c r="J100" s="287" t="s">
        <v>27</v>
      </c>
      <c r="K100" s="287" t="s">
        <v>27</v>
      </c>
      <c r="L100" s="287" t="s">
        <v>27</v>
      </c>
      <c r="M100" s="287" t="s">
        <v>27</v>
      </c>
      <c r="N100" s="287" t="s">
        <v>27</v>
      </c>
      <c r="O100" s="287" t="s">
        <v>27</v>
      </c>
      <c r="P100" s="287" t="s">
        <v>27</v>
      </c>
      <c r="Q100" s="287" t="s">
        <v>27</v>
      </c>
      <c r="R100" s="286" t="n">
        <v>1</v>
      </c>
      <c r="S100" s="287" t="s">
        <v>27</v>
      </c>
      <c r="T100" s="286" t="n">
        <v>1</v>
      </c>
    </row>
    <row r="101" customFormat="false" ht="13.5" hidden="false" customHeight="false" outlineLevel="0" collapsed="false">
      <c r="A101" s="285" t="s">
        <v>70</v>
      </c>
      <c r="B101" s="287" t="s">
        <v>27</v>
      </c>
      <c r="C101" s="286" t="n">
        <v>1</v>
      </c>
      <c r="D101" s="287" t="s">
        <v>27</v>
      </c>
      <c r="E101" s="286" t="n">
        <v>1</v>
      </c>
      <c r="F101" s="286" t="n">
        <v>5</v>
      </c>
      <c r="G101" s="287" t="s">
        <v>27</v>
      </c>
      <c r="H101" s="287" t="s">
        <v>27</v>
      </c>
      <c r="I101" s="287" t="s">
        <v>27</v>
      </c>
      <c r="J101" s="287" t="s">
        <v>27</v>
      </c>
      <c r="K101" s="287" t="s">
        <v>27</v>
      </c>
      <c r="L101" s="286" t="n">
        <v>1</v>
      </c>
      <c r="M101" s="287" t="s">
        <v>27</v>
      </c>
      <c r="N101" s="287" t="s">
        <v>27</v>
      </c>
      <c r="O101" s="286" t="n">
        <v>1</v>
      </c>
      <c r="P101" s="287" t="s">
        <v>27</v>
      </c>
      <c r="Q101" s="286" t="n">
        <v>3</v>
      </c>
      <c r="R101" s="286" t="n">
        <v>14</v>
      </c>
      <c r="S101" s="286" t="n">
        <v>4</v>
      </c>
      <c r="T101" s="286" t="n">
        <v>13</v>
      </c>
    </row>
    <row r="102" customFormat="false" ht="13.5" hidden="false" customHeight="false" outlineLevel="0" collapsed="false">
      <c r="A102" s="285" t="s">
        <v>71</v>
      </c>
      <c r="B102" s="287" t="s">
        <v>27</v>
      </c>
      <c r="C102" s="287" t="s">
        <v>27</v>
      </c>
      <c r="D102" s="287" t="s">
        <v>27</v>
      </c>
      <c r="E102" s="287" t="s">
        <v>296</v>
      </c>
      <c r="F102" s="286" t="n">
        <v>5</v>
      </c>
      <c r="G102" s="287" t="s">
        <v>27</v>
      </c>
      <c r="H102" s="287" t="s">
        <v>27</v>
      </c>
      <c r="I102" s="287" t="s">
        <v>27</v>
      </c>
      <c r="J102" s="287" t="s">
        <v>27</v>
      </c>
      <c r="K102" s="287" t="s">
        <v>27</v>
      </c>
      <c r="L102" s="287" t="s">
        <v>27</v>
      </c>
      <c r="M102" s="287" t="s">
        <v>27</v>
      </c>
      <c r="N102" s="287" t="s">
        <v>27</v>
      </c>
      <c r="O102" s="287" t="s">
        <v>27</v>
      </c>
      <c r="P102" s="287" t="s">
        <v>27</v>
      </c>
      <c r="Q102" s="287" t="s">
        <v>27</v>
      </c>
      <c r="R102" s="286" t="n">
        <v>10</v>
      </c>
      <c r="S102" s="286" t="n">
        <v>2</v>
      </c>
      <c r="T102" s="286" t="n">
        <v>2</v>
      </c>
    </row>
    <row r="103" customFormat="false" ht="13.5" hidden="false" customHeight="false" outlineLevel="0" collapsed="false">
      <c r="A103" s="285" t="s">
        <v>72</v>
      </c>
      <c r="B103" s="287" t="s">
        <v>27</v>
      </c>
      <c r="C103" s="287" t="s">
        <v>27</v>
      </c>
      <c r="D103" s="287" t="s">
        <v>27</v>
      </c>
      <c r="E103" s="286" t="n">
        <v>6</v>
      </c>
      <c r="F103" s="286" t="n">
        <v>4</v>
      </c>
      <c r="G103" s="287" t="s">
        <v>27</v>
      </c>
      <c r="H103" s="287" t="s">
        <v>27</v>
      </c>
      <c r="I103" s="286" t="n">
        <v>1</v>
      </c>
      <c r="J103" s="287" t="s">
        <v>27</v>
      </c>
      <c r="K103" s="286" t="n">
        <v>1</v>
      </c>
      <c r="L103" s="286" t="n">
        <v>1</v>
      </c>
      <c r="M103" s="287" t="s">
        <v>27</v>
      </c>
      <c r="N103" s="287" t="s">
        <v>27</v>
      </c>
      <c r="O103" s="287" t="s">
        <v>27</v>
      </c>
      <c r="P103" s="287" t="s">
        <v>27</v>
      </c>
      <c r="Q103" s="287" t="s">
        <v>27</v>
      </c>
      <c r="R103" s="286" t="n">
        <v>4</v>
      </c>
      <c r="S103" s="287" t="s">
        <v>27</v>
      </c>
      <c r="T103" s="286" t="n">
        <v>3</v>
      </c>
    </row>
    <row r="104" customFormat="false" ht="13.5" hidden="false" customHeight="false" outlineLevel="0" collapsed="false">
      <c r="A104" s="285" t="s">
        <v>73</v>
      </c>
      <c r="B104" s="287" t="s">
        <v>27</v>
      </c>
      <c r="C104" s="287" t="s">
        <v>27</v>
      </c>
      <c r="D104" s="287" t="s">
        <v>27</v>
      </c>
      <c r="E104" s="286" t="n">
        <v>1</v>
      </c>
      <c r="F104" s="287" t="s">
        <v>296</v>
      </c>
      <c r="G104" s="287" t="s">
        <v>27</v>
      </c>
      <c r="H104" s="287" t="s">
        <v>27</v>
      </c>
      <c r="I104" s="287" t="s">
        <v>27</v>
      </c>
      <c r="J104" s="286" t="n">
        <v>2</v>
      </c>
      <c r="K104" s="287" t="s">
        <v>27</v>
      </c>
      <c r="L104" s="286" t="n">
        <v>1</v>
      </c>
      <c r="M104" s="287" t="s">
        <v>27</v>
      </c>
      <c r="N104" s="287" t="s">
        <v>27</v>
      </c>
      <c r="O104" s="287" t="s">
        <v>27</v>
      </c>
      <c r="P104" s="287" t="s">
        <v>27</v>
      </c>
      <c r="Q104" s="287" t="s">
        <v>27</v>
      </c>
      <c r="R104" s="286" t="n">
        <v>1</v>
      </c>
      <c r="S104" s="287" t="s">
        <v>27</v>
      </c>
      <c r="T104" s="286" t="n">
        <v>2</v>
      </c>
    </row>
    <row r="105" customFormat="false" ht="13.5" hidden="false" customHeight="false" outlineLevel="0" collapsed="false">
      <c r="A105" s="285" t="s">
        <v>74</v>
      </c>
      <c r="B105" s="287" t="s">
        <v>27</v>
      </c>
      <c r="C105" s="287" t="s">
        <v>27</v>
      </c>
      <c r="D105" s="287" t="s">
        <v>27</v>
      </c>
      <c r="E105" s="286" t="n">
        <v>1</v>
      </c>
      <c r="F105" s="287" t="s">
        <v>296</v>
      </c>
      <c r="G105" s="287" t="s">
        <v>27</v>
      </c>
      <c r="H105" s="287" t="s">
        <v>27</v>
      </c>
      <c r="I105" s="287" t="s">
        <v>27</v>
      </c>
      <c r="J105" s="287" t="s">
        <v>27</v>
      </c>
      <c r="K105" s="287" t="s">
        <v>27</v>
      </c>
      <c r="L105" s="287" t="s">
        <v>27</v>
      </c>
      <c r="M105" s="287" t="s">
        <v>27</v>
      </c>
      <c r="N105" s="287" t="s">
        <v>27</v>
      </c>
      <c r="O105" s="287" t="s">
        <v>27</v>
      </c>
      <c r="P105" s="287" t="s">
        <v>27</v>
      </c>
      <c r="Q105" s="287" t="s">
        <v>27</v>
      </c>
      <c r="R105" s="287" t="s">
        <v>296</v>
      </c>
      <c r="S105" s="287" t="s">
        <v>27</v>
      </c>
      <c r="T105" s="287" t="s">
        <v>27</v>
      </c>
    </row>
    <row r="106" customFormat="false" ht="13.5" hidden="false" customHeight="false" outlineLevel="0" collapsed="false">
      <c r="A106" s="285" t="s">
        <v>75</v>
      </c>
      <c r="B106" s="287" t="s">
        <v>27</v>
      </c>
      <c r="C106" s="287" t="s">
        <v>27</v>
      </c>
      <c r="D106" s="287" t="s">
        <v>27</v>
      </c>
      <c r="E106" s="287" t="s">
        <v>296</v>
      </c>
      <c r="F106" s="287" t="s">
        <v>296</v>
      </c>
      <c r="G106" s="287" t="s">
        <v>27</v>
      </c>
      <c r="H106" s="287" t="s">
        <v>27</v>
      </c>
      <c r="I106" s="286" t="n">
        <v>1</v>
      </c>
      <c r="J106" s="287" t="s">
        <v>27</v>
      </c>
      <c r="K106" s="286" t="n">
        <v>4</v>
      </c>
      <c r="L106" s="287" t="s">
        <v>27</v>
      </c>
      <c r="M106" s="287" t="s">
        <v>27</v>
      </c>
      <c r="N106" s="286" t="n">
        <v>1</v>
      </c>
      <c r="O106" s="286" t="n">
        <v>1</v>
      </c>
      <c r="P106" s="287" t="s">
        <v>27</v>
      </c>
      <c r="Q106" s="287" t="s">
        <v>27</v>
      </c>
      <c r="R106" s="286" t="n">
        <v>1</v>
      </c>
      <c r="S106" s="287" t="s">
        <v>27</v>
      </c>
      <c r="T106" s="287" t="s">
        <v>27</v>
      </c>
    </row>
    <row r="107" customFormat="false" ht="13.5" hidden="false" customHeight="false" outlineLevel="0" collapsed="false">
      <c r="A107" s="285" t="s">
        <v>76</v>
      </c>
      <c r="B107" s="287" t="s">
        <v>27</v>
      </c>
      <c r="C107" s="287" t="s">
        <v>27</v>
      </c>
      <c r="D107" s="286" t="n">
        <v>4</v>
      </c>
      <c r="E107" s="287" t="s">
        <v>296</v>
      </c>
      <c r="F107" s="287" t="s">
        <v>296</v>
      </c>
      <c r="G107" s="287" t="s">
        <v>27</v>
      </c>
      <c r="H107" s="287" t="s">
        <v>27</v>
      </c>
      <c r="I107" s="287" t="s">
        <v>27</v>
      </c>
      <c r="J107" s="287" t="s">
        <v>27</v>
      </c>
      <c r="K107" s="287" t="s">
        <v>27</v>
      </c>
      <c r="L107" s="287" t="s">
        <v>27</v>
      </c>
      <c r="M107" s="287" t="s">
        <v>27</v>
      </c>
      <c r="N107" s="287" t="s">
        <v>27</v>
      </c>
      <c r="O107" s="287" t="s">
        <v>27</v>
      </c>
      <c r="P107" s="287" t="s">
        <v>27</v>
      </c>
      <c r="Q107" s="287" t="s">
        <v>27</v>
      </c>
      <c r="R107" s="286" t="n">
        <v>3</v>
      </c>
      <c r="S107" s="287" t="s">
        <v>27</v>
      </c>
      <c r="T107" s="286" t="n">
        <v>2</v>
      </c>
    </row>
    <row r="108" customFormat="false" ht="13.5" hidden="false" customHeight="false" outlineLevel="0" collapsed="false">
      <c r="A108" s="285" t="s">
        <v>77</v>
      </c>
      <c r="B108" s="287" t="s">
        <v>27</v>
      </c>
      <c r="C108" s="287" t="s">
        <v>27</v>
      </c>
      <c r="D108" s="287" t="s">
        <v>27</v>
      </c>
      <c r="E108" s="287" t="s">
        <v>296</v>
      </c>
      <c r="F108" s="287" t="s">
        <v>296</v>
      </c>
      <c r="G108" s="287" t="s">
        <v>27</v>
      </c>
      <c r="H108" s="287" t="s">
        <v>27</v>
      </c>
      <c r="I108" s="287" t="s">
        <v>27</v>
      </c>
      <c r="J108" s="287" t="s">
        <v>27</v>
      </c>
      <c r="K108" s="287" t="s">
        <v>27</v>
      </c>
      <c r="L108" s="287" t="s">
        <v>27</v>
      </c>
      <c r="M108" s="287" t="s">
        <v>27</v>
      </c>
      <c r="N108" s="287" t="s">
        <v>27</v>
      </c>
      <c r="O108" s="287" t="s">
        <v>27</v>
      </c>
      <c r="P108" s="287" t="s">
        <v>27</v>
      </c>
      <c r="Q108" s="287" t="s">
        <v>27</v>
      </c>
      <c r="R108" s="286" t="n">
        <v>1</v>
      </c>
      <c r="S108" s="287" t="s">
        <v>27</v>
      </c>
      <c r="T108" s="287" t="s">
        <v>27</v>
      </c>
    </row>
    <row r="109" customFormat="false" ht="13.5" hidden="false" customHeight="false" outlineLevel="0" collapsed="false">
      <c r="A109" s="285" t="s">
        <v>78</v>
      </c>
      <c r="B109" s="287" t="s">
        <v>27</v>
      </c>
      <c r="C109" s="287" t="s">
        <v>27</v>
      </c>
      <c r="D109" s="287" t="s">
        <v>27</v>
      </c>
      <c r="E109" s="286" t="n">
        <v>1</v>
      </c>
      <c r="F109" s="286" t="n">
        <v>1</v>
      </c>
      <c r="G109" s="287" t="s">
        <v>27</v>
      </c>
      <c r="H109" s="287" t="s">
        <v>27</v>
      </c>
      <c r="I109" s="287" t="s">
        <v>27</v>
      </c>
      <c r="J109" s="287" t="s">
        <v>27</v>
      </c>
      <c r="K109" s="287" t="s">
        <v>27</v>
      </c>
      <c r="L109" s="287" t="s">
        <v>27</v>
      </c>
      <c r="M109" s="287" t="s">
        <v>27</v>
      </c>
      <c r="N109" s="287" t="s">
        <v>27</v>
      </c>
      <c r="O109" s="286" t="n">
        <v>1</v>
      </c>
      <c r="P109" s="287" t="s">
        <v>27</v>
      </c>
      <c r="Q109" s="287" t="s">
        <v>27</v>
      </c>
      <c r="R109" s="286" t="n">
        <v>18</v>
      </c>
      <c r="S109" s="287" t="s">
        <v>27</v>
      </c>
      <c r="T109" s="286" t="n">
        <v>3</v>
      </c>
    </row>
    <row r="110" customFormat="false" ht="13.5" hidden="false" customHeight="false" outlineLevel="0" collapsed="false">
      <c r="A110" s="285" t="s">
        <v>80</v>
      </c>
      <c r="B110" s="287" t="s">
        <v>27</v>
      </c>
      <c r="C110" s="287" t="s">
        <v>27</v>
      </c>
      <c r="D110" s="287" t="s">
        <v>27</v>
      </c>
      <c r="E110" s="287" t="s">
        <v>296</v>
      </c>
      <c r="F110" s="286" t="n">
        <v>1</v>
      </c>
      <c r="G110" s="287" t="s">
        <v>27</v>
      </c>
      <c r="H110" s="287" t="s">
        <v>27</v>
      </c>
      <c r="I110" s="287" t="s">
        <v>27</v>
      </c>
      <c r="J110" s="287" t="s">
        <v>27</v>
      </c>
      <c r="K110" s="287" t="s">
        <v>27</v>
      </c>
      <c r="L110" s="287" t="s">
        <v>27</v>
      </c>
      <c r="M110" s="287" t="s">
        <v>27</v>
      </c>
      <c r="N110" s="287" t="s">
        <v>27</v>
      </c>
      <c r="O110" s="287" t="s">
        <v>27</v>
      </c>
      <c r="P110" s="287" t="s">
        <v>27</v>
      </c>
      <c r="Q110" s="287" t="s">
        <v>27</v>
      </c>
      <c r="R110" s="287" t="s">
        <v>296</v>
      </c>
      <c r="S110" s="287" t="s">
        <v>27</v>
      </c>
      <c r="T110" s="287" t="s">
        <v>27</v>
      </c>
    </row>
    <row r="111" customFormat="false" ht="13.5" hidden="false" customHeight="false" outlineLevel="0" collapsed="false">
      <c r="A111" s="285" t="s">
        <v>81</v>
      </c>
      <c r="B111" s="287" t="s">
        <v>27</v>
      </c>
      <c r="C111" s="287" t="s">
        <v>27</v>
      </c>
      <c r="D111" s="287" t="s">
        <v>27</v>
      </c>
      <c r="E111" s="287" t="s">
        <v>296</v>
      </c>
      <c r="F111" s="286" t="n">
        <v>2</v>
      </c>
      <c r="G111" s="287" t="s">
        <v>27</v>
      </c>
      <c r="H111" s="287" t="s">
        <v>27</v>
      </c>
      <c r="I111" s="287" t="s">
        <v>27</v>
      </c>
      <c r="J111" s="287" t="s">
        <v>27</v>
      </c>
      <c r="K111" s="287" t="s">
        <v>27</v>
      </c>
      <c r="L111" s="287" t="s">
        <v>27</v>
      </c>
      <c r="M111" s="287" t="s">
        <v>27</v>
      </c>
      <c r="N111" s="287" t="s">
        <v>27</v>
      </c>
      <c r="O111" s="287" t="s">
        <v>27</v>
      </c>
      <c r="P111" s="287" t="s">
        <v>27</v>
      </c>
      <c r="Q111" s="286" t="n">
        <v>2</v>
      </c>
      <c r="R111" s="287" t="s">
        <v>296</v>
      </c>
      <c r="S111" s="287" t="s">
        <v>27</v>
      </c>
      <c r="T111" s="287" t="s">
        <v>27</v>
      </c>
    </row>
    <row r="112" customFormat="false" ht="13.5" hidden="false" customHeight="false" outlineLevel="0" collapsed="false">
      <c r="A112" s="285" t="s">
        <v>82</v>
      </c>
      <c r="B112" s="287" t="s">
        <v>27</v>
      </c>
      <c r="C112" s="287" t="s">
        <v>27</v>
      </c>
      <c r="D112" s="287" t="s">
        <v>27</v>
      </c>
      <c r="E112" s="287" t="s">
        <v>296</v>
      </c>
      <c r="F112" s="286" t="n">
        <v>1</v>
      </c>
      <c r="G112" s="287" t="s">
        <v>27</v>
      </c>
      <c r="H112" s="287" t="s">
        <v>27</v>
      </c>
      <c r="I112" s="287" t="s">
        <v>27</v>
      </c>
      <c r="J112" s="287" t="s">
        <v>27</v>
      </c>
      <c r="K112" s="287" t="s">
        <v>27</v>
      </c>
      <c r="L112" s="287" t="s">
        <v>27</v>
      </c>
      <c r="M112" s="287" t="s">
        <v>27</v>
      </c>
      <c r="N112" s="286" t="n">
        <v>2</v>
      </c>
      <c r="O112" s="287" t="s">
        <v>27</v>
      </c>
      <c r="P112" s="287" t="s">
        <v>27</v>
      </c>
      <c r="Q112" s="287" t="s">
        <v>27</v>
      </c>
      <c r="R112" s="286" t="n">
        <v>4</v>
      </c>
      <c r="S112" s="287" t="s">
        <v>27</v>
      </c>
      <c r="T112" s="286" t="n">
        <v>1</v>
      </c>
    </row>
    <row r="113" customFormat="false" ht="13.5" hidden="false" customHeight="false" outlineLevel="0" collapsed="false">
      <c r="A113" s="285" t="s">
        <v>83</v>
      </c>
      <c r="B113" s="287" t="s">
        <v>27</v>
      </c>
      <c r="C113" s="287" t="s">
        <v>27</v>
      </c>
      <c r="D113" s="287" t="s">
        <v>27</v>
      </c>
      <c r="E113" s="286" t="n">
        <v>1</v>
      </c>
      <c r="F113" s="286" t="n">
        <v>2</v>
      </c>
      <c r="G113" s="287" t="s">
        <v>27</v>
      </c>
      <c r="H113" s="287" t="s">
        <v>27</v>
      </c>
      <c r="I113" s="287" t="s">
        <v>27</v>
      </c>
      <c r="J113" s="287" t="s">
        <v>27</v>
      </c>
      <c r="K113" s="287" t="s">
        <v>27</v>
      </c>
      <c r="L113" s="287" t="s">
        <v>27</v>
      </c>
      <c r="M113" s="287" t="s">
        <v>27</v>
      </c>
      <c r="N113" s="287" t="s">
        <v>27</v>
      </c>
      <c r="O113" s="287" t="s">
        <v>27</v>
      </c>
      <c r="P113" s="286" t="n">
        <v>2</v>
      </c>
      <c r="Q113" s="287" t="s">
        <v>27</v>
      </c>
      <c r="R113" s="287" t="s">
        <v>296</v>
      </c>
      <c r="S113" s="287" t="s">
        <v>27</v>
      </c>
      <c r="T113" s="287" t="s">
        <v>27</v>
      </c>
    </row>
    <row r="114" customFormat="false" ht="13.5" hidden="false" customHeight="false" outlineLevel="0" collapsed="false">
      <c r="A114" s="285" t="s">
        <v>84</v>
      </c>
      <c r="B114" s="287" t="s">
        <v>27</v>
      </c>
      <c r="C114" s="287" t="s">
        <v>27</v>
      </c>
      <c r="D114" s="287" t="s">
        <v>27</v>
      </c>
      <c r="E114" s="287" t="s">
        <v>296</v>
      </c>
      <c r="F114" s="287" t="s">
        <v>296</v>
      </c>
      <c r="G114" s="287" t="s">
        <v>27</v>
      </c>
      <c r="H114" s="287" t="s">
        <v>27</v>
      </c>
      <c r="I114" s="287" t="s">
        <v>27</v>
      </c>
      <c r="J114" s="287" t="s">
        <v>27</v>
      </c>
      <c r="K114" s="287" t="s">
        <v>27</v>
      </c>
      <c r="L114" s="287" t="s">
        <v>27</v>
      </c>
      <c r="M114" s="287" t="s">
        <v>27</v>
      </c>
      <c r="N114" s="287" t="s">
        <v>27</v>
      </c>
      <c r="O114" s="287" t="s">
        <v>27</v>
      </c>
      <c r="P114" s="287" t="s">
        <v>27</v>
      </c>
      <c r="Q114" s="287" t="s">
        <v>27</v>
      </c>
      <c r="R114" s="287" t="s">
        <v>296</v>
      </c>
      <c r="S114" s="287" t="s">
        <v>27</v>
      </c>
      <c r="T114" s="287" t="s">
        <v>27</v>
      </c>
    </row>
    <row r="115" customFormat="false" ht="13.5" hidden="false" customHeight="false" outlineLevel="0" collapsed="false">
      <c r="A115" s="285" t="s">
        <v>85</v>
      </c>
      <c r="B115" s="287" t="s">
        <v>27</v>
      </c>
      <c r="C115" s="287" t="s">
        <v>27</v>
      </c>
      <c r="D115" s="287" t="s">
        <v>27</v>
      </c>
      <c r="E115" s="286" t="n">
        <v>1</v>
      </c>
      <c r="F115" s="287" t="s">
        <v>296</v>
      </c>
      <c r="G115" s="287" t="s">
        <v>27</v>
      </c>
      <c r="H115" s="287" t="s">
        <v>27</v>
      </c>
      <c r="I115" s="287" t="s">
        <v>27</v>
      </c>
      <c r="J115" s="287" t="s">
        <v>27</v>
      </c>
      <c r="K115" s="287" t="s">
        <v>27</v>
      </c>
      <c r="L115" s="287" t="s">
        <v>27</v>
      </c>
      <c r="M115" s="287" t="s">
        <v>27</v>
      </c>
      <c r="N115" s="287" t="s">
        <v>27</v>
      </c>
      <c r="O115" s="287" t="s">
        <v>27</v>
      </c>
      <c r="P115" s="287" t="s">
        <v>27</v>
      </c>
      <c r="Q115" s="287" t="s">
        <v>27</v>
      </c>
      <c r="R115" s="287" t="s">
        <v>296</v>
      </c>
      <c r="S115" s="287" t="s">
        <v>27</v>
      </c>
      <c r="T115" s="287" t="s">
        <v>27</v>
      </c>
    </row>
    <row r="116" customFormat="false" ht="13.5" hidden="false" customHeight="false" outlineLevel="0" collapsed="false">
      <c r="A116" s="285" t="s">
        <v>86</v>
      </c>
      <c r="B116" s="287" t="s">
        <v>27</v>
      </c>
      <c r="C116" s="287" t="s">
        <v>27</v>
      </c>
      <c r="D116" s="287" t="s">
        <v>27</v>
      </c>
      <c r="E116" s="287" t="s">
        <v>296</v>
      </c>
      <c r="F116" s="287" t="s">
        <v>296</v>
      </c>
      <c r="G116" s="287" t="s">
        <v>27</v>
      </c>
      <c r="H116" s="287" t="s">
        <v>27</v>
      </c>
      <c r="I116" s="287" t="s">
        <v>27</v>
      </c>
      <c r="J116" s="287" t="s">
        <v>27</v>
      </c>
      <c r="K116" s="287" t="s">
        <v>27</v>
      </c>
      <c r="L116" s="287" t="s">
        <v>27</v>
      </c>
      <c r="M116" s="287" t="s">
        <v>27</v>
      </c>
      <c r="N116" s="287" t="s">
        <v>27</v>
      </c>
      <c r="O116" s="287" t="s">
        <v>27</v>
      </c>
      <c r="P116" s="287" t="s">
        <v>27</v>
      </c>
      <c r="Q116" s="287" t="s">
        <v>27</v>
      </c>
      <c r="R116" s="287" t="s">
        <v>296</v>
      </c>
      <c r="S116" s="287" t="s">
        <v>27</v>
      </c>
      <c r="T116" s="287" t="s">
        <v>27</v>
      </c>
    </row>
    <row r="117" customFormat="false" ht="13.5" hidden="false" customHeight="false" outlineLevel="0" collapsed="false">
      <c r="A117" s="285" t="s">
        <v>301</v>
      </c>
      <c r="B117" s="286" t="n">
        <v>75</v>
      </c>
      <c r="C117" s="286" t="n">
        <v>106</v>
      </c>
      <c r="D117" s="286" t="n">
        <v>146</v>
      </c>
      <c r="E117" s="286" t="n">
        <v>446</v>
      </c>
      <c r="F117" s="286" t="n">
        <v>438</v>
      </c>
      <c r="G117" s="286" t="n">
        <v>91</v>
      </c>
      <c r="H117" s="286" t="n">
        <v>101</v>
      </c>
      <c r="I117" s="286" t="n">
        <v>62</v>
      </c>
      <c r="J117" s="286" t="n">
        <v>77</v>
      </c>
      <c r="K117" s="286" t="n">
        <v>125</v>
      </c>
      <c r="L117" s="286" t="n">
        <v>136</v>
      </c>
      <c r="M117" s="286" t="n">
        <v>27</v>
      </c>
      <c r="N117" s="286" t="n">
        <v>35</v>
      </c>
      <c r="O117" s="286" t="n">
        <v>107</v>
      </c>
      <c r="P117" s="286" t="n">
        <v>31</v>
      </c>
      <c r="Q117" s="286" t="n">
        <v>37</v>
      </c>
      <c r="R117" s="286" t="n">
        <v>595</v>
      </c>
      <c r="S117" s="286" t="n">
        <v>41</v>
      </c>
      <c r="T117" s="286" t="n">
        <v>368</v>
      </c>
    </row>
    <row r="118" customFormat="false" ht="13.5" hidden="false" customHeight="false" outlineLevel="0" collapsed="false">
      <c r="A118" s="285" t="s">
        <v>302</v>
      </c>
      <c r="B118" s="286" t="n">
        <v>35</v>
      </c>
      <c r="C118" s="286" t="n">
        <v>35</v>
      </c>
      <c r="D118" s="286" t="n">
        <v>117</v>
      </c>
      <c r="E118" s="286" t="n">
        <v>363</v>
      </c>
      <c r="F118" s="286" t="n">
        <v>239</v>
      </c>
      <c r="G118" s="286" t="n">
        <v>46</v>
      </c>
      <c r="H118" s="286" t="n">
        <v>35</v>
      </c>
      <c r="I118" s="286" t="n">
        <v>22</v>
      </c>
      <c r="J118" s="286" t="n">
        <v>9</v>
      </c>
      <c r="K118" s="286" t="n">
        <v>44</v>
      </c>
      <c r="L118" s="286" t="n">
        <v>50</v>
      </c>
      <c r="M118" s="286" t="n">
        <v>8</v>
      </c>
      <c r="N118" s="286" t="n">
        <v>7</v>
      </c>
      <c r="O118" s="286" t="n">
        <v>54</v>
      </c>
      <c r="P118" s="286" t="n">
        <v>6</v>
      </c>
      <c r="Q118" s="286" t="n">
        <v>12</v>
      </c>
      <c r="R118" s="286" t="n">
        <v>275</v>
      </c>
      <c r="S118" s="286" t="n">
        <v>15</v>
      </c>
      <c r="T118" s="286" t="n">
        <v>148</v>
      </c>
    </row>
    <row r="119" customFormat="false" ht="13.5" hidden="false" customHeight="false" outlineLevel="0" collapsed="false">
      <c r="A119" s="285" t="s">
        <v>316</v>
      </c>
      <c r="B119" s="287" t="s">
        <v>27</v>
      </c>
      <c r="C119" s="287" t="s">
        <v>27</v>
      </c>
      <c r="D119" s="286" t="n">
        <v>1</v>
      </c>
      <c r="E119" s="286" t="n">
        <v>15</v>
      </c>
      <c r="F119" s="286" t="n">
        <v>12</v>
      </c>
      <c r="G119" s="286" t="n">
        <v>4</v>
      </c>
      <c r="H119" s="286" t="n">
        <v>1</v>
      </c>
      <c r="I119" s="287" t="s">
        <v>27</v>
      </c>
      <c r="J119" s="286" t="n">
        <v>7</v>
      </c>
      <c r="K119" s="287" t="s">
        <v>27</v>
      </c>
      <c r="L119" s="286" t="n">
        <v>3</v>
      </c>
      <c r="M119" s="286" t="n">
        <v>1</v>
      </c>
      <c r="N119" s="287" t="s">
        <v>27</v>
      </c>
      <c r="O119" s="287" t="s">
        <v>27</v>
      </c>
      <c r="P119" s="286" t="n">
        <v>1</v>
      </c>
      <c r="Q119" s="287" t="s">
        <v>27</v>
      </c>
      <c r="R119" s="286" t="n">
        <v>14</v>
      </c>
      <c r="S119" s="287" t="s">
        <v>27</v>
      </c>
      <c r="T119" s="286" t="n">
        <v>4</v>
      </c>
    </row>
    <row r="120" customFormat="false" ht="13.5" hidden="false" customHeight="false" outlineLevel="0" collapsed="false">
      <c r="A120" s="285" t="s">
        <v>317</v>
      </c>
      <c r="B120" s="286" t="n">
        <v>110</v>
      </c>
      <c r="C120" s="286" t="n">
        <v>141</v>
      </c>
      <c r="D120" s="286" t="n">
        <v>264</v>
      </c>
      <c r="E120" s="286" t="n">
        <v>824</v>
      </c>
      <c r="F120" s="286" t="n">
        <v>689</v>
      </c>
      <c r="G120" s="286" t="n">
        <v>141</v>
      </c>
      <c r="H120" s="286" t="n">
        <v>137</v>
      </c>
      <c r="I120" s="286" t="n">
        <v>84</v>
      </c>
      <c r="J120" s="286" t="n">
        <v>93</v>
      </c>
      <c r="K120" s="286" t="n">
        <v>169</v>
      </c>
      <c r="L120" s="286" t="n">
        <v>189</v>
      </c>
      <c r="M120" s="286" t="n">
        <v>36</v>
      </c>
      <c r="N120" s="286" t="n">
        <v>42</v>
      </c>
      <c r="O120" s="286" t="n">
        <v>161</v>
      </c>
      <c r="P120" s="286" t="n">
        <v>38</v>
      </c>
      <c r="Q120" s="286" t="n">
        <v>49</v>
      </c>
      <c r="R120" s="286" t="n">
        <v>884</v>
      </c>
      <c r="S120" s="286" t="n">
        <v>56</v>
      </c>
      <c r="T120" s="286" t="n">
        <v>520</v>
      </c>
    </row>
    <row r="121" customFormat="false" ht="16.5" hidden="false" customHeight="true" outlineLevel="0" collapsed="false">
      <c r="A121" s="281" t="s">
        <v>297</v>
      </c>
      <c r="B121" s="281" t="s">
        <v>298</v>
      </c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82" t="s">
        <v>245</v>
      </c>
      <c r="R121" s="279"/>
      <c r="S121" s="279"/>
      <c r="T121" s="279"/>
    </row>
    <row r="122" customFormat="false" ht="18" hidden="false" customHeight="true" outlineLevel="0" collapsed="false">
      <c r="A122" s="283" t="s">
        <v>299</v>
      </c>
      <c r="B122" s="289" t="s">
        <v>66</v>
      </c>
      <c r="C122" s="289" t="s">
        <v>67</v>
      </c>
      <c r="D122" s="289" t="s">
        <v>69</v>
      </c>
      <c r="E122" s="289" t="s">
        <v>70</v>
      </c>
      <c r="F122" s="289" t="s">
        <v>71</v>
      </c>
      <c r="G122" s="289" t="s">
        <v>72</v>
      </c>
      <c r="H122" s="289" t="s">
        <v>73</v>
      </c>
      <c r="I122" s="289" t="s">
        <v>74</v>
      </c>
      <c r="J122" s="289" t="s">
        <v>75</v>
      </c>
      <c r="K122" s="289" t="s">
        <v>76</v>
      </c>
      <c r="L122" s="289" t="s">
        <v>77</v>
      </c>
      <c r="M122" s="289" t="s">
        <v>78</v>
      </c>
      <c r="N122" s="289" t="s">
        <v>80</v>
      </c>
      <c r="O122" s="289" t="s">
        <v>81</v>
      </c>
      <c r="P122" s="289" t="s">
        <v>82</v>
      </c>
      <c r="Q122" s="289" t="s">
        <v>83</v>
      </c>
      <c r="R122" s="289" t="s">
        <v>84</v>
      </c>
      <c r="S122" s="289" t="s">
        <v>85</v>
      </c>
      <c r="T122" s="289" t="s">
        <v>86</v>
      </c>
    </row>
    <row r="123" customFormat="false" ht="18" hidden="false" customHeight="true" outlineLevel="0" collapsed="false">
      <c r="A123" s="283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</row>
    <row r="124" customFormat="false" ht="13.5" hidden="false" customHeight="false" outlineLevel="0" collapsed="false">
      <c r="A124" s="285" t="s">
        <v>304</v>
      </c>
      <c r="B124" s="286" t="n">
        <v>37</v>
      </c>
      <c r="C124" s="286" t="n">
        <v>42</v>
      </c>
      <c r="D124" s="286" t="n">
        <v>71</v>
      </c>
      <c r="E124" s="286" t="n">
        <v>143</v>
      </c>
      <c r="F124" s="286" t="n">
        <v>59</v>
      </c>
      <c r="G124" s="286" t="n">
        <v>137</v>
      </c>
      <c r="H124" s="286" t="n">
        <v>48</v>
      </c>
      <c r="I124" s="286" t="n">
        <v>15</v>
      </c>
      <c r="J124" s="286" t="n">
        <v>46</v>
      </c>
      <c r="K124" s="286" t="n">
        <v>23</v>
      </c>
      <c r="L124" s="286" t="n">
        <v>21</v>
      </c>
      <c r="M124" s="286" t="n">
        <v>61</v>
      </c>
      <c r="N124" s="286" t="n">
        <v>29</v>
      </c>
      <c r="O124" s="286" t="n">
        <v>42</v>
      </c>
      <c r="P124" s="286" t="n">
        <v>54</v>
      </c>
      <c r="Q124" s="286" t="n">
        <v>33</v>
      </c>
      <c r="R124" s="286" t="n">
        <v>26</v>
      </c>
      <c r="S124" s="286" t="n">
        <v>17</v>
      </c>
      <c r="T124" s="286" t="n">
        <v>4</v>
      </c>
    </row>
    <row r="125" customFormat="false" ht="13.5" hidden="false" customHeight="false" outlineLevel="0" collapsed="false">
      <c r="A125" s="285" t="s">
        <v>305</v>
      </c>
      <c r="B125" s="287" t="s">
        <v>27</v>
      </c>
      <c r="C125" s="286" t="n">
        <v>1</v>
      </c>
      <c r="D125" s="287" t="s">
        <v>27</v>
      </c>
      <c r="E125" s="286" t="n">
        <v>1</v>
      </c>
      <c r="F125" s="287" t="s">
        <v>27</v>
      </c>
      <c r="G125" s="287" t="s">
        <v>27</v>
      </c>
      <c r="H125" s="287" t="s">
        <v>27</v>
      </c>
      <c r="I125" s="287" t="s">
        <v>27</v>
      </c>
      <c r="J125" s="287" t="s">
        <v>27</v>
      </c>
      <c r="K125" s="286" t="n">
        <v>1</v>
      </c>
      <c r="L125" s="287" t="s">
        <v>27</v>
      </c>
      <c r="M125" s="287" t="s">
        <v>27</v>
      </c>
      <c r="N125" s="287" t="s">
        <v>27</v>
      </c>
      <c r="O125" s="287" t="s">
        <v>27</v>
      </c>
      <c r="P125" s="287" t="s">
        <v>27</v>
      </c>
      <c r="Q125" s="287" t="s">
        <v>27</v>
      </c>
      <c r="R125" s="287" t="s">
        <v>27</v>
      </c>
      <c r="S125" s="287" t="s">
        <v>27</v>
      </c>
      <c r="T125" s="287" t="s">
        <v>27</v>
      </c>
    </row>
    <row r="126" customFormat="false" ht="13.5" hidden="false" customHeight="false" outlineLevel="0" collapsed="false">
      <c r="A126" s="285" t="s">
        <v>306</v>
      </c>
      <c r="B126" s="287" t="s">
        <v>27</v>
      </c>
      <c r="C126" s="287" t="s">
        <v>27</v>
      </c>
      <c r="D126" s="286" t="n">
        <v>6</v>
      </c>
      <c r="E126" s="286" t="n">
        <v>1</v>
      </c>
      <c r="F126" s="287" t="s">
        <v>27</v>
      </c>
      <c r="G126" s="287" t="s">
        <v>27</v>
      </c>
      <c r="H126" s="286" t="n">
        <v>2</v>
      </c>
      <c r="I126" s="287" t="s">
        <v>27</v>
      </c>
      <c r="J126" s="286" t="n">
        <v>1</v>
      </c>
      <c r="K126" s="287" t="s">
        <v>27</v>
      </c>
      <c r="L126" s="286" t="n">
        <v>1</v>
      </c>
      <c r="M126" s="287" t="s">
        <v>27</v>
      </c>
      <c r="N126" s="287" t="s">
        <v>27</v>
      </c>
      <c r="O126" s="286" t="n">
        <v>2</v>
      </c>
      <c r="P126" s="287" t="s">
        <v>27</v>
      </c>
      <c r="Q126" s="287" t="s">
        <v>27</v>
      </c>
      <c r="R126" s="286" t="n">
        <v>1</v>
      </c>
      <c r="S126" s="287" t="s">
        <v>27</v>
      </c>
      <c r="T126" s="287" t="s">
        <v>27</v>
      </c>
    </row>
    <row r="127" customFormat="false" ht="13.5" hidden="false" customHeight="false" outlineLevel="0" collapsed="false">
      <c r="A127" s="285" t="s">
        <v>30</v>
      </c>
      <c r="B127" s="286" t="n">
        <v>3</v>
      </c>
      <c r="C127" s="286" t="n">
        <v>4</v>
      </c>
      <c r="D127" s="286" t="n">
        <v>6</v>
      </c>
      <c r="E127" s="286" t="n">
        <v>20</v>
      </c>
      <c r="F127" s="286" t="n">
        <v>2</v>
      </c>
      <c r="G127" s="286" t="n">
        <v>18</v>
      </c>
      <c r="H127" s="286" t="n">
        <v>3</v>
      </c>
      <c r="I127" s="287" t="s">
        <v>27</v>
      </c>
      <c r="J127" s="286" t="n">
        <v>1</v>
      </c>
      <c r="K127" s="286" t="n">
        <v>6</v>
      </c>
      <c r="L127" s="286" t="n">
        <v>2</v>
      </c>
      <c r="M127" s="286" t="n">
        <v>11</v>
      </c>
      <c r="N127" s="286" t="n">
        <v>2</v>
      </c>
      <c r="O127" s="286" t="n">
        <v>3</v>
      </c>
      <c r="P127" s="286" t="n">
        <v>7</v>
      </c>
      <c r="Q127" s="286" t="n">
        <v>7</v>
      </c>
      <c r="R127" s="286" t="n">
        <v>4</v>
      </c>
      <c r="S127" s="286" t="n">
        <v>2</v>
      </c>
      <c r="T127" s="286" t="n">
        <v>3</v>
      </c>
    </row>
    <row r="128" customFormat="false" ht="13.5" hidden="false" customHeight="false" outlineLevel="0" collapsed="false">
      <c r="A128" s="285" t="s">
        <v>307</v>
      </c>
      <c r="B128" s="287" t="s">
        <v>27</v>
      </c>
      <c r="C128" s="286" t="n">
        <v>2</v>
      </c>
      <c r="D128" s="286" t="n">
        <v>2</v>
      </c>
      <c r="E128" s="286" t="n">
        <v>14</v>
      </c>
      <c r="F128" s="286" t="n">
        <v>3</v>
      </c>
      <c r="G128" s="286" t="n">
        <v>18</v>
      </c>
      <c r="H128" s="287" t="s">
        <v>27</v>
      </c>
      <c r="I128" s="287" t="s">
        <v>27</v>
      </c>
      <c r="J128" s="286" t="n">
        <v>2</v>
      </c>
      <c r="K128" s="286" t="n">
        <v>2</v>
      </c>
      <c r="L128" s="286" t="n">
        <v>1</v>
      </c>
      <c r="M128" s="286" t="n">
        <v>7</v>
      </c>
      <c r="N128" s="287" t="s">
        <v>27</v>
      </c>
      <c r="O128" s="287" t="s">
        <v>27</v>
      </c>
      <c r="P128" s="286" t="n">
        <v>3</v>
      </c>
      <c r="Q128" s="286" t="n">
        <v>1</v>
      </c>
      <c r="R128" s="286" t="n">
        <v>2</v>
      </c>
      <c r="S128" s="286" t="n">
        <v>1</v>
      </c>
      <c r="T128" s="287" t="s">
        <v>27</v>
      </c>
    </row>
    <row r="129" customFormat="false" ht="13.5" hidden="false" customHeight="false" outlineLevel="0" collapsed="false">
      <c r="A129" s="285" t="s">
        <v>308</v>
      </c>
      <c r="B129" s="287" t="s">
        <v>27</v>
      </c>
      <c r="C129" s="286" t="n">
        <v>1</v>
      </c>
      <c r="D129" s="286" t="n">
        <v>28</v>
      </c>
      <c r="E129" s="286" t="n">
        <v>13</v>
      </c>
      <c r="F129" s="286" t="n">
        <v>3</v>
      </c>
      <c r="G129" s="286" t="n">
        <v>22</v>
      </c>
      <c r="H129" s="286" t="n">
        <v>3</v>
      </c>
      <c r="I129" s="286" t="n">
        <v>4</v>
      </c>
      <c r="J129" s="286" t="n">
        <v>3</v>
      </c>
      <c r="K129" s="286" t="n">
        <v>20</v>
      </c>
      <c r="L129" s="287" t="s">
        <v>27</v>
      </c>
      <c r="M129" s="286" t="n">
        <v>7</v>
      </c>
      <c r="N129" s="287" t="s">
        <v>27</v>
      </c>
      <c r="O129" s="286" t="n">
        <v>6</v>
      </c>
      <c r="P129" s="286" t="n">
        <v>8</v>
      </c>
      <c r="Q129" s="286" t="n">
        <v>1</v>
      </c>
      <c r="R129" s="286" t="n">
        <v>4</v>
      </c>
      <c r="S129" s="287" t="s">
        <v>27</v>
      </c>
      <c r="T129" s="286" t="n">
        <v>1</v>
      </c>
    </row>
    <row r="130" customFormat="false" ht="13.5" hidden="false" customHeight="false" outlineLevel="0" collapsed="false">
      <c r="A130" s="285" t="s">
        <v>309</v>
      </c>
      <c r="B130" s="286" t="n">
        <v>1</v>
      </c>
      <c r="C130" s="287" t="s">
        <v>27</v>
      </c>
      <c r="D130" s="286" t="n">
        <v>3</v>
      </c>
      <c r="E130" s="286" t="n">
        <v>10</v>
      </c>
      <c r="F130" s="286" t="n">
        <v>1</v>
      </c>
      <c r="G130" s="286" t="n">
        <v>20</v>
      </c>
      <c r="H130" s="286" t="n">
        <v>1</v>
      </c>
      <c r="I130" s="287" t="s">
        <v>27</v>
      </c>
      <c r="J130" s="287" t="s">
        <v>27</v>
      </c>
      <c r="K130" s="286" t="n">
        <v>1</v>
      </c>
      <c r="L130" s="287" t="s">
        <v>27</v>
      </c>
      <c r="M130" s="286" t="n">
        <v>1</v>
      </c>
      <c r="N130" s="286" t="n">
        <v>29</v>
      </c>
      <c r="O130" s="286" t="n">
        <v>11</v>
      </c>
      <c r="P130" s="286" t="n">
        <v>85</v>
      </c>
      <c r="Q130" s="286" t="n">
        <v>14</v>
      </c>
      <c r="R130" s="286" t="n">
        <v>7</v>
      </c>
      <c r="S130" s="286" t="n">
        <v>23</v>
      </c>
      <c r="T130" s="286" t="n">
        <v>10</v>
      </c>
    </row>
    <row r="131" customFormat="false" ht="13.5" hidden="false" customHeight="false" outlineLevel="0" collapsed="false">
      <c r="A131" s="285" t="s">
        <v>310</v>
      </c>
      <c r="B131" s="287" t="s">
        <v>27</v>
      </c>
      <c r="C131" s="287" t="s">
        <v>27</v>
      </c>
      <c r="D131" s="286" t="n">
        <v>5</v>
      </c>
      <c r="E131" s="286" t="n">
        <v>4</v>
      </c>
      <c r="F131" s="287" t="s">
        <v>27</v>
      </c>
      <c r="G131" s="286" t="n">
        <v>11</v>
      </c>
      <c r="H131" s="286" t="n">
        <v>2</v>
      </c>
      <c r="I131" s="287" t="s">
        <v>27</v>
      </c>
      <c r="J131" s="287" t="s">
        <v>27</v>
      </c>
      <c r="K131" s="286" t="n">
        <v>5</v>
      </c>
      <c r="L131" s="287" t="s">
        <v>27</v>
      </c>
      <c r="M131" s="287" t="s">
        <v>27</v>
      </c>
      <c r="N131" s="286" t="n">
        <v>4</v>
      </c>
      <c r="O131" s="286" t="n">
        <v>4</v>
      </c>
      <c r="P131" s="286" t="n">
        <v>9</v>
      </c>
      <c r="Q131" s="286" t="n">
        <v>43</v>
      </c>
      <c r="R131" s="286" t="n">
        <v>4</v>
      </c>
      <c r="S131" s="286" t="n">
        <v>1</v>
      </c>
      <c r="T131" s="286" t="n">
        <v>18</v>
      </c>
    </row>
    <row r="132" customFormat="false" ht="13.5" hidden="false" customHeight="false" outlineLevel="0" collapsed="false">
      <c r="A132" s="285" t="s">
        <v>35</v>
      </c>
      <c r="B132" s="287" t="s">
        <v>27</v>
      </c>
      <c r="C132" s="287" t="s">
        <v>27</v>
      </c>
      <c r="D132" s="287" t="s">
        <v>27</v>
      </c>
      <c r="E132" s="287" t="s">
        <v>27</v>
      </c>
      <c r="F132" s="287" t="s">
        <v>27</v>
      </c>
      <c r="G132" s="287" t="s">
        <v>27</v>
      </c>
      <c r="H132" s="287" t="s">
        <v>27</v>
      </c>
      <c r="I132" s="287" t="s">
        <v>27</v>
      </c>
      <c r="J132" s="287" t="s">
        <v>27</v>
      </c>
      <c r="K132" s="286" t="n">
        <v>1</v>
      </c>
      <c r="L132" s="287" t="s">
        <v>27</v>
      </c>
      <c r="M132" s="286" t="n">
        <v>3</v>
      </c>
      <c r="N132" s="286" t="n">
        <v>3</v>
      </c>
      <c r="O132" s="286" t="n">
        <v>2</v>
      </c>
      <c r="P132" s="286" t="n">
        <v>2</v>
      </c>
      <c r="Q132" s="286" t="n">
        <v>4</v>
      </c>
      <c r="R132" s="286" t="n">
        <v>2</v>
      </c>
      <c r="S132" s="286" t="n">
        <v>6</v>
      </c>
      <c r="T132" s="286" t="n">
        <v>2</v>
      </c>
    </row>
    <row r="133" customFormat="false" ht="13.5" hidden="false" customHeight="false" outlineLevel="0" collapsed="false">
      <c r="A133" s="285" t="s">
        <v>311</v>
      </c>
      <c r="B133" s="287" t="s">
        <v>27</v>
      </c>
      <c r="C133" s="287" t="s">
        <v>27</v>
      </c>
      <c r="D133" s="287" t="s">
        <v>27</v>
      </c>
      <c r="E133" s="286" t="n">
        <v>1</v>
      </c>
      <c r="F133" s="287" t="s">
        <v>27</v>
      </c>
      <c r="G133" s="287" t="s">
        <v>27</v>
      </c>
      <c r="H133" s="287" t="s">
        <v>27</v>
      </c>
      <c r="I133" s="287" t="s">
        <v>27</v>
      </c>
      <c r="J133" s="287" t="s">
        <v>27</v>
      </c>
      <c r="K133" s="287" t="s">
        <v>27</v>
      </c>
      <c r="L133" s="287" t="s">
        <v>27</v>
      </c>
      <c r="M133" s="287" t="s">
        <v>27</v>
      </c>
      <c r="N133" s="287" t="s">
        <v>27</v>
      </c>
      <c r="O133" s="287" t="s">
        <v>27</v>
      </c>
      <c r="P133" s="287" t="s">
        <v>27</v>
      </c>
      <c r="Q133" s="287" t="s">
        <v>27</v>
      </c>
      <c r="R133" s="287" t="s">
        <v>27</v>
      </c>
      <c r="S133" s="287" t="s">
        <v>27</v>
      </c>
      <c r="T133" s="287" t="s">
        <v>27</v>
      </c>
    </row>
    <row r="134" customFormat="false" ht="13.5" hidden="false" customHeight="false" outlineLevel="0" collapsed="false">
      <c r="A134" s="285" t="s">
        <v>312</v>
      </c>
      <c r="B134" s="287" t="s">
        <v>27</v>
      </c>
      <c r="C134" s="287" t="s">
        <v>27</v>
      </c>
      <c r="D134" s="287" t="s">
        <v>27</v>
      </c>
      <c r="E134" s="287" t="s">
        <v>27</v>
      </c>
      <c r="F134" s="287" t="s">
        <v>27</v>
      </c>
      <c r="G134" s="286" t="n">
        <v>3</v>
      </c>
      <c r="H134" s="287" t="s">
        <v>27</v>
      </c>
      <c r="I134" s="287" t="s">
        <v>27</v>
      </c>
      <c r="J134" s="287" t="s">
        <v>27</v>
      </c>
      <c r="K134" s="287" t="s">
        <v>27</v>
      </c>
      <c r="L134" s="287" t="s">
        <v>27</v>
      </c>
      <c r="M134" s="287" t="s">
        <v>27</v>
      </c>
      <c r="N134" s="287" t="s">
        <v>27</v>
      </c>
      <c r="O134" s="287" t="s">
        <v>27</v>
      </c>
      <c r="P134" s="287" t="s">
        <v>27</v>
      </c>
      <c r="Q134" s="286" t="n">
        <v>1</v>
      </c>
      <c r="R134" s="287" t="s">
        <v>27</v>
      </c>
      <c r="S134" s="287" t="s">
        <v>27</v>
      </c>
      <c r="T134" s="287" t="s">
        <v>27</v>
      </c>
    </row>
    <row r="135" customFormat="false" ht="13.5" hidden="false" customHeight="false" outlineLevel="0" collapsed="false">
      <c r="A135" s="285" t="s">
        <v>313</v>
      </c>
      <c r="B135" s="287" t="s">
        <v>27</v>
      </c>
      <c r="C135" s="287" t="s">
        <v>27</v>
      </c>
      <c r="D135" s="286" t="n">
        <v>2</v>
      </c>
      <c r="E135" s="286" t="n">
        <v>4</v>
      </c>
      <c r="F135" s="287" t="s">
        <v>27</v>
      </c>
      <c r="G135" s="286" t="n">
        <v>1</v>
      </c>
      <c r="H135" s="287" t="s">
        <v>27</v>
      </c>
      <c r="I135" s="287" t="s">
        <v>27</v>
      </c>
      <c r="J135" s="287" t="s">
        <v>27</v>
      </c>
      <c r="K135" s="287" t="s">
        <v>27</v>
      </c>
      <c r="L135" s="287" t="s">
        <v>27</v>
      </c>
      <c r="M135" s="287" t="s">
        <v>27</v>
      </c>
      <c r="N135" s="287" t="s">
        <v>27</v>
      </c>
      <c r="O135" s="287" t="s">
        <v>27</v>
      </c>
      <c r="P135" s="287" t="s">
        <v>27</v>
      </c>
      <c r="Q135" s="287" t="s">
        <v>27</v>
      </c>
      <c r="R135" s="287" t="s">
        <v>27</v>
      </c>
      <c r="S135" s="287" t="s">
        <v>27</v>
      </c>
      <c r="T135" s="287" t="s">
        <v>27</v>
      </c>
    </row>
    <row r="136" customFormat="false" ht="13.5" hidden="false" customHeight="false" outlineLevel="0" collapsed="false">
      <c r="A136" s="285" t="s">
        <v>314</v>
      </c>
      <c r="B136" s="287" t="s">
        <v>27</v>
      </c>
      <c r="C136" s="287" t="s">
        <v>27</v>
      </c>
      <c r="D136" s="287" t="s">
        <v>27</v>
      </c>
      <c r="E136" s="287" t="s">
        <v>27</v>
      </c>
      <c r="F136" s="287" t="s">
        <v>27</v>
      </c>
      <c r="G136" s="287" t="s">
        <v>27</v>
      </c>
      <c r="H136" s="287" t="s">
        <v>27</v>
      </c>
      <c r="I136" s="287" t="s">
        <v>27</v>
      </c>
      <c r="J136" s="287" t="s">
        <v>27</v>
      </c>
      <c r="K136" s="287" t="s">
        <v>27</v>
      </c>
      <c r="L136" s="287" t="s">
        <v>27</v>
      </c>
      <c r="M136" s="287" t="s">
        <v>27</v>
      </c>
      <c r="N136" s="287" t="s">
        <v>27</v>
      </c>
      <c r="O136" s="287" t="s">
        <v>27</v>
      </c>
      <c r="P136" s="287" t="s">
        <v>27</v>
      </c>
      <c r="Q136" s="287" t="s">
        <v>27</v>
      </c>
      <c r="R136" s="287" t="s">
        <v>27</v>
      </c>
      <c r="S136" s="287" t="s">
        <v>27</v>
      </c>
      <c r="T136" s="287" t="s">
        <v>27</v>
      </c>
    </row>
    <row r="137" customFormat="false" ht="13.5" hidden="false" customHeight="false" outlineLevel="0" collapsed="false">
      <c r="A137" s="285" t="s">
        <v>315</v>
      </c>
      <c r="B137" s="287" t="s">
        <v>27</v>
      </c>
      <c r="C137" s="287" t="s">
        <v>27</v>
      </c>
      <c r="D137" s="287" t="s">
        <v>27</v>
      </c>
      <c r="E137" s="287" t="s">
        <v>27</v>
      </c>
      <c r="F137" s="287" t="s">
        <v>27</v>
      </c>
      <c r="G137" s="287" t="s">
        <v>27</v>
      </c>
      <c r="H137" s="287" t="s">
        <v>27</v>
      </c>
      <c r="I137" s="287" t="s">
        <v>27</v>
      </c>
      <c r="J137" s="287" t="s">
        <v>27</v>
      </c>
      <c r="K137" s="287" t="s">
        <v>27</v>
      </c>
      <c r="L137" s="287" t="s">
        <v>27</v>
      </c>
      <c r="M137" s="287" t="s">
        <v>27</v>
      </c>
      <c r="N137" s="287" t="s">
        <v>27</v>
      </c>
      <c r="O137" s="287" t="s">
        <v>27</v>
      </c>
      <c r="P137" s="287" t="s">
        <v>27</v>
      </c>
      <c r="Q137" s="287" t="s">
        <v>27</v>
      </c>
      <c r="R137" s="287" t="s">
        <v>27</v>
      </c>
      <c r="S137" s="287" t="s">
        <v>27</v>
      </c>
      <c r="T137" s="287" t="s">
        <v>27</v>
      </c>
    </row>
    <row r="138" customFormat="false" ht="13.5" hidden="false" customHeight="false" outlineLevel="0" collapsed="false">
      <c r="A138" s="285" t="s">
        <v>42</v>
      </c>
      <c r="B138" s="287" t="s">
        <v>27</v>
      </c>
      <c r="C138" s="287" t="s">
        <v>27</v>
      </c>
      <c r="D138" s="287" t="s">
        <v>27</v>
      </c>
      <c r="E138" s="287" t="s">
        <v>27</v>
      </c>
      <c r="F138" s="287" t="s">
        <v>27</v>
      </c>
      <c r="G138" s="287" t="s">
        <v>27</v>
      </c>
      <c r="H138" s="287" t="s">
        <v>27</v>
      </c>
      <c r="I138" s="287" t="s">
        <v>27</v>
      </c>
      <c r="J138" s="287" t="s">
        <v>27</v>
      </c>
      <c r="K138" s="287" t="s">
        <v>27</v>
      </c>
      <c r="L138" s="287" t="s">
        <v>27</v>
      </c>
      <c r="M138" s="287" t="s">
        <v>27</v>
      </c>
      <c r="N138" s="287" t="s">
        <v>27</v>
      </c>
      <c r="O138" s="287" t="s">
        <v>27</v>
      </c>
      <c r="P138" s="287" t="s">
        <v>27</v>
      </c>
      <c r="Q138" s="287" t="s">
        <v>27</v>
      </c>
      <c r="R138" s="287" t="s">
        <v>27</v>
      </c>
      <c r="S138" s="287" t="s">
        <v>27</v>
      </c>
      <c r="T138" s="287" t="s">
        <v>27</v>
      </c>
    </row>
    <row r="139" customFormat="false" ht="13.5" hidden="false" customHeight="false" outlineLevel="0" collapsed="false">
      <c r="A139" s="285" t="s">
        <v>43</v>
      </c>
      <c r="B139" s="287" t="s">
        <v>27</v>
      </c>
      <c r="C139" s="287" t="s">
        <v>27</v>
      </c>
      <c r="D139" s="287" t="s">
        <v>27</v>
      </c>
      <c r="E139" s="287" t="s">
        <v>27</v>
      </c>
      <c r="F139" s="287" t="s">
        <v>27</v>
      </c>
      <c r="G139" s="286" t="n">
        <v>1</v>
      </c>
      <c r="H139" s="286" t="n">
        <v>1</v>
      </c>
      <c r="I139" s="287" t="s">
        <v>27</v>
      </c>
      <c r="J139" s="287" t="s">
        <v>27</v>
      </c>
      <c r="K139" s="287" t="s">
        <v>27</v>
      </c>
      <c r="L139" s="287" t="s">
        <v>27</v>
      </c>
      <c r="M139" s="287" t="s">
        <v>27</v>
      </c>
      <c r="N139" s="287" t="s">
        <v>27</v>
      </c>
      <c r="O139" s="286" t="n">
        <v>1</v>
      </c>
      <c r="P139" s="287" t="s">
        <v>27</v>
      </c>
      <c r="Q139" s="287" t="s">
        <v>27</v>
      </c>
      <c r="R139" s="287" t="s">
        <v>27</v>
      </c>
      <c r="S139" s="287" t="s">
        <v>27</v>
      </c>
      <c r="T139" s="287" t="s">
        <v>27</v>
      </c>
    </row>
    <row r="140" customFormat="false" ht="13.5" hidden="false" customHeight="false" outlineLevel="0" collapsed="false">
      <c r="A140" s="285" t="s">
        <v>45</v>
      </c>
      <c r="B140" s="286" t="n">
        <v>3</v>
      </c>
      <c r="C140" s="287" t="s">
        <v>27</v>
      </c>
      <c r="D140" s="287" t="s">
        <v>27</v>
      </c>
      <c r="E140" s="287" t="s">
        <v>27</v>
      </c>
      <c r="F140" s="287" t="s">
        <v>27</v>
      </c>
      <c r="G140" s="287" t="s">
        <v>27</v>
      </c>
      <c r="H140" s="286" t="n">
        <v>1</v>
      </c>
      <c r="I140" s="287" t="s">
        <v>27</v>
      </c>
      <c r="J140" s="287" t="s">
        <v>27</v>
      </c>
      <c r="K140" s="287" t="s">
        <v>27</v>
      </c>
      <c r="L140" s="287" t="s">
        <v>27</v>
      </c>
      <c r="M140" s="287" t="s">
        <v>27</v>
      </c>
      <c r="N140" s="287" t="s">
        <v>27</v>
      </c>
      <c r="O140" s="287" t="s">
        <v>27</v>
      </c>
      <c r="P140" s="286" t="n">
        <v>1</v>
      </c>
      <c r="Q140" s="287" t="s">
        <v>27</v>
      </c>
      <c r="R140" s="287" t="s">
        <v>27</v>
      </c>
      <c r="S140" s="287" t="s">
        <v>27</v>
      </c>
      <c r="T140" s="287" t="s">
        <v>27</v>
      </c>
    </row>
    <row r="141" customFormat="false" ht="13.5" hidden="false" customHeight="false" outlineLevel="0" collapsed="false">
      <c r="A141" s="285" t="s">
        <v>46</v>
      </c>
      <c r="B141" s="286" t="n">
        <v>1</v>
      </c>
      <c r="C141" s="287" t="s">
        <v>27</v>
      </c>
      <c r="D141" s="286" t="n">
        <v>2</v>
      </c>
      <c r="E141" s="286" t="n">
        <v>2</v>
      </c>
      <c r="F141" s="287" t="s">
        <v>27</v>
      </c>
      <c r="G141" s="287" t="s">
        <v>27</v>
      </c>
      <c r="H141" s="287" t="s">
        <v>27</v>
      </c>
      <c r="I141" s="287" t="s">
        <v>27</v>
      </c>
      <c r="J141" s="287" t="s">
        <v>27</v>
      </c>
      <c r="K141" s="287" t="s">
        <v>27</v>
      </c>
      <c r="L141" s="287" t="s">
        <v>27</v>
      </c>
      <c r="M141" s="287" t="s">
        <v>27</v>
      </c>
      <c r="N141" s="287" t="s">
        <v>27</v>
      </c>
      <c r="O141" s="287" t="s">
        <v>27</v>
      </c>
      <c r="P141" s="287" t="s">
        <v>27</v>
      </c>
      <c r="Q141" s="286" t="n">
        <v>1</v>
      </c>
      <c r="R141" s="287" t="s">
        <v>27</v>
      </c>
      <c r="S141" s="287" t="s">
        <v>27</v>
      </c>
      <c r="T141" s="287" t="s">
        <v>27</v>
      </c>
    </row>
    <row r="142" customFormat="false" ht="13.5" hidden="false" customHeight="false" outlineLevel="0" collapsed="false">
      <c r="A142" s="285" t="s">
        <v>47</v>
      </c>
      <c r="B142" s="287" t="s">
        <v>27</v>
      </c>
      <c r="C142" s="287" t="s">
        <v>27</v>
      </c>
      <c r="D142" s="287" t="s">
        <v>27</v>
      </c>
      <c r="E142" s="286" t="n">
        <v>6</v>
      </c>
      <c r="F142" s="286" t="n">
        <v>1</v>
      </c>
      <c r="G142" s="286" t="n">
        <v>3</v>
      </c>
      <c r="H142" s="286" t="n">
        <v>1</v>
      </c>
      <c r="I142" s="287" t="s">
        <v>27</v>
      </c>
      <c r="J142" s="287" t="s">
        <v>27</v>
      </c>
      <c r="K142" s="286" t="n">
        <v>1</v>
      </c>
      <c r="L142" s="287" t="s">
        <v>27</v>
      </c>
      <c r="M142" s="286" t="n">
        <v>2</v>
      </c>
      <c r="N142" s="287" t="s">
        <v>27</v>
      </c>
      <c r="O142" s="286" t="n">
        <v>1</v>
      </c>
      <c r="P142" s="287" t="s">
        <v>27</v>
      </c>
      <c r="Q142" s="286" t="n">
        <v>1</v>
      </c>
      <c r="R142" s="287" t="s">
        <v>27</v>
      </c>
      <c r="S142" s="287" t="s">
        <v>27</v>
      </c>
      <c r="T142" s="286" t="n">
        <v>1</v>
      </c>
    </row>
    <row r="143" customFormat="false" ht="13.5" hidden="false" customHeight="false" outlineLevel="0" collapsed="false">
      <c r="A143" s="285" t="s">
        <v>48</v>
      </c>
      <c r="B143" s="287" t="s">
        <v>27</v>
      </c>
      <c r="C143" s="287" t="s">
        <v>27</v>
      </c>
      <c r="D143" s="286" t="n">
        <v>1</v>
      </c>
      <c r="E143" s="286" t="n">
        <v>5</v>
      </c>
      <c r="F143" s="286" t="n">
        <v>4</v>
      </c>
      <c r="G143" s="286" t="n">
        <v>6</v>
      </c>
      <c r="H143" s="287" t="s">
        <v>27</v>
      </c>
      <c r="I143" s="286" t="n">
        <v>1</v>
      </c>
      <c r="J143" s="287" t="s">
        <v>27</v>
      </c>
      <c r="K143" s="287" t="s">
        <v>27</v>
      </c>
      <c r="L143" s="287" t="s">
        <v>27</v>
      </c>
      <c r="M143" s="286" t="n">
        <v>6</v>
      </c>
      <c r="N143" s="286" t="n">
        <v>2</v>
      </c>
      <c r="O143" s="286" t="n">
        <v>1</v>
      </c>
      <c r="P143" s="287" t="s">
        <v>27</v>
      </c>
      <c r="Q143" s="287" t="s">
        <v>27</v>
      </c>
      <c r="R143" s="287" t="s">
        <v>27</v>
      </c>
      <c r="S143" s="287" t="s">
        <v>27</v>
      </c>
      <c r="T143" s="287" t="s">
        <v>27</v>
      </c>
    </row>
    <row r="144" customFormat="false" ht="13.5" hidden="false" customHeight="false" outlineLevel="0" collapsed="false">
      <c r="A144" s="285" t="s">
        <v>49</v>
      </c>
      <c r="B144" s="287" t="s">
        <v>27</v>
      </c>
      <c r="C144" s="286" t="n">
        <v>1</v>
      </c>
      <c r="D144" s="287" t="s">
        <v>27</v>
      </c>
      <c r="E144" s="287" t="s">
        <v>27</v>
      </c>
      <c r="F144" s="287" t="s">
        <v>27</v>
      </c>
      <c r="G144" s="287" t="s">
        <v>27</v>
      </c>
      <c r="H144" s="287" t="s">
        <v>27</v>
      </c>
      <c r="I144" s="287" t="s">
        <v>27</v>
      </c>
      <c r="J144" s="287" t="s">
        <v>27</v>
      </c>
      <c r="K144" s="287" t="s">
        <v>27</v>
      </c>
      <c r="L144" s="287" t="s">
        <v>27</v>
      </c>
      <c r="M144" s="287" t="s">
        <v>27</v>
      </c>
      <c r="N144" s="287" t="s">
        <v>27</v>
      </c>
      <c r="O144" s="287" t="s">
        <v>27</v>
      </c>
      <c r="P144" s="287" t="s">
        <v>27</v>
      </c>
      <c r="Q144" s="287" t="s">
        <v>27</v>
      </c>
      <c r="R144" s="287" t="s">
        <v>27</v>
      </c>
      <c r="S144" s="287" t="s">
        <v>27</v>
      </c>
      <c r="T144" s="287" t="s">
        <v>27</v>
      </c>
    </row>
    <row r="145" customFormat="false" ht="13.5" hidden="false" customHeight="false" outlineLevel="0" collapsed="false">
      <c r="A145" s="285" t="s">
        <v>50</v>
      </c>
      <c r="B145" s="287" t="s">
        <v>27</v>
      </c>
      <c r="C145" s="287" t="s">
        <v>27</v>
      </c>
      <c r="D145" s="287" t="s">
        <v>27</v>
      </c>
      <c r="E145" s="287" t="s">
        <v>27</v>
      </c>
      <c r="F145" s="287" t="s">
        <v>27</v>
      </c>
      <c r="G145" s="287" t="s">
        <v>27</v>
      </c>
      <c r="H145" s="287" t="s">
        <v>27</v>
      </c>
      <c r="I145" s="287" t="s">
        <v>27</v>
      </c>
      <c r="J145" s="287" t="s">
        <v>27</v>
      </c>
      <c r="K145" s="287" t="s">
        <v>27</v>
      </c>
      <c r="L145" s="287" t="s">
        <v>27</v>
      </c>
      <c r="M145" s="287" t="s">
        <v>27</v>
      </c>
      <c r="N145" s="287" t="s">
        <v>27</v>
      </c>
      <c r="O145" s="287" t="s">
        <v>27</v>
      </c>
      <c r="P145" s="287" t="s">
        <v>27</v>
      </c>
      <c r="Q145" s="287" t="s">
        <v>27</v>
      </c>
      <c r="R145" s="287" t="s">
        <v>27</v>
      </c>
      <c r="S145" s="287" t="s">
        <v>27</v>
      </c>
      <c r="T145" s="287" t="s">
        <v>27</v>
      </c>
    </row>
    <row r="146" customFormat="false" ht="13.5" hidden="false" customHeight="false" outlineLevel="0" collapsed="false">
      <c r="A146" s="285" t="s">
        <v>51</v>
      </c>
      <c r="B146" s="287" t="s">
        <v>27</v>
      </c>
      <c r="C146" s="287" t="s">
        <v>27</v>
      </c>
      <c r="D146" s="287" t="s">
        <v>27</v>
      </c>
      <c r="E146" s="287" t="s">
        <v>27</v>
      </c>
      <c r="F146" s="287" t="s">
        <v>27</v>
      </c>
      <c r="G146" s="287" t="s">
        <v>27</v>
      </c>
      <c r="H146" s="287" t="s">
        <v>27</v>
      </c>
      <c r="I146" s="287" t="s">
        <v>27</v>
      </c>
      <c r="J146" s="287" t="s">
        <v>27</v>
      </c>
      <c r="K146" s="286" t="n">
        <v>1</v>
      </c>
      <c r="L146" s="287" t="s">
        <v>27</v>
      </c>
      <c r="M146" s="286" t="n">
        <v>1</v>
      </c>
      <c r="N146" s="287" t="s">
        <v>27</v>
      </c>
      <c r="O146" s="287" t="s">
        <v>27</v>
      </c>
      <c r="P146" s="287" t="s">
        <v>27</v>
      </c>
      <c r="Q146" s="287" t="s">
        <v>27</v>
      </c>
      <c r="R146" s="287" t="s">
        <v>27</v>
      </c>
      <c r="S146" s="287" t="s">
        <v>27</v>
      </c>
      <c r="T146" s="287" t="s">
        <v>27</v>
      </c>
    </row>
    <row r="147" customFormat="false" ht="13.5" hidden="false" customHeight="false" outlineLevel="0" collapsed="false">
      <c r="A147" s="285" t="s">
        <v>52</v>
      </c>
      <c r="B147" s="287" t="s">
        <v>27</v>
      </c>
      <c r="C147" s="287" t="s">
        <v>27</v>
      </c>
      <c r="D147" s="287" t="s">
        <v>27</v>
      </c>
      <c r="E147" s="286" t="n">
        <v>2</v>
      </c>
      <c r="F147" s="286" t="n">
        <v>1</v>
      </c>
      <c r="G147" s="287" t="s">
        <v>27</v>
      </c>
      <c r="H147" s="286" t="n">
        <v>2</v>
      </c>
      <c r="I147" s="287" t="s">
        <v>27</v>
      </c>
      <c r="J147" s="287" t="s">
        <v>27</v>
      </c>
      <c r="K147" s="287" t="s">
        <v>27</v>
      </c>
      <c r="L147" s="287" t="s">
        <v>27</v>
      </c>
      <c r="M147" s="287" t="s">
        <v>27</v>
      </c>
      <c r="N147" s="287" t="s">
        <v>27</v>
      </c>
      <c r="O147" s="287" t="s">
        <v>27</v>
      </c>
      <c r="P147" s="287" t="s">
        <v>27</v>
      </c>
      <c r="Q147" s="287" t="s">
        <v>27</v>
      </c>
      <c r="R147" s="287" t="s">
        <v>27</v>
      </c>
      <c r="S147" s="287" t="s">
        <v>27</v>
      </c>
      <c r="T147" s="287" t="s">
        <v>27</v>
      </c>
    </row>
    <row r="148" customFormat="false" ht="13.5" hidden="false" customHeight="false" outlineLevel="0" collapsed="false">
      <c r="A148" s="285" t="s">
        <v>54</v>
      </c>
      <c r="B148" s="287" t="s">
        <v>27</v>
      </c>
      <c r="C148" s="287" t="s">
        <v>27</v>
      </c>
      <c r="D148" s="287" t="s">
        <v>27</v>
      </c>
      <c r="E148" s="286" t="n">
        <v>1</v>
      </c>
      <c r="F148" s="286" t="n">
        <v>1</v>
      </c>
      <c r="G148" s="286" t="n">
        <v>1</v>
      </c>
      <c r="H148" s="287" t="s">
        <v>27</v>
      </c>
      <c r="I148" s="287" t="s">
        <v>27</v>
      </c>
      <c r="J148" s="287" t="s">
        <v>27</v>
      </c>
      <c r="K148" s="287" t="s">
        <v>27</v>
      </c>
      <c r="L148" s="287" t="s">
        <v>27</v>
      </c>
      <c r="M148" s="287" t="s">
        <v>27</v>
      </c>
      <c r="N148" s="287" t="s">
        <v>27</v>
      </c>
      <c r="O148" s="287" t="s">
        <v>27</v>
      </c>
      <c r="P148" s="287" t="s">
        <v>27</v>
      </c>
      <c r="Q148" s="287" t="s">
        <v>27</v>
      </c>
      <c r="R148" s="287" t="s">
        <v>27</v>
      </c>
      <c r="S148" s="287" t="s">
        <v>27</v>
      </c>
      <c r="T148" s="287" t="s">
        <v>27</v>
      </c>
    </row>
    <row r="149" customFormat="false" ht="13.5" hidden="false" customHeight="false" outlineLevel="0" collapsed="false">
      <c r="A149" s="285" t="s">
        <v>55</v>
      </c>
      <c r="B149" s="287" t="s">
        <v>27</v>
      </c>
      <c r="C149" s="287" t="s">
        <v>27</v>
      </c>
      <c r="D149" s="286" t="n">
        <v>1</v>
      </c>
      <c r="E149" s="286" t="n">
        <v>1</v>
      </c>
      <c r="F149" s="287" t="s">
        <v>27</v>
      </c>
      <c r="G149" s="286" t="n">
        <v>1</v>
      </c>
      <c r="H149" s="287" t="s">
        <v>27</v>
      </c>
      <c r="I149" s="287" t="s">
        <v>27</v>
      </c>
      <c r="J149" s="287" t="s">
        <v>27</v>
      </c>
      <c r="K149" s="287" t="s">
        <v>27</v>
      </c>
      <c r="L149" s="287" t="s">
        <v>27</v>
      </c>
      <c r="M149" s="287" t="s">
        <v>27</v>
      </c>
      <c r="N149" s="287" t="s">
        <v>27</v>
      </c>
      <c r="O149" s="287" t="s">
        <v>27</v>
      </c>
      <c r="P149" s="287" t="s">
        <v>27</v>
      </c>
      <c r="Q149" s="287" t="s">
        <v>27</v>
      </c>
      <c r="R149" s="287" t="s">
        <v>27</v>
      </c>
      <c r="S149" s="287" t="s">
        <v>27</v>
      </c>
      <c r="T149" s="287" t="s">
        <v>27</v>
      </c>
    </row>
    <row r="150" customFormat="false" ht="13.5" hidden="false" customHeight="false" outlineLevel="0" collapsed="false">
      <c r="A150" s="285" t="s">
        <v>57</v>
      </c>
      <c r="B150" s="287" t="s">
        <v>27</v>
      </c>
      <c r="C150" s="287" t="s">
        <v>27</v>
      </c>
      <c r="D150" s="287" t="s">
        <v>27</v>
      </c>
      <c r="E150" s="287" t="s">
        <v>27</v>
      </c>
      <c r="F150" s="287" t="s">
        <v>27</v>
      </c>
      <c r="G150" s="287" t="s">
        <v>27</v>
      </c>
      <c r="H150" s="287" t="s">
        <v>27</v>
      </c>
      <c r="I150" s="287" t="s">
        <v>27</v>
      </c>
      <c r="J150" s="287" t="s">
        <v>27</v>
      </c>
      <c r="K150" s="287" t="s">
        <v>27</v>
      </c>
      <c r="L150" s="287" t="s">
        <v>27</v>
      </c>
      <c r="M150" s="287" t="s">
        <v>27</v>
      </c>
      <c r="N150" s="287" t="s">
        <v>27</v>
      </c>
      <c r="O150" s="287" t="s">
        <v>27</v>
      </c>
      <c r="P150" s="287" t="s">
        <v>27</v>
      </c>
      <c r="Q150" s="287" t="s">
        <v>27</v>
      </c>
      <c r="R150" s="287" t="s">
        <v>27</v>
      </c>
      <c r="S150" s="287" t="s">
        <v>27</v>
      </c>
      <c r="T150" s="287" t="s">
        <v>27</v>
      </c>
    </row>
    <row r="151" customFormat="false" ht="13.5" hidden="false" customHeight="false" outlineLevel="0" collapsed="false">
      <c r="A151" s="285" t="s">
        <v>58</v>
      </c>
      <c r="B151" s="287" t="s">
        <v>27</v>
      </c>
      <c r="C151" s="287" t="s">
        <v>27</v>
      </c>
      <c r="D151" s="287" t="s">
        <v>27</v>
      </c>
      <c r="E151" s="286" t="n">
        <v>1</v>
      </c>
      <c r="F151" s="287" t="s">
        <v>27</v>
      </c>
      <c r="G151" s="287" t="s">
        <v>27</v>
      </c>
      <c r="H151" s="287" t="s">
        <v>27</v>
      </c>
      <c r="I151" s="287" t="s">
        <v>27</v>
      </c>
      <c r="J151" s="287" t="s">
        <v>27</v>
      </c>
      <c r="K151" s="287" t="s">
        <v>27</v>
      </c>
      <c r="L151" s="287" t="s">
        <v>27</v>
      </c>
      <c r="M151" s="287" t="s">
        <v>27</v>
      </c>
      <c r="N151" s="287" t="s">
        <v>27</v>
      </c>
      <c r="O151" s="287" t="s">
        <v>27</v>
      </c>
      <c r="P151" s="287" t="s">
        <v>27</v>
      </c>
      <c r="Q151" s="287" t="s">
        <v>27</v>
      </c>
      <c r="R151" s="287" t="s">
        <v>27</v>
      </c>
      <c r="S151" s="287" t="s">
        <v>27</v>
      </c>
      <c r="T151" s="287" t="s">
        <v>27</v>
      </c>
    </row>
    <row r="152" customFormat="false" ht="13.5" hidden="false" customHeight="false" outlineLevel="0" collapsed="false">
      <c r="A152" s="285" t="s">
        <v>59</v>
      </c>
      <c r="B152" s="287" t="s">
        <v>27</v>
      </c>
      <c r="C152" s="286" t="n">
        <v>1</v>
      </c>
      <c r="D152" s="287" t="s">
        <v>27</v>
      </c>
      <c r="E152" s="287" t="s">
        <v>27</v>
      </c>
      <c r="F152" s="287" t="s">
        <v>27</v>
      </c>
      <c r="G152" s="287" t="s">
        <v>27</v>
      </c>
      <c r="H152" s="287" t="s">
        <v>27</v>
      </c>
      <c r="I152" s="287" t="s">
        <v>27</v>
      </c>
      <c r="J152" s="287" t="s">
        <v>27</v>
      </c>
      <c r="K152" s="287" t="s">
        <v>27</v>
      </c>
      <c r="L152" s="287" t="s">
        <v>27</v>
      </c>
      <c r="M152" s="287" t="s">
        <v>27</v>
      </c>
      <c r="N152" s="287" t="s">
        <v>27</v>
      </c>
      <c r="O152" s="287" t="s">
        <v>27</v>
      </c>
      <c r="P152" s="287" t="s">
        <v>27</v>
      </c>
      <c r="Q152" s="287" t="s">
        <v>27</v>
      </c>
      <c r="R152" s="287" t="s">
        <v>27</v>
      </c>
      <c r="S152" s="287" t="s">
        <v>27</v>
      </c>
      <c r="T152" s="287" t="s">
        <v>27</v>
      </c>
    </row>
    <row r="153" customFormat="false" ht="13.5" hidden="false" customHeight="false" outlineLevel="0" collapsed="false">
      <c r="A153" s="285" t="s">
        <v>60</v>
      </c>
      <c r="B153" s="287" t="s">
        <v>27</v>
      </c>
      <c r="C153" s="287" t="s">
        <v>27</v>
      </c>
      <c r="D153" s="287" t="s">
        <v>27</v>
      </c>
      <c r="E153" s="287" t="s">
        <v>27</v>
      </c>
      <c r="F153" s="287" t="s">
        <v>27</v>
      </c>
      <c r="G153" s="287" t="s">
        <v>27</v>
      </c>
      <c r="H153" s="287" t="s">
        <v>27</v>
      </c>
      <c r="I153" s="287" t="s">
        <v>27</v>
      </c>
      <c r="J153" s="287" t="s">
        <v>27</v>
      </c>
      <c r="K153" s="287" t="s">
        <v>27</v>
      </c>
      <c r="L153" s="287" t="s">
        <v>27</v>
      </c>
      <c r="M153" s="287" t="s">
        <v>27</v>
      </c>
      <c r="N153" s="287" t="s">
        <v>27</v>
      </c>
      <c r="O153" s="287" t="s">
        <v>27</v>
      </c>
      <c r="P153" s="287" t="s">
        <v>27</v>
      </c>
      <c r="Q153" s="287" t="s">
        <v>27</v>
      </c>
      <c r="R153" s="287" t="s">
        <v>27</v>
      </c>
      <c r="S153" s="287" t="s">
        <v>27</v>
      </c>
      <c r="T153" s="287" t="s">
        <v>27</v>
      </c>
    </row>
    <row r="154" customFormat="false" ht="13.5" hidden="false" customHeight="false" outlineLevel="0" collapsed="false">
      <c r="A154" s="285" t="s">
        <v>61</v>
      </c>
      <c r="B154" s="287" t="s">
        <v>27</v>
      </c>
      <c r="C154" s="286" t="n">
        <v>1</v>
      </c>
      <c r="D154" s="287" t="s">
        <v>27</v>
      </c>
      <c r="E154" s="286" t="n">
        <v>1</v>
      </c>
      <c r="F154" s="287" t="s">
        <v>27</v>
      </c>
      <c r="G154" s="287" t="s">
        <v>27</v>
      </c>
      <c r="H154" s="287" t="s">
        <v>27</v>
      </c>
      <c r="I154" s="287" t="s">
        <v>27</v>
      </c>
      <c r="J154" s="287" t="s">
        <v>27</v>
      </c>
      <c r="K154" s="287" t="s">
        <v>27</v>
      </c>
      <c r="L154" s="287" t="s">
        <v>27</v>
      </c>
      <c r="M154" s="287" t="s">
        <v>27</v>
      </c>
      <c r="N154" s="287" t="s">
        <v>27</v>
      </c>
      <c r="O154" s="287" t="s">
        <v>27</v>
      </c>
      <c r="P154" s="287" t="s">
        <v>27</v>
      </c>
      <c r="Q154" s="287" t="s">
        <v>27</v>
      </c>
      <c r="R154" s="287" t="s">
        <v>27</v>
      </c>
      <c r="S154" s="287" t="s">
        <v>27</v>
      </c>
      <c r="T154" s="287" t="s">
        <v>27</v>
      </c>
    </row>
    <row r="155" customFormat="false" ht="13.5" hidden="false" customHeight="false" outlineLevel="0" collapsed="false">
      <c r="A155" s="285" t="s">
        <v>63</v>
      </c>
      <c r="B155" s="287" t="s">
        <v>27</v>
      </c>
      <c r="C155" s="286" t="n">
        <v>17</v>
      </c>
      <c r="D155" s="286" t="n">
        <v>3</v>
      </c>
      <c r="E155" s="286" t="n">
        <v>13</v>
      </c>
      <c r="F155" s="286" t="n">
        <v>8</v>
      </c>
      <c r="G155" s="286" t="n">
        <v>10</v>
      </c>
      <c r="H155" s="286" t="n">
        <v>1</v>
      </c>
      <c r="I155" s="286" t="n">
        <v>2</v>
      </c>
      <c r="J155" s="287" t="s">
        <v>27</v>
      </c>
      <c r="K155" s="287" t="s">
        <v>27</v>
      </c>
      <c r="L155" s="286" t="n">
        <v>1</v>
      </c>
      <c r="M155" s="286" t="n">
        <v>24</v>
      </c>
      <c r="N155" s="287" t="s">
        <v>27</v>
      </c>
      <c r="O155" s="286" t="n">
        <v>1</v>
      </c>
      <c r="P155" s="286" t="n">
        <v>1</v>
      </c>
      <c r="Q155" s="287" t="s">
        <v>27</v>
      </c>
      <c r="R155" s="287" t="s">
        <v>27</v>
      </c>
      <c r="S155" s="287" t="s">
        <v>27</v>
      </c>
      <c r="T155" s="287" t="s">
        <v>27</v>
      </c>
    </row>
    <row r="156" customFormat="false" ht="13.5" hidden="false" customHeight="false" outlineLevel="0" collapsed="false">
      <c r="A156" s="285" t="s">
        <v>64</v>
      </c>
      <c r="B156" s="286" t="n">
        <v>5</v>
      </c>
      <c r="C156" s="286" t="n">
        <v>2</v>
      </c>
      <c r="D156" s="287" t="s">
        <v>27</v>
      </c>
      <c r="E156" s="286" t="n">
        <v>5</v>
      </c>
      <c r="F156" s="286" t="n">
        <v>1</v>
      </c>
      <c r="G156" s="287" t="s">
        <v>27</v>
      </c>
      <c r="H156" s="287" t="s">
        <v>27</v>
      </c>
      <c r="I156" s="287" t="s">
        <v>27</v>
      </c>
      <c r="J156" s="287" t="s">
        <v>27</v>
      </c>
      <c r="K156" s="287" t="s">
        <v>27</v>
      </c>
      <c r="L156" s="286" t="n">
        <v>1</v>
      </c>
      <c r="M156" s="287" t="s">
        <v>27</v>
      </c>
      <c r="N156" s="287" t="s">
        <v>27</v>
      </c>
      <c r="O156" s="287" t="s">
        <v>27</v>
      </c>
      <c r="P156" s="287" t="s">
        <v>27</v>
      </c>
      <c r="Q156" s="287" t="s">
        <v>27</v>
      </c>
      <c r="R156" s="287" t="s">
        <v>27</v>
      </c>
      <c r="S156" s="287" t="s">
        <v>27</v>
      </c>
      <c r="T156" s="287" t="s">
        <v>27</v>
      </c>
    </row>
    <row r="157" customFormat="false" ht="13.5" hidden="false" customHeight="false" outlineLevel="0" collapsed="false">
      <c r="A157" s="285" t="s">
        <v>65</v>
      </c>
      <c r="B157" s="287" t="s">
        <v>27</v>
      </c>
      <c r="C157" s="286" t="n">
        <v>1</v>
      </c>
      <c r="D157" s="286" t="n">
        <v>3</v>
      </c>
      <c r="E157" s="287" t="s">
        <v>27</v>
      </c>
      <c r="F157" s="286" t="n">
        <v>1</v>
      </c>
      <c r="G157" s="286" t="n">
        <v>1</v>
      </c>
      <c r="H157" s="286" t="n">
        <v>2</v>
      </c>
      <c r="I157" s="287" t="s">
        <v>27</v>
      </c>
      <c r="J157" s="287" t="s">
        <v>27</v>
      </c>
      <c r="K157" s="286" t="n">
        <v>1</v>
      </c>
      <c r="L157" s="286" t="n">
        <v>4</v>
      </c>
      <c r="M157" s="287" t="s">
        <v>27</v>
      </c>
      <c r="N157" s="287" t="s">
        <v>27</v>
      </c>
      <c r="O157" s="287" t="s">
        <v>27</v>
      </c>
      <c r="P157" s="286" t="n">
        <v>1</v>
      </c>
      <c r="Q157" s="286" t="n">
        <v>1</v>
      </c>
      <c r="R157" s="287" t="s">
        <v>27</v>
      </c>
      <c r="S157" s="287" t="s">
        <v>27</v>
      </c>
      <c r="T157" s="287" t="s">
        <v>27</v>
      </c>
    </row>
    <row r="158" customFormat="false" ht="13.5" hidden="false" customHeight="false" outlineLevel="0" collapsed="false">
      <c r="A158" s="285" t="s">
        <v>66</v>
      </c>
      <c r="B158" s="287" t="s">
        <v>27</v>
      </c>
      <c r="C158" s="287" t="s">
        <v>27</v>
      </c>
      <c r="D158" s="287" t="s">
        <v>27</v>
      </c>
      <c r="E158" s="286" t="n">
        <v>3</v>
      </c>
      <c r="F158" s="286" t="n">
        <v>1</v>
      </c>
      <c r="G158" s="287" t="s">
        <v>27</v>
      </c>
      <c r="H158" s="286" t="n">
        <v>1</v>
      </c>
      <c r="I158" s="287" t="s">
        <v>27</v>
      </c>
      <c r="J158" s="287" t="s">
        <v>27</v>
      </c>
      <c r="K158" s="287" t="s">
        <v>27</v>
      </c>
      <c r="L158" s="286" t="n">
        <v>7</v>
      </c>
      <c r="M158" s="287" t="s">
        <v>27</v>
      </c>
      <c r="N158" s="287" t="s">
        <v>27</v>
      </c>
      <c r="O158" s="287" t="s">
        <v>27</v>
      </c>
      <c r="P158" s="286" t="n">
        <v>1</v>
      </c>
      <c r="Q158" s="286" t="n">
        <v>3</v>
      </c>
      <c r="R158" s="287" t="s">
        <v>27</v>
      </c>
      <c r="S158" s="287" t="s">
        <v>27</v>
      </c>
      <c r="T158" s="287" t="s">
        <v>27</v>
      </c>
    </row>
    <row r="159" customFormat="false" ht="13.5" hidden="false" customHeight="false" outlineLevel="0" collapsed="false">
      <c r="A159" s="285" t="s">
        <v>67</v>
      </c>
      <c r="B159" s="287" t="s">
        <v>27</v>
      </c>
      <c r="C159" s="287" t="s">
        <v>27</v>
      </c>
      <c r="D159" s="287" t="s">
        <v>27</v>
      </c>
      <c r="E159" s="286" t="n">
        <v>1</v>
      </c>
      <c r="F159" s="286" t="n">
        <v>1</v>
      </c>
      <c r="G159" s="286" t="n">
        <v>1</v>
      </c>
      <c r="H159" s="287" t="s">
        <v>27</v>
      </c>
      <c r="I159" s="287" t="s">
        <v>27</v>
      </c>
      <c r="J159" s="287" t="s">
        <v>27</v>
      </c>
      <c r="K159" s="287" t="s">
        <v>27</v>
      </c>
      <c r="L159" s="286" t="n">
        <v>1</v>
      </c>
      <c r="M159" s="287" t="s">
        <v>27</v>
      </c>
      <c r="N159" s="287" t="s">
        <v>27</v>
      </c>
      <c r="O159" s="287" t="s">
        <v>27</v>
      </c>
      <c r="P159" s="287" t="s">
        <v>27</v>
      </c>
      <c r="Q159" s="287" t="s">
        <v>27</v>
      </c>
      <c r="R159" s="287" t="s">
        <v>27</v>
      </c>
      <c r="S159" s="287" t="s">
        <v>27</v>
      </c>
      <c r="T159" s="287" t="s">
        <v>27</v>
      </c>
    </row>
    <row r="160" customFormat="false" ht="13.5" hidden="false" customHeight="false" outlineLevel="0" collapsed="false">
      <c r="A160" s="285" t="s">
        <v>69</v>
      </c>
      <c r="B160" s="287" t="s">
        <v>27</v>
      </c>
      <c r="C160" s="287" t="s">
        <v>27</v>
      </c>
      <c r="D160" s="287" t="s">
        <v>27</v>
      </c>
      <c r="E160" s="286" t="n">
        <v>2</v>
      </c>
      <c r="F160" s="286" t="n">
        <v>3</v>
      </c>
      <c r="G160" s="286" t="n">
        <v>8</v>
      </c>
      <c r="H160" s="287" t="s">
        <v>27</v>
      </c>
      <c r="I160" s="286" t="n">
        <v>8</v>
      </c>
      <c r="J160" s="286" t="n">
        <v>3</v>
      </c>
      <c r="K160" s="286" t="n">
        <v>15</v>
      </c>
      <c r="L160" s="287" t="s">
        <v>27</v>
      </c>
      <c r="M160" s="286" t="n">
        <v>1</v>
      </c>
      <c r="N160" s="287" t="s">
        <v>27</v>
      </c>
      <c r="O160" s="286" t="n">
        <v>4</v>
      </c>
      <c r="P160" s="287" t="s">
        <v>27</v>
      </c>
      <c r="Q160" s="287" t="s">
        <v>27</v>
      </c>
      <c r="R160" s="286" t="n">
        <v>1</v>
      </c>
      <c r="S160" s="287" t="s">
        <v>27</v>
      </c>
      <c r="T160" s="287" t="s">
        <v>27</v>
      </c>
    </row>
    <row r="161" customFormat="false" ht="13.5" hidden="false" customHeight="false" outlineLevel="0" collapsed="false">
      <c r="A161" s="285" t="s">
        <v>70</v>
      </c>
      <c r="B161" s="286" t="n">
        <v>11</v>
      </c>
      <c r="C161" s="286" t="n">
        <v>3</v>
      </c>
      <c r="D161" s="286" t="n">
        <v>3</v>
      </c>
      <c r="E161" s="287" t="s">
        <v>27</v>
      </c>
      <c r="F161" s="286" t="n">
        <v>51</v>
      </c>
      <c r="G161" s="286" t="n">
        <v>2</v>
      </c>
      <c r="H161" s="286" t="n">
        <v>6</v>
      </c>
      <c r="I161" s="287" t="s">
        <v>27</v>
      </c>
      <c r="J161" s="286" t="n">
        <v>2</v>
      </c>
      <c r="K161" s="286" t="n">
        <v>3</v>
      </c>
      <c r="L161" s="286" t="n">
        <v>8</v>
      </c>
      <c r="M161" s="286" t="n">
        <v>18</v>
      </c>
      <c r="N161" s="286" t="n">
        <v>2</v>
      </c>
      <c r="O161" s="286" t="n">
        <v>1</v>
      </c>
      <c r="P161" s="286" t="n">
        <v>1</v>
      </c>
      <c r="Q161" s="286" t="n">
        <v>1</v>
      </c>
      <c r="R161" s="287" t="s">
        <v>27</v>
      </c>
      <c r="S161" s="287" t="s">
        <v>27</v>
      </c>
      <c r="T161" s="287" t="s">
        <v>27</v>
      </c>
    </row>
    <row r="162" customFormat="false" ht="13.5" hidden="false" customHeight="false" outlineLevel="0" collapsed="false">
      <c r="A162" s="285" t="s">
        <v>71</v>
      </c>
      <c r="B162" s="286" t="n">
        <v>8</v>
      </c>
      <c r="C162" s="286" t="n">
        <v>1</v>
      </c>
      <c r="D162" s="287" t="s">
        <v>27</v>
      </c>
      <c r="E162" s="286" t="n">
        <v>34</v>
      </c>
      <c r="F162" s="287" t="s">
        <v>27</v>
      </c>
      <c r="G162" s="287" t="s">
        <v>27</v>
      </c>
      <c r="H162" s="287" t="s">
        <v>27</v>
      </c>
      <c r="I162" s="287" t="s">
        <v>27</v>
      </c>
      <c r="J162" s="287" t="s">
        <v>27</v>
      </c>
      <c r="K162" s="287" t="s">
        <v>27</v>
      </c>
      <c r="L162" s="286" t="n">
        <v>4</v>
      </c>
      <c r="M162" s="286" t="n">
        <v>5</v>
      </c>
      <c r="N162" s="287" t="s">
        <v>27</v>
      </c>
      <c r="O162" s="287" t="s">
        <v>27</v>
      </c>
      <c r="P162" s="287" t="s">
        <v>27</v>
      </c>
      <c r="Q162" s="286" t="n">
        <v>1</v>
      </c>
      <c r="R162" s="287" t="s">
        <v>27</v>
      </c>
      <c r="S162" s="287" t="s">
        <v>27</v>
      </c>
      <c r="T162" s="287" t="s">
        <v>27</v>
      </c>
    </row>
    <row r="163" customFormat="false" ht="13.5" hidden="false" customHeight="false" outlineLevel="0" collapsed="false">
      <c r="A163" s="285" t="s">
        <v>72</v>
      </c>
      <c r="B163" s="287" t="s">
        <v>27</v>
      </c>
      <c r="C163" s="287" t="s">
        <v>27</v>
      </c>
      <c r="D163" s="286" t="n">
        <v>10</v>
      </c>
      <c r="E163" s="286" t="n">
        <v>5</v>
      </c>
      <c r="F163" s="287" t="s">
        <v>27</v>
      </c>
      <c r="G163" s="287" t="s">
        <v>27</v>
      </c>
      <c r="H163" s="286" t="n">
        <v>7</v>
      </c>
      <c r="I163" s="286" t="n">
        <v>5</v>
      </c>
      <c r="J163" s="287" t="s">
        <v>27</v>
      </c>
      <c r="K163" s="287" t="s">
        <v>27</v>
      </c>
      <c r="L163" s="287" t="s">
        <v>27</v>
      </c>
      <c r="M163" s="286" t="n">
        <v>3</v>
      </c>
      <c r="N163" s="286" t="n">
        <v>5</v>
      </c>
      <c r="O163" s="286" t="n">
        <v>19</v>
      </c>
      <c r="P163" s="286" t="n">
        <v>1</v>
      </c>
      <c r="Q163" s="286" t="n">
        <v>1</v>
      </c>
      <c r="R163" s="286" t="n">
        <v>13</v>
      </c>
      <c r="S163" s="286" t="n">
        <v>3</v>
      </c>
      <c r="T163" s="287" t="s">
        <v>27</v>
      </c>
    </row>
    <row r="164" customFormat="false" ht="13.5" hidden="false" customHeight="false" outlineLevel="0" collapsed="false">
      <c r="A164" s="285" t="s">
        <v>73</v>
      </c>
      <c r="B164" s="287" t="s">
        <v>27</v>
      </c>
      <c r="C164" s="287" t="s">
        <v>27</v>
      </c>
      <c r="D164" s="286" t="n">
        <v>1</v>
      </c>
      <c r="E164" s="286" t="n">
        <v>4</v>
      </c>
      <c r="F164" s="286" t="n">
        <v>1</v>
      </c>
      <c r="G164" s="286" t="n">
        <v>2</v>
      </c>
      <c r="H164" s="287" t="s">
        <v>27</v>
      </c>
      <c r="I164" s="287" t="s">
        <v>27</v>
      </c>
      <c r="J164" s="286" t="n">
        <v>3</v>
      </c>
      <c r="K164" s="287" t="s">
        <v>27</v>
      </c>
      <c r="L164" s="287" t="s">
        <v>27</v>
      </c>
      <c r="M164" s="286" t="n">
        <v>2</v>
      </c>
      <c r="N164" s="287" t="s">
        <v>27</v>
      </c>
      <c r="O164" s="286" t="n">
        <v>4</v>
      </c>
      <c r="P164" s="287" t="s">
        <v>27</v>
      </c>
      <c r="Q164" s="286" t="n">
        <v>5</v>
      </c>
      <c r="R164" s="286" t="n">
        <v>1</v>
      </c>
      <c r="S164" s="287" t="s">
        <v>27</v>
      </c>
      <c r="T164" s="287" t="s">
        <v>27</v>
      </c>
    </row>
    <row r="165" customFormat="false" ht="13.5" hidden="false" customHeight="false" outlineLevel="0" collapsed="false">
      <c r="A165" s="285" t="s">
        <v>74</v>
      </c>
      <c r="B165" s="287" t="s">
        <v>27</v>
      </c>
      <c r="C165" s="287" t="s">
        <v>27</v>
      </c>
      <c r="D165" s="286" t="n">
        <v>2</v>
      </c>
      <c r="E165" s="287" t="s">
        <v>27</v>
      </c>
      <c r="F165" s="287" t="s">
        <v>27</v>
      </c>
      <c r="G165" s="286" t="n">
        <v>6</v>
      </c>
      <c r="H165" s="287" t="s">
        <v>27</v>
      </c>
      <c r="I165" s="287" t="s">
        <v>27</v>
      </c>
      <c r="J165" s="287" t="s">
        <v>27</v>
      </c>
      <c r="K165" s="287" t="s">
        <v>27</v>
      </c>
      <c r="L165" s="287" t="s">
        <v>27</v>
      </c>
      <c r="M165" s="287" t="s">
        <v>27</v>
      </c>
      <c r="N165" s="286" t="n">
        <v>1</v>
      </c>
      <c r="O165" s="287" t="s">
        <v>27</v>
      </c>
      <c r="P165" s="287" t="s">
        <v>27</v>
      </c>
      <c r="Q165" s="287" t="s">
        <v>27</v>
      </c>
      <c r="R165" s="286" t="n">
        <v>1</v>
      </c>
      <c r="S165" s="287" t="s">
        <v>27</v>
      </c>
      <c r="T165" s="287" t="s">
        <v>27</v>
      </c>
    </row>
    <row r="166" customFormat="false" ht="13.5" hidden="false" customHeight="false" outlineLevel="0" collapsed="false">
      <c r="A166" s="285" t="s">
        <v>75</v>
      </c>
      <c r="B166" s="287" t="s">
        <v>27</v>
      </c>
      <c r="C166" s="287" t="s">
        <v>27</v>
      </c>
      <c r="D166" s="287" t="s">
        <v>27</v>
      </c>
      <c r="E166" s="287" t="s">
        <v>27</v>
      </c>
      <c r="F166" s="287" t="s">
        <v>27</v>
      </c>
      <c r="G166" s="287" t="s">
        <v>27</v>
      </c>
      <c r="H166" s="286" t="n">
        <v>7</v>
      </c>
      <c r="I166" s="286" t="n">
        <v>1</v>
      </c>
      <c r="J166" s="287" t="s">
        <v>27</v>
      </c>
      <c r="K166" s="286" t="n">
        <v>3</v>
      </c>
      <c r="L166" s="286" t="n">
        <v>1</v>
      </c>
      <c r="M166" s="287" t="s">
        <v>27</v>
      </c>
      <c r="N166" s="287" t="s">
        <v>27</v>
      </c>
      <c r="O166" s="287" t="s">
        <v>27</v>
      </c>
      <c r="P166" s="287" t="s">
        <v>27</v>
      </c>
      <c r="Q166" s="287" t="s">
        <v>27</v>
      </c>
      <c r="R166" s="287" t="s">
        <v>27</v>
      </c>
      <c r="S166" s="287" t="s">
        <v>27</v>
      </c>
      <c r="T166" s="287" t="s">
        <v>27</v>
      </c>
    </row>
    <row r="167" customFormat="false" ht="13.5" hidden="false" customHeight="false" outlineLevel="0" collapsed="false">
      <c r="A167" s="285" t="s">
        <v>76</v>
      </c>
      <c r="B167" s="287" t="s">
        <v>27</v>
      </c>
      <c r="C167" s="287" t="s">
        <v>27</v>
      </c>
      <c r="D167" s="286" t="n">
        <v>8</v>
      </c>
      <c r="E167" s="286" t="n">
        <v>2</v>
      </c>
      <c r="F167" s="287" t="s">
        <v>27</v>
      </c>
      <c r="G167" s="286" t="n">
        <v>6</v>
      </c>
      <c r="H167" s="287" t="s">
        <v>27</v>
      </c>
      <c r="I167" s="287" t="s">
        <v>27</v>
      </c>
      <c r="J167" s="286" t="n">
        <v>4</v>
      </c>
      <c r="K167" s="287" t="s">
        <v>27</v>
      </c>
      <c r="L167" s="286" t="n">
        <v>1</v>
      </c>
      <c r="M167" s="287" t="s">
        <v>27</v>
      </c>
      <c r="N167" s="287" t="s">
        <v>27</v>
      </c>
      <c r="O167" s="287" t="s">
        <v>27</v>
      </c>
      <c r="P167" s="287" t="s">
        <v>27</v>
      </c>
      <c r="Q167" s="287" t="s">
        <v>27</v>
      </c>
      <c r="R167" s="286" t="n">
        <v>1</v>
      </c>
      <c r="S167" s="287" t="s">
        <v>27</v>
      </c>
      <c r="T167" s="287" t="s">
        <v>27</v>
      </c>
    </row>
    <row r="168" customFormat="false" ht="13.5" hidden="false" customHeight="false" outlineLevel="0" collapsed="false">
      <c r="A168" s="285" t="s">
        <v>77</v>
      </c>
      <c r="B168" s="286" t="n">
        <v>1</v>
      </c>
      <c r="C168" s="287" t="s">
        <v>27</v>
      </c>
      <c r="D168" s="287" t="s">
        <v>27</v>
      </c>
      <c r="E168" s="286" t="n">
        <v>3</v>
      </c>
      <c r="F168" s="287" t="s">
        <v>27</v>
      </c>
      <c r="G168" s="287" t="s">
        <v>27</v>
      </c>
      <c r="H168" s="287" t="s">
        <v>27</v>
      </c>
      <c r="I168" s="287" t="s">
        <v>27</v>
      </c>
      <c r="J168" s="287" t="s">
        <v>27</v>
      </c>
      <c r="K168" s="287" t="s">
        <v>27</v>
      </c>
      <c r="L168" s="287" t="s">
        <v>27</v>
      </c>
      <c r="M168" s="287" t="s">
        <v>27</v>
      </c>
      <c r="N168" s="287" t="s">
        <v>27</v>
      </c>
      <c r="O168" s="287" t="s">
        <v>27</v>
      </c>
      <c r="P168" s="287" t="s">
        <v>27</v>
      </c>
      <c r="Q168" s="286" t="n">
        <v>1</v>
      </c>
      <c r="R168" s="287" t="s">
        <v>27</v>
      </c>
      <c r="S168" s="287" t="s">
        <v>27</v>
      </c>
      <c r="T168" s="287" t="s">
        <v>27</v>
      </c>
    </row>
    <row r="169" customFormat="false" ht="13.5" hidden="false" customHeight="false" outlineLevel="0" collapsed="false">
      <c r="A169" s="285" t="s">
        <v>78</v>
      </c>
      <c r="B169" s="286" t="n">
        <v>3</v>
      </c>
      <c r="C169" s="287" t="s">
        <v>27</v>
      </c>
      <c r="D169" s="287" t="s">
        <v>27</v>
      </c>
      <c r="E169" s="286" t="n">
        <v>21</v>
      </c>
      <c r="F169" s="286" t="n">
        <v>4</v>
      </c>
      <c r="G169" s="286" t="n">
        <v>1</v>
      </c>
      <c r="H169" s="287" t="s">
        <v>27</v>
      </c>
      <c r="I169" s="287" t="s">
        <v>27</v>
      </c>
      <c r="J169" s="287" t="s">
        <v>27</v>
      </c>
      <c r="K169" s="287" t="s">
        <v>27</v>
      </c>
      <c r="L169" s="286" t="n">
        <v>1</v>
      </c>
      <c r="M169" s="287" t="s">
        <v>27</v>
      </c>
      <c r="N169" s="287" t="s">
        <v>27</v>
      </c>
      <c r="O169" s="287" t="s">
        <v>27</v>
      </c>
      <c r="P169" s="287" t="s">
        <v>27</v>
      </c>
      <c r="Q169" s="287" t="s">
        <v>27</v>
      </c>
      <c r="R169" s="287" t="s">
        <v>27</v>
      </c>
      <c r="S169" s="287" t="s">
        <v>27</v>
      </c>
      <c r="T169" s="287" t="s">
        <v>27</v>
      </c>
    </row>
    <row r="170" customFormat="false" ht="13.5" hidden="false" customHeight="false" outlineLevel="0" collapsed="false">
      <c r="A170" s="285" t="s">
        <v>80</v>
      </c>
      <c r="B170" s="287" t="s">
        <v>27</v>
      </c>
      <c r="C170" s="287" t="s">
        <v>27</v>
      </c>
      <c r="D170" s="287" t="s">
        <v>27</v>
      </c>
      <c r="E170" s="286" t="n">
        <v>1</v>
      </c>
      <c r="F170" s="287" t="s">
        <v>27</v>
      </c>
      <c r="G170" s="286" t="n">
        <v>6</v>
      </c>
      <c r="H170" s="287" t="s">
        <v>27</v>
      </c>
      <c r="I170" s="286" t="n">
        <v>1</v>
      </c>
      <c r="J170" s="287" t="s">
        <v>27</v>
      </c>
      <c r="K170" s="287" t="s">
        <v>27</v>
      </c>
      <c r="L170" s="287" t="s">
        <v>27</v>
      </c>
      <c r="M170" s="287" t="s">
        <v>27</v>
      </c>
      <c r="N170" s="287" t="s">
        <v>27</v>
      </c>
      <c r="O170" s="286" t="n">
        <v>1</v>
      </c>
      <c r="P170" s="286" t="n">
        <v>6</v>
      </c>
      <c r="Q170" s="287" t="s">
        <v>27</v>
      </c>
      <c r="R170" s="287" t="s">
        <v>27</v>
      </c>
      <c r="S170" s="286" t="n">
        <v>1</v>
      </c>
      <c r="T170" s="287" t="s">
        <v>27</v>
      </c>
    </row>
    <row r="171" customFormat="false" ht="13.5" hidden="false" customHeight="false" outlineLevel="0" collapsed="false">
      <c r="A171" s="285" t="s">
        <v>81</v>
      </c>
      <c r="B171" s="287" t="s">
        <v>27</v>
      </c>
      <c r="C171" s="287" t="s">
        <v>27</v>
      </c>
      <c r="D171" s="287" t="s">
        <v>27</v>
      </c>
      <c r="E171" s="287" t="s">
        <v>27</v>
      </c>
      <c r="F171" s="287" t="s">
        <v>27</v>
      </c>
      <c r="G171" s="286" t="n">
        <v>20</v>
      </c>
      <c r="H171" s="286" t="n">
        <v>2</v>
      </c>
      <c r="I171" s="287" t="s">
        <v>27</v>
      </c>
      <c r="J171" s="287" t="s">
        <v>27</v>
      </c>
      <c r="K171" s="287" t="s">
        <v>27</v>
      </c>
      <c r="L171" s="287" t="s">
        <v>27</v>
      </c>
      <c r="M171" s="287" t="s">
        <v>27</v>
      </c>
      <c r="N171" s="286" t="n">
        <v>1</v>
      </c>
      <c r="O171" s="287" t="s">
        <v>27</v>
      </c>
      <c r="P171" s="287" t="s">
        <v>27</v>
      </c>
      <c r="Q171" s="286" t="n">
        <v>1</v>
      </c>
      <c r="R171" s="286" t="n">
        <v>7</v>
      </c>
      <c r="S171" s="287" t="s">
        <v>27</v>
      </c>
      <c r="T171" s="287" t="s">
        <v>27</v>
      </c>
    </row>
    <row r="172" customFormat="false" ht="13.5" hidden="false" customHeight="false" outlineLevel="0" collapsed="false">
      <c r="A172" s="285" t="s">
        <v>82</v>
      </c>
      <c r="B172" s="287" t="s">
        <v>27</v>
      </c>
      <c r="C172" s="287" t="s">
        <v>27</v>
      </c>
      <c r="D172" s="287" t="s">
        <v>27</v>
      </c>
      <c r="E172" s="287" t="s">
        <v>27</v>
      </c>
      <c r="F172" s="287" t="s">
        <v>27</v>
      </c>
      <c r="G172" s="286" t="n">
        <v>4</v>
      </c>
      <c r="H172" s="286" t="n">
        <v>2</v>
      </c>
      <c r="I172" s="287" t="s">
        <v>27</v>
      </c>
      <c r="J172" s="287" t="s">
        <v>27</v>
      </c>
      <c r="K172" s="286" t="n">
        <v>1</v>
      </c>
      <c r="L172" s="287" t="s">
        <v>27</v>
      </c>
      <c r="M172" s="286" t="n">
        <v>1</v>
      </c>
      <c r="N172" s="286" t="n">
        <v>8</v>
      </c>
      <c r="O172" s="286" t="n">
        <v>7</v>
      </c>
      <c r="P172" s="287" t="s">
        <v>27</v>
      </c>
      <c r="Q172" s="287" t="s">
        <v>27</v>
      </c>
      <c r="R172" s="286" t="n">
        <v>2</v>
      </c>
      <c r="S172" s="286" t="n">
        <v>4</v>
      </c>
      <c r="T172" s="287" t="s">
        <v>27</v>
      </c>
    </row>
    <row r="173" customFormat="false" ht="13.5" hidden="false" customHeight="false" outlineLevel="0" collapsed="false">
      <c r="A173" s="285" t="s">
        <v>83</v>
      </c>
      <c r="B173" s="287" t="s">
        <v>27</v>
      </c>
      <c r="C173" s="287" t="s">
        <v>27</v>
      </c>
      <c r="D173" s="287" t="s">
        <v>27</v>
      </c>
      <c r="E173" s="287" t="s">
        <v>27</v>
      </c>
      <c r="F173" s="287" t="s">
        <v>27</v>
      </c>
      <c r="G173" s="287" t="s">
        <v>27</v>
      </c>
      <c r="H173" s="287" t="s">
        <v>27</v>
      </c>
      <c r="I173" s="287" t="s">
        <v>27</v>
      </c>
      <c r="J173" s="287" t="s">
        <v>27</v>
      </c>
      <c r="K173" s="287" t="s">
        <v>27</v>
      </c>
      <c r="L173" s="287" t="s">
        <v>27</v>
      </c>
      <c r="M173" s="287" t="s">
        <v>27</v>
      </c>
      <c r="N173" s="287" t="s">
        <v>27</v>
      </c>
      <c r="O173" s="287" t="s">
        <v>27</v>
      </c>
      <c r="P173" s="286" t="n">
        <v>2</v>
      </c>
      <c r="Q173" s="287" t="s">
        <v>27</v>
      </c>
      <c r="R173" s="286" t="n">
        <v>1</v>
      </c>
      <c r="S173" s="287" t="s">
        <v>27</v>
      </c>
      <c r="T173" s="287" t="s">
        <v>27</v>
      </c>
    </row>
    <row r="174" customFormat="false" ht="13.5" hidden="false" customHeight="false" outlineLevel="0" collapsed="false">
      <c r="A174" s="285" t="s">
        <v>84</v>
      </c>
      <c r="B174" s="287" t="s">
        <v>27</v>
      </c>
      <c r="C174" s="287" t="s">
        <v>27</v>
      </c>
      <c r="D174" s="286" t="n">
        <v>2</v>
      </c>
      <c r="E174" s="287" t="s">
        <v>27</v>
      </c>
      <c r="F174" s="287" t="s">
        <v>27</v>
      </c>
      <c r="G174" s="286" t="n">
        <v>3</v>
      </c>
      <c r="H174" s="287" t="s">
        <v>27</v>
      </c>
      <c r="I174" s="287" t="s">
        <v>27</v>
      </c>
      <c r="J174" s="287" t="s">
        <v>27</v>
      </c>
      <c r="K174" s="287" t="s">
        <v>27</v>
      </c>
      <c r="L174" s="287" t="s">
        <v>27</v>
      </c>
      <c r="M174" s="287" t="s">
        <v>27</v>
      </c>
      <c r="N174" s="287" t="s">
        <v>27</v>
      </c>
      <c r="O174" s="286" t="n">
        <v>2</v>
      </c>
      <c r="P174" s="286" t="n">
        <v>1</v>
      </c>
      <c r="Q174" s="286" t="n">
        <v>2</v>
      </c>
      <c r="R174" s="287" t="s">
        <v>27</v>
      </c>
      <c r="S174" s="286" t="n">
        <v>1</v>
      </c>
      <c r="T174" s="287" t="s">
        <v>27</v>
      </c>
    </row>
    <row r="175" customFormat="false" ht="13.5" hidden="false" customHeight="false" outlineLevel="0" collapsed="false">
      <c r="A175" s="285" t="s">
        <v>85</v>
      </c>
      <c r="B175" s="287" t="s">
        <v>27</v>
      </c>
      <c r="C175" s="287" t="s">
        <v>27</v>
      </c>
      <c r="D175" s="287" t="s">
        <v>27</v>
      </c>
      <c r="E175" s="287" t="s">
        <v>27</v>
      </c>
      <c r="F175" s="287" t="s">
        <v>27</v>
      </c>
      <c r="G175" s="286" t="n">
        <v>1</v>
      </c>
      <c r="H175" s="287" t="s">
        <v>27</v>
      </c>
      <c r="I175" s="287" t="s">
        <v>27</v>
      </c>
      <c r="J175" s="287" t="s">
        <v>27</v>
      </c>
      <c r="K175" s="287" t="s">
        <v>27</v>
      </c>
      <c r="L175" s="287" t="s">
        <v>27</v>
      </c>
      <c r="M175" s="287" t="s">
        <v>27</v>
      </c>
      <c r="N175" s="287" t="s">
        <v>27</v>
      </c>
      <c r="O175" s="287" t="s">
        <v>27</v>
      </c>
      <c r="P175" s="286" t="n">
        <v>4</v>
      </c>
      <c r="Q175" s="287" t="s">
        <v>27</v>
      </c>
      <c r="R175" s="286" t="n">
        <v>5</v>
      </c>
      <c r="S175" s="287" t="s">
        <v>27</v>
      </c>
      <c r="T175" s="287" t="s">
        <v>27</v>
      </c>
    </row>
    <row r="176" customFormat="false" ht="13.5" hidden="false" customHeight="false" outlineLevel="0" collapsed="false">
      <c r="A176" s="285" t="s">
        <v>86</v>
      </c>
      <c r="B176" s="287" t="s">
        <v>27</v>
      </c>
      <c r="C176" s="287" t="s">
        <v>27</v>
      </c>
      <c r="D176" s="286" t="n">
        <v>2</v>
      </c>
      <c r="E176" s="287" t="s">
        <v>27</v>
      </c>
      <c r="F176" s="287" t="s">
        <v>27</v>
      </c>
      <c r="G176" s="287" t="s">
        <v>27</v>
      </c>
      <c r="H176" s="287" t="s">
        <v>27</v>
      </c>
      <c r="I176" s="287" t="s">
        <v>27</v>
      </c>
      <c r="J176" s="287" t="s">
        <v>27</v>
      </c>
      <c r="K176" s="287" t="s">
        <v>27</v>
      </c>
      <c r="L176" s="287" t="s">
        <v>27</v>
      </c>
      <c r="M176" s="287" t="s">
        <v>27</v>
      </c>
      <c r="N176" s="287" t="s">
        <v>27</v>
      </c>
      <c r="O176" s="287" t="s">
        <v>27</v>
      </c>
      <c r="P176" s="287" t="s">
        <v>27</v>
      </c>
      <c r="Q176" s="286" t="n">
        <v>2</v>
      </c>
      <c r="R176" s="287" t="s">
        <v>27</v>
      </c>
      <c r="S176" s="287" t="s">
        <v>27</v>
      </c>
      <c r="T176" s="287" t="s">
        <v>27</v>
      </c>
    </row>
    <row r="177" customFormat="false" ht="13.5" hidden="false" customHeight="false" outlineLevel="0" collapsed="false">
      <c r="A177" s="285" t="s">
        <v>301</v>
      </c>
      <c r="B177" s="286" t="n">
        <v>73</v>
      </c>
      <c r="C177" s="286" t="n">
        <v>77</v>
      </c>
      <c r="D177" s="286" t="n">
        <v>161</v>
      </c>
      <c r="E177" s="286" t="n">
        <v>324</v>
      </c>
      <c r="F177" s="286" t="n">
        <v>146</v>
      </c>
      <c r="G177" s="286" t="n">
        <v>313</v>
      </c>
      <c r="H177" s="286" t="n">
        <v>92</v>
      </c>
      <c r="I177" s="286" t="n">
        <v>37</v>
      </c>
      <c r="J177" s="286" t="n">
        <v>65</v>
      </c>
      <c r="K177" s="286" t="n">
        <v>84</v>
      </c>
      <c r="L177" s="286" t="n">
        <v>54</v>
      </c>
      <c r="M177" s="286" t="n">
        <v>153</v>
      </c>
      <c r="N177" s="286" t="n">
        <v>86</v>
      </c>
      <c r="O177" s="286" t="n">
        <v>112</v>
      </c>
      <c r="P177" s="286" t="n">
        <v>187</v>
      </c>
      <c r="Q177" s="286" t="n">
        <v>124</v>
      </c>
      <c r="R177" s="286" t="n">
        <v>82</v>
      </c>
      <c r="S177" s="286" t="n">
        <v>59</v>
      </c>
      <c r="T177" s="286" t="n">
        <v>39</v>
      </c>
    </row>
    <row r="178" customFormat="false" ht="13.5" hidden="false" customHeight="false" outlineLevel="0" collapsed="false">
      <c r="A178" s="285" t="s">
        <v>302</v>
      </c>
      <c r="B178" s="286" t="n">
        <v>26</v>
      </c>
      <c r="C178" s="286" t="n">
        <v>19</v>
      </c>
      <c r="D178" s="286" t="n">
        <v>59</v>
      </c>
      <c r="E178" s="286" t="n">
        <v>122</v>
      </c>
      <c r="F178" s="286" t="n">
        <v>54</v>
      </c>
      <c r="G178" s="286" t="n">
        <v>149</v>
      </c>
      <c r="H178" s="286" t="n">
        <v>50</v>
      </c>
      <c r="I178" s="286" t="n">
        <v>15</v>
      </c>
      <c r="J178" s="286" t="n">
        <v>23</v>
      </c>
      <c r="K178" s="286" t="n">
        <v>28</v>
      </c>
      <c r="L178" s="286" t="n">
        <v>42</v>
      </c>
      <c r="M178" s="286" t="n">
        <v>43</v>
      </c>
      <c r="N178" s="286" t="n">
        <v>40</v>
      </c>
      <c r="O178" s="286" t="n">
        <v>37</v>
      </c>
      <c r="P178" s="286" t="n">
        <v>81</v>
      </c>
      <c r="Q178" s="286" t="n">
        <v>101</v>
      </c>
      <c r="R178" s="286" t="n">
        <v>36</v>
      </c>
      <c r="S178" s="286" t="n">
        <v>51</v>
      </c>
      <c r="T178" s="286" t="n">
        <v>12</v>
      </c>
    </row>
    <row r="179" customFormat="false" ht="13.5" hidden="false" customHeight="false" outlineLevel="0" collapsed="false">
      <c r="A179" s="285" t="s">
        <v>316</v>
      </c>
      <c r="B179" s="287" t="s">
        <v>27</v>
      </c>
      <c r="C179" s="286" t="n">
        <v>1</v>
      </c>
      <c r="D179" s="287" t="s">
        <v>27</v>
      </c>
      <c r="E179" s="286" t="n">
        <v>2</v>
      </c>
      <c r="F179" s="286" t="n">
        <v>10</v>
      </c>
      <c r="G179" s="286" t="n">
        <v>5</v>
      </c>
      <c r="H179" s="287" t="s">
        <v>27</v>
      </c>
      <c r="I179" s="286" t="n">
        <v>1</v>
      </c>
      <c r="J179" s="287" t="s">
        <v>27</v>
      </c>
      <c r="K179" s="287" t="s">
        <v>27</v>
      </c>
      <c r="L179" s="287" t="s">
        <v>27</v>
      </c>
      <c r="M179" s="286" t="n">
        <v>1</v>
      </c>
      <c r="N179" s="286" t="n">
        <v>1</v>
      </c>
      <c r="O179" s="287" t="s">
        <v>27</v>
      </c>
      <c r="P179" s="286" t="n">
        <v>1</v>
      </c>
      <c r="Q179" s="286" t="n">
        <v>1</v>
      </c>
      <c r="R179" s="287" t="s">
        <v>27</v>
      </c>
      <c r="S179" s="287" t="s">
        <v>27</v>
      </c>
      <c r="T179" s="287" t="s">
        <v>27</v>
      </c>
    </row>
    <row r="180" customFormat="false" ht="13.5" hidden="false" customHeight="false" outlineLevel="0" collapsed="false">
      <c r="A180" s="285" t="s">
        <v>317</v>
      </c>
      <c r="B180" s="286" t="n">
        <v>99</v>
      </c>
      <c r="C180" s="286" t="n">
        <v>97</v>
      </c>
      <c r="D180" s="286" t="n">
        <v>220</v>
      </c>
      <c r="E180" s="286" t="n">
        <v>448</v>
      </c>
      <c r="F180" s="286" t="n">
        <v>210</v>
      </c>
      <c r="G180" s="286" t="n">
        <v>467</v>
      </c>
      <c r="H180" s="286" t="n">
        <v>142</v>
      </c>
      <c r="I180" s="286" t="n">
        <v>53</v>
      </c>
      <c r="J180" s="286" t="n">
        <v>88</v>
      </c>
      <c r="K180" s="286" t="n">
        <v>112</v>
      </c>
      <c r="L180" s="286" t="n">
        <v>96</v>
      </c>
      <c r="M180" s="286" t="n">
        <v>197</v>
      </c>
      <c r="N180" s="286" t="n">
        <v>127</v>
      </c>
      <c r="O180" s="286" t="n">
        <v>149</v>
      </c>
      <c r="P180" s="286" t="n">
        <v>269</v>
      </c>
      <c r="Q180" s="286" t="n">
        <v>226</v>
      </c>
      <c r="R180" s="286" t="n">
        <v>118</v>
      </c>
      <c r="S180" s="286" t="n">
        <v>110</v>
      </c>
      <c r="T180" s="286" t="n">
        <v>51</v>
      </c>
    </row>
  </sheetData>
  <mergeCells count="6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3" t="s">
        <v>318</v>
      </c>
      <c r="B1" s="1" t="s">
        <v>319</v>
      </c>
    </row>
    <row r="2" customFormat="false" ht="14.25" hidden="false" customHeight="false" outlineLevel="0" collapsed="false">
      <c r="B2" s="223" t="s">
        <v>320</v>
      </c>
    </row>
    <row r="4" customFormat="false" ht="14.25" hidden="false" customHeight="false" outlineLevel="0" collapsed="false">
      <c r="A4" s="223" t="s">
        <v>321</v>
      </c>
      <c r="B4" s="1" t="s">
        <v>322</v>
      </c>
    </row>
    <row r="5" customFormat="false" ht="14.25" hidden="false" customHeight="false" outlineLevel="0" collapsed="false">
      <c r="B5" s="223" t="s">
        <v>320</v>
      </c>
    </row>
    <row r="7" customFormat="false" ht="14.25" hidden="false" customHeight="false" outlineLevel="0" collapsed="false">
      <c r="A7" s="223" t="s">
        <v>323</v>
      </c>
      <c r="B7" s="1" t="s">
        <v>324</v>
      </c>
    </row>
    <row r="8" customFormat="false" ht="14.25" hidden="false" customHeight="false" outlineLevel="0" collapsed="false">
      <c r="B8" s="223" t="s">
        <v>320</v>
      </c>
    </row>
    <row r="10" customFormat="false" ht="14.25" hidden="false" customHeight="false" outlineLevel="0" collapsed="false">
      <c r="A10" s="223" t="s">
        <v>325</v>
      </c>
      <c r="B10" s="1" t="s">
        <v>326</v>
      </c>
    </row>
    <row r="11" customFormat="false" ht="14.25" hidden="false" customHeight="false" outlineLevel="0" collapsed="false">
      <c r="B11" s="223" t="s">
        <v>327</v>
      </c>
    </row>
    <row r="12" customFormat="false" ht="14.25" hidden="false" customHeight="false" outlineLevel="0" collapsed="false">
      <c r="B12" s="223" t="s">
        <v>328</v>
      </c>
    </row>
    <row r="13" customFormat="false" ht="14.25" hidden="false" customHeight="false" outlineLevel="0" collapsed="false">
      <c r="B13" s="223" t="s">
        <v>329</v>
      </c>
    </row>
    <row r="15" customFormat="false" ht="14.25" hidden="false" customHeight="false" outlineLevel="0" collapsed="false">
      <c r="A15" s="223" t="s">
        <v>330</v>
      </c>
      <c r="B15" s="1" t="s">
        <v>326</v>
      </c>
    </row>
    <row r="16" customFormat="false" ht="14.25" hidden="false" customHeight="false" outlineLevel="0" collapsed="false">
      <c r="B16" s="223" t="s">
        <v>320</v>
      </c>
    </row>
    <row r="17" customFormat="false" ht="14.25" hidden="false" customHeight="false" outlineLevel="0" collapsed="false">
      <c r="B17" s="223" t="s">
        <v>331</v>
      </c>
    </row>
    <row r="19" customFormat="false" ht="14.25" hidden="false" customHeight="false" outlineLevel="0" collapsed="false">
      <c r="A19" s="223" t="s">
        <v>332</v>
      </c>
      <c r="B19" s="1" t="s">
        <v>333</v>
      </c>
    </row>
    <row r="20" customFormat="false" ht="14.25" hidden="false" customHeight="false" outlineLevel="0" collapsed="false">
      <c r="B20" s="223" t="s">
        <v>320</v>
      </c>
    </row>
    <row r="22" customFormat="false" ht="14.25" hidden="false" customHeight="false" outlineLevel="0" collapsed="false">
      <c r="A22" s="223" t="s">
        <v>334</v>
      </c>
      <c r="B22" s="1" t="s">
        <v>335</v>
      </c>
    </row>
    <row r="23" customFormat="false" ht="14.25" hidden="false" customHeight="false" outlineLevel="0" collapsed="false">
      <c r="B23" s="223" t="s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5:28:12Z</dcterms:created>
  <dc:creator>高知県</dc:creator>
  <dc:description/>
  <dc:language>en-US</dc:language>
  <cp:lastModifiedBy>高知県</cp:lastModifiedBy>
  <cp:lastPrinted>2004-01-15T06:10:42Z</cp:lastPrinted>
  <dcterms:modified xsi:type="dcterms:W3CDTF">2004-02-20T00:04:50Z</dcterms:modified>
  <cp:revision>0</cp:revision>
  <dc:subject/>
  <dc:title/>
</cp:coreProperties>
</file>