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</sheets>
  <definedNames>
    <definedName function="false" hidden="false" localSheetId="0" name="_xlnm.Print_Area" vbProcedure="false">統計表１!$A$1:$P$69</definedName>
    <definedName function="false" hidden="false" localSheetId="1" name="_xlnm.Print_Area" vbProcedure="false">統計表２!$A$1:$O$66</definedName>
    <definedName function="false" hidden="false" localSheetId="2" name="_xlnm.Print_Area" vbProcedure="false">統計表３!$A$1:$V$204</definedName>
    <definedName function="false" hidden="false" localSheetId="3" name="_xlnm.Print_Area" vbProcedure="false">統計表４!$A$1:$J$105</definedName>
    <definedName function="false" hidden="false" localSheetId="4" name="_xlnm.Print_Area" vbProcedure="false">統計表５!$A$1:$J$29</definedName>
    <definedName function="false" hidden="false" localSheetId="5" name="_xlnm.Print_Area" vbProcedure="false">統計表６!$A$1:$J$273</definedName>
    <definedName function="false" hidden="false" localSheetId="0" name="Excel_BuiltIn__FilterDatabase" vbProcedure="false">統計表１!$B$6:$P$69</definedName>
    <definedName function="false" hidden="false" localSheetId="2" name="Excel_BuiltIn__FilterDatabase" vbProcedure="false">統計表３!$A$1:$V$204</definedName>
    <definedName function="false" hidden="false" localSheetId="5" name="Excel_BuiltIn__FilterDatabase" vbProcedure="false">統計表６!$C$5:$J$272</definedName>
    <definedName function="false" hidden="false" localSheetId="6" name="Excel_BuiltIn__FilterDatabase" vbProcedure="false">統計表７!$A$1:$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319">
  <si>
    <t xml:space="preserve">　統計表１</t>
  </si>
  <si>
    <t xml:space="preserve">市町村別推計人口及び人口移動状況</t>
  </si>
  <si>
    <t xml:space="preserve">　　　　　　　　　　　　　　平成１５年１０月１日～平成１６年９月３０日</t>
  </si>
  <si>
    <r>
      <rPr>
        <sz val="12"/>
        <rFont val="Noto Sans"/>
        <family val="2"/>
      </rPr>
      <t xml:space="preserve"> 人　　　　　　　　   口　　　　　　　　　　　　　　　　　  　 　   （Ｈ</t>
    </r>
    <r>
      <rPr>
        <sz val="12"/>
        <rFont val="ＭＳ Ｐ明朝"/>
        <family val="1"/>
        <charset val="128"/>
      </rPr>
      <t xml:space="preserve">16.10.1</t>
    </r>
    <r>
      <rPr>
        <sz val="12"/>
        <rFont val="Noto Sans"/>
        <family val="2"/>
      </rPr>
      <t xml:space="preserve">現在）</t>
    </r>
  </si>
  <si>
    <t xml:space="preserve">人　　口　　　　　増　　減</t>
  </si>
  <si>
    <t xml:space="preserve">　　　　　　　           前　　　 １ 　　　年 　　　間 　　　の　 　　人　 　　口　 　　移　 　　動　　 　状　 　　況</t>
  </si>
  <si>
    <t xml:space="preserve">　　　　　　　　自　　　然　　　動　　　態</t>
  </si>
  <si>
    <t xml:space="preserve">　　　　　　　　　社　　　　　　　　　　会　　　　　　　　　　動　　　　　　　　　　態</t>
  </si>
  <si>
    <t xml:space="preserve">世 帯 数</t>
  </si>
  <si>
    <t xml:space="preserve">総　数</t>
  </si>
  <si>
    <t xml:space="preserve">男</t>
  </si>
  <si>
    <t xml:space="preserve">女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　　　　　　　　　 　転　　　　　　　　入</t>
  </si>
  <si>
    <t xml:space="preserve">　　　　　　　　　 　転　　　　　　　　出</t>
  </si>
  <si>
    <r>
      <rPr>
        <sz val="12"/>
        <rFont val="ＭＳ Ｐ明朝"/>
        <family val="1"/>
        <charset val="128"/>
      </rPr>
      <t xml:space="preserve"> (H16.10.1</t>
    </r>
    <r>
      <rPr>
        <sz val="12"/>
        <rFont val="Noto Sans"/>
        <family val="2"/>
      </rPr>
      <t xml:space="preserve">現在</t>
    </r>
    <r>
      <rPr>
        <sz val="12"/>
        <rFont val="ＭＳ Ｐ明朝"/>
        <family val="1"/>
        <charset val="128"/>
      </rPr>
      <t xml:space="preserve">)</t>
    </r>
  </si>
  <si>
    <t xml:space="preserve">県　　内</t>
  </si>
  <si>
    <t xml:space="preserve">県　　外</t>
  </si>
  <si>
    <t xml:space="preserve">その他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                  -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                 -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　※転入及び転出の県外は国外も含む</t>
  </si>
  <si>
    <t xml:space="preserve">　統計表２　  　  各種指数及び年齢別人口割合（３区分）</t>
  </si>
  <si>
    <t xml:space="preserve">―市町村―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　　　　　　　　　　　　人口</t>
  </si>
  <si>
    <t xml:space="preserve">　　　　　　　　　人　　　　　　　　　口</t>
  </si>
  <si>
    <t xml:space="preserve">１５歳未満　　　人　　　口</t>
  </si>
  <si>
    <t xml:space="preserve">１５～６４歳　　　人　　　口</t>
  </si>
  <si>
    <t xml:space="preserve">６５歳以上　　　人　　　口</t>
  </si>
  <si>
    <t xml:space="preserve">従属人口　　　指　　　数</t>
  </si>
  <si>
    <t xml:space="preserve">年少人口　　指　　　数</t>
  </si>
  <si>
    <t xml:space="preserve">老年人口　　指　　　数</t>
  </si>
  <si>
    <t xml:space="preserve">老　年　化　　　　 指　　 　数</t>
  </si>
  <si>
    <t xml:space="preserve">平均年齢</t>
  </si>
  <si>
    <t xml:space="preserve">　　　　　　　割　　　　　  　合（％）</t>
  </si>
  <si>
    <t xml:space="preserve">総　　　数</t>
  </si>
  <si>
    <t xml:space="preserve">１５歳未満</t>
  </si>
  <si>
    <t xml:space="preserve">１５～６４歳</t>
  </si>
  <si>
    <t xml:space="preserve">６５歳以上</t>
  </si>
  <si>
    <t xml:space="preserve"> 統計表３－１    　   動態別増減表（総数）</t>
  </si>
  <si>
    <t xml:space="preserve">　 市町村名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5.10.1 </t>
    </r>
    <r>
      <rPr>
        <sz val="10"/>
        <rFont val="Noto Sans"/>
        <family val="2"/>
      </rPr>
      <t xml:space="preserve">　　推    計</t>
    </r>
  </si>
  <si>
    <t xml:space="preserve">　　　自　　　　然　　　　動　　　　態</t>
  </si>
  <si>
    <t xml:space="preserve">社　　　　　　　会　　　　　　　動　　　　　　　態</t>
  </si>
  <si>
    <t xml:space="preserve">　　人　口　増　加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6.10.1 </t>
    </r>
    <r>
      <rPr>
        <sz val="10"/>
        <rFont val="Noto Sans"/>
        <family val="2"/>
      </rPr>
      <t xml:space="preserve">　　推    計</t>
    </r>
  </si>
  <si>
    <t xml:space="preserve">出生</t>
  </si>
  <si>
    <t xml:space="preserve">出生率</t>
  </si>
  <si>
    <t xml:space="preserve">死亡</t>
  </si>
  <si>
    <t xml:space="preserve">死亡率</t>
  </si>
  <si>
    <t xml:space="preserve">自　然　　増　減</t>
  </si>
  <si>
    <t xml:space="preserve">自　然　　増減率</t>
  </si>
  <si>
    <t xml:space="preserve">転　入　　総　数</t>
  </si>
  <si>
    <t xml:space="preserve">転　出　　総　数</t>
  </si>
  <si>
    <t xml:space="preserve">社　会　　増　減</t>
  </si>
  <si>
    <t xml:space="preserve">社　　会　　増減率</t>
  </si>
  <si>
    <t xml:space="preserve">増減数</t>
  </si>
  <si>
    <t xml:space="preserve">増減率</t>
  </si>
  <si>
    <t xml:space="preserve">県内</t>
  </si>
  <si>
    <t xml:space="preserve">県外</t>
  </si>
  <si>
    <t xml:space="preserve">      </t>
  </si>
  <si>
    <t xml:space="preserve">　※　転入及び転出の県外は国外も含む</t>
  </si>
  <si>
    <t xml:space="preserve"> 統計表３－２    　   動態別増減表（男）</t>
  </si>
  <si>
    <t xml:space="preserve">　</t>
  </si>
  <si>
    <t xml:space="preserve">　　　　自　　 　然　 　　動　 　　態</t>
  </si>
  <si>
    <t xml:space="preserve">       </t>
  </si>
  <si>
    <t xml:space="preserve"> 統計表３－３    　   動態別増減表（女）</t>
  </si>
  <si>
    <t xml:space="preserve">市計</t>
  </si>
  <si>
    <t xml:space="preserve">　　統計表４</t>
  </si>
  <si>
    <t xml:space="preserve">都道府県別転出入者数</t>
  </si>
  <si>
    <t xml:space="preserve">　　都道府県別</t>
  </si>
  <si>
    <t xml:space="preserve">　　　　　　 転　　　　　入 （Ａ）</t>
  </si>
  <si>
    <t xml:space="preserve">　　　　　　　転　　　　　　出 （Ｂ）</t>
  </si>
  <si>
    <t xml:space="preserve">　　　転　　出　　入　　差 （Ａ－Ｂ）</t>
  </si>
  <si>
    <t xml:space="preserve">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 統計表４</t>
  </si>
  <si>
    <t xml:space="preserve">※　　不明除く</t>
  </si>
  <si>
    <t xml:space="preserve"> 統計表５</t>
  </si>
  <si>
    <t xml:space="preserve">県外転出入者数（年齢５歳階級別）　－県－</t>
  </si>
  <si>
    <t xml:space="preserve"> 　年　　　齢</t>
  </si>
  <si>
    <t xml:space="preserve">　　　  　転　　　入　（Ａ）</t>
  </si>
  <si>
    <t xml:space="preserve">　　　  　転　　　出　（Ｂ）</t>
  </si>
  <si>
    <t xml:space="preserve">　　 　転出入差（Ａ－Ｂ）</t>
  </si>
  <si>
    <t xml:space="preserve">　総　　　 　数</t>
  </si>
  <si>
    <t xml:space="preserve">      ０ ～ １ ４</t>
  </si>
  <si>
    <t xml:space="preserve">   １ ５ ～ ６ ４</t>
  </si>
  <si>
    <t xml:space="preserve">   ６ ５ ～</t>
  </si>
  <si>
    <t xml:space="preserve">      ０ ～ ４</t>
  </si>
  <si>
    <t xml:space="preserve">      ５ ～ ９</t>
  </si>
  <si>
    <t xml:space="preserve">   １ ０ ～ １ ４</t>
  </si>
  <si>
    <t xml:space="preserve">   １ ５ ～ １ ９</t>
  </si>
  <si>
    <t xml:space="preserve">   ２ ０ ～ ２ ４</t>
  </si>
  <si>
    <t xml:space="preserve">   ２ ５ ～ ２ ９</t>
  </si>
  <si>
    <t xml:space="preserve">   ３ ０ ～ ３ ４</t>
  </si>
  <si>
    <t xml:space="preserve">   ３ ５ ～ ３ ９</t>
  </si>
  <si>
    <t xml:space="preserve">   ４ ０ ～ ４ ４</t>
  </si>
  <si>
    <t xml:space="preserve">   ４ ５ ～ ４ ９</t>
  </si>
  <si>
    <t xml:space="preserve">   ５ ０ ～ ５ ４</t>
  </si>
  <si>
    <t xml:space="preserve">   ５ ５ ～ ５ ９</t>
  </si>
  <si>
    <t xml:space="preserve">   ６ ０ ～ ６ ４</t>
  </si>
  <si>
    <t xml:space="preserve">   ６ ５ ～ ６ ９</t>
  </si>
  <si>
    <t xml:space="preserve">   ７ ０ ～ ７ ４</t>
  </si>
  <si>
    <t xml:space="preserve">   ７ ５ ～ ７ ９</t>
  </si>
  <si>
    <t xml:space="preserve">   ８ ０ ～ ８ ４</t>
  </si>
  <si>
    <t xml:space="preserve">   ８ ５ ～ ８ ９</t>
  </si>
  <si>
    <t xml:space="preserve">   ９ ０ ～ ９ ４</t>
  </si>
  <si>
    <t xml:space="preserve">      -</t>
  </si>
  <si>
    <t xml:space="preserve">   ９ ５ ～ ９ ９</t>
  </si>
  <si>
    <t xml:space="preserve">  １ ０ ０ ～  </t>
  </si>
  <si>
    <t xml:space="preserve">※　不明含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以上</t>
  </si>
  <si>
    <t xml:space="preserve">転入</t>
  </si>
  <si>
    <t xml:space="preserve">転出</t>
  </si>
  <si>
    <t xml:space="preserve">差</t>
  </si>
  <si>
    <r>
      <rPr>
        <sz val="12"/>
        <rFont val="Noto Sans"/>
        <family val="2"/>
      </rPr>
      <t xml:space="preserve">５歳階級別県外転出入者数（</t>
    </r>
    <r>
      <rPr>
        <sz val="12"/>
        <rFont val="ＭＳ Ｐゴシック"/>
        <family val="3"/>
        <charset val="128"/>
      </rPr>
      <t xml:space="preserve">H15.10.1</t>
    </r>
    <r>
      <rPr>
        <sz val="12"/>
        <rFont val="Noto Sans"/>
        <family val="2"/>
      </rPr>
      <t xml:space="preserve">～Ｈ</t>
    </r>
    <r>
      <rPr>
        <sz val="12"/>
        <rFont val="ＭＳ Ｐゴシック"/>
        <family val="3"/>
        <charset val="128"/>
      </rPr>
      <t xml:space="preserve">16.9.30)</t>
    </r>
  </si>
  <si>
    <t xml:space="preserve"> 統計表６</t>
  </si>
  <si>
    <t xml:space="preserve">市町村社会動態表</t>
  </si>
  <si>
    <t xml:space="preserve">平成１５年１０月１日～平成１６年９月３０日</t>
  </si>
  <si>
    <t xml:space="preserve">年齢区分</t>
  </si>
  <si>
    <t xml:space="preserve">　　転　　　　　　　　　出</t>
  </si>
  <si>
    <t xml:space="preserve">　 転　　　　　　　 　入</t>
  </si>
  <si>
    <t xml:space="preserve">県外へ</t>
  </si>
  <si>
    <t xml:space="preserve">県内へ</t>
  </si>
  <si>
    <t xml:space="preserve">うち高知市</t>
  </si>
  <si>
    <t xml:space="preserve">県外から</t>
  </si>
  <si>
    <t xml:space="preserve">県内から</t>
  </si>
  <si>
    <t xml:space="preserve">＊県  計＊</t>
  </si>
  <si>
    <t xml:space="preserve"> 総　　　数</t>
  </si>
  <si>
    <t xml:space="preserve">                              </t>
  </si>
  <si>
    <t xml:space="preserve">１８～１９</t>
  </si>
  <si>
    <t xml:space="preserve"> ２０～２４</t>
  </si>
  <si>
    <t xml:space="preserve">＊市計＊      </t>
  </si>
  <si>
    <t xml:space="preserve">＊郡計＊      </t>
  </si>
  <si>
    <t xml:space="preserve">高知市   </t>
  </si>
  <si>
    <t xml:space="preserve">         </t>
  </si>
  <si>
    <t xml:space="preserve">室　戸　市    </t>
  </si>
  <si>
    <t xml:space="preserve">安芸市    </t>
  </si>
  <si>
    <t xml:space="preserve">南国市    </t>
  </si>
  <si>
    <t xml:space="preserve">土佐市    </t>
  </si>
  <si>
    <t xml:space="preserve">須崎市    </t>
  </si>
  <si>
    <t xml:space="preserve">中村市    </t>
  </si>
  <si>
    <t xml:space="preserve">宿毛市    </t>
  </si>
  <si>
    <t xml:space="preserve">＊安芸郡＊   </t>
  </si>
  <si>
    <t xml:space="preserve">東洋町    </t>
  </si>
  <si>
    <t xml:space="preserve">奈半利町  </t>
  </si>
  <si>
    <t xml:space="preserve">田野町    </t>
  </si>
  <si>
    <t xml:space="preserve">　※転入・転出共に国外、その他は含まない。</t>
  </si>
  <si>
    <t xml:space="preserve"> </t>
  </si>
  <si>
    <t xml:space="preserve">安田町   </t>
  </si>
  <si>
    <t xml:space="preserve">北川村   </t>
  </si>
  <si>
    <t xml:space="preserve">馬路村    </t>
  </si>
  <si>
    <t xml:space="preserve">芸西村   </t>
  </si>
  <si>
    <t xml:space="preserve">＊香美郡＊    </t>
  </si>
  <si>
    <t xml:space="preserve">赤岡町    </t>
  </si>
  <si>
    <t xml:space="preserve">香我美町  </t>
  </si>
  <si>
    <t xml:space="preserve">野市町    </t>
  </si>
  <si>
    <t xml:space="preserve">夜須町    </t>
  </si>
  <si>
    <t xml:space="preserve">香北町    </t>
  </si>
  <si>
    <t xml:space="preserve">吉川村    </t>
  </si>
  <si>
    <t xml:space="preserve">物部村    </t>
  </si>
  <si>
    <t xml:space="preserve">＊長岡郡＊    </t>
  </si>
  <si>
    <t xml:space="preserve">本山町    </t>
  </si>
  <si>
    <t xml:space="preserve">大豊町    </t>
  </si>
  <si>
    <t xml:space="preserve">＊土佐郡＊</t>
  </si>
  <si>
    <t xml:space="preserve">＊吾川郡＊</t>
  </si>
  <si>
    <t xml:space="preserve">＊高岡郡＊</t>
  </si>
  <si>
    <t xml:space="preserve">梼原町</t>
  </si>
  <si>
    <t xml:space="preserve">　　　　　―</t>
  </si>
  <si>
    <t xml:space="preserve">＊幡多郡＊</t>
  </si>
  <si>
    <t xml:space="preserve"> 統計表７</t>
  </si>
  <si>
    <t xml:space="preserve">　市町村間社会移動一覧表</t>
  </si>
  <si>
    <t xml:space="preserve">　　   転出地　　　転入地</t>
  </si>
  <si>
    <t xml:space="preserve">総　計</t>
  </si>
  <si>
    <t xml:space="preserve">県内計</t>
  </si>
  <si>
    <t xml:space="preserve">県外計</t>
  </si>
  <si>
    <t xml:space="preserve">国　外</t>
  </si>
  <si>
    <t xml:space="preserve">高知市</t>
  </si>
  <si>
    <t xml:space="preserve">室戸市</t>
  </si>
  <si>
    <t xml:space="preserve">安芸市</t>
  </si>
  <si>
    <t xml:space="preserve">土佐市</t>
  </si>
  <si>
    <t xml:space="preserve">須崎市</t>
  </si>
  <si>
    <t xml:space="preserve">中村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国外その他</t>
  </si>
  <si>
    <t xml:space="preserve">総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;&quot;△ &quot;#,##0"/>
    <numFmt numFmtId="167" formatCode="@"/>
    <numFmt numFmtId="168" formatCode="ggge\年mm\月dd\日"/>
    <numFmt numFmtId="169" formatCode="#,##0_ "/>
    <numFmt numFmtId="170" formatCode="0.00_ "/>
    <numFmt numFmtId="171" formatCode="0.0_);[RED]\(0.0\)"/>
    <numFmt numFmtId="172" formatCode="#,##0.0"/>
    <numFmt numFmtId="173" formatCode="#,##0.0;&quot;△ &quot;#,##0.0"/>
    <numFmt numFmtId="174" formatCode="0.0;&quot;△ &quot;0.0"/>
    <numFmt numFmtId="175" formatCode="yy\.mm\.dd"/>
    <numFmt numFmtId="176" formatCode="[$-409]#,##0_);[RED]\(#,##0\)"/>
    <numFmt numFmtId="177" formatCode="#,##0_);[RED]\(#,##0\)"/>
    <numFmt numFmtId="178" formatCode="0_ 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.5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２　指数及び人口割合" xfId="20"/>
    <cellStyle name="標準_統計表６　市町村社会動態表" xfId="21"/>
    <cellStyle name="標準_統計表７　市町村間社会移動一覧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754795316782"/>
          <c:y val="0.0696627229383719"/>
          <c:w val="0.958523623681807"/>
          <c:h val="0.93033727706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５!$L$31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５!$M$30:$Z$30</c:f>
              <c:strCache>
                <c:ptCount val="14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以上</c:v>
                </c:pt>
              </c:strCache>
            </c:strRef>
          </c:cat>
          <c:val>
            <c:numRef>
              <c:f>統計表５!$M$31:$Z$31</c:f>
              <c:numCache>
                <c:formatCode>General</c:formatCode>
                <c:ptCount val="14"/>
                <c:pt idx="0">
                  <c:v>877</c:v>
                </c:pt>
                <c:pt idx="1">
                  <c:v>614</c:v>
                </c:pt>
                <c:pt idx="2">
                  <c:v>367</c:v>
                </c:pt>
                <c:pt idx="3">
                  <c:v>813</c:v>
                </c:pt>
                <c:pt idx="4">
                  <c:v>2446</c:v>
                </c:pt>
                <c:pt idx="5">
                  <c:v>2063</c:v>
                </c:pt>
                <c:pt idx="6">
                  <c:v>1601</c:v>
                </c:pt>
                <c:pt idx="7">
                  <c:v>959</c:v>
                </c:pt>
                <c:pt idx="8">
                  <c:v>624</c:v>
                </c:pt>
                <c:pt idx="9">
                  <c:v>473</c:v>
                </c:pt>
                <c:pt idx="10">
                  <c:v>520</c:v>
                </c:pt>
                <c:pt idx="11">
                  <c:v>481</c:v>
                </c:pt>
                <c:pt idx="12">
                  <c:v>328</c:v>
                </c:pt>
                <c:pt idx="13">
                  <c:v>504</c:v>
                </c:pt>
              </c:numCache>
            </c:numRef>
          </c:val>
        </c:ser>
        <c:ser>
          <c:idx val="1"/>
          <c:order val="1"/>
          <c:tx>
            <c:strRef>
              <c:f>統計表５!$L$3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５!$M$30:$Z$30</c:f>
              <c:strCache>
                <c:ptCount val="14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以上</c:v>
                </c:pt>
              </c:strCache>
            </c:strRef>
          </c:cat>
          <c:val>
            <c:numRef>
              <c:f>統計表５!$M$32:$Z$32</c:f>
              <c:numCache>
                <c:formatCode>General</c:formatCode>
                <c:ptCount val="14"/>
                <c:pt idx="0">
                  <c:v>809</c:v>
                </c:pt>
                <c:pt idx="1">
                  <c:v>598</c:v>
                </c:pt>
                <c:pt idx="2">
                  <c:v>365</c:v>
                </c:pt>
                <c:pt idx="3">
                  <c:v>1503</c:v>
                </c:pt>
                <c:pt idx="4">
                  <c:v>3271</c:v>
                </c:pt>
                <c:pt idx="5">
                  <c:v>2116</c:v>
                </c:pt>
                <c:pt idx="6">
                  <c:v>1576</c:v>
                </c:pt>
                <c:pt idx="7">
                  <c:v>899</c:v>
                </c:pt>
                <c:pt idx="8">
                  <c:v>650</c:v>
                </c:pt>
                <c:pt idx="9">
                  <c:v>521</c:v>
                </c:pt>
                <c:pt idx="10">
                  <c:v>478</c:v>
                </c:pt>
                <c:pt idx="11">
                  <c:v>382</c:v>
                </c:pt>
                <c:pt idx="12">
                  <c:v>172</c:v>
                </c:pt>
                <c:pt idx="13">
                  <c:v>549</c:v>
                </c:pt>
              </c:numCache>
            </c:numRef>
          </c:val>
        </c:ser>
        <c:gapWidth val="60"/>
        <c:overlap val="0"/>
        <c:axId val="55066917"/>
        <c:axId val="53160023"/>
      </c:barChart>
      <c:catAx>
        <c:axId val="5506691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0023"/>
        <c:auto val="1"/>
        <c:lblAlgn val="ctr"/>
        <c:lblOffset val="100"/>
        <c:noMultiLvlLbl val="0"/>
      </c:catAx>
      <c:valAx>
        <c:axId val="531600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3835423067342"/>
              <c:y val="0.0346989228324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6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926679398821"/>
          <c:y val="0.195832597563129"/>
          <c:w val="0.0629826455202192"/>
          <c:h val="0.155747836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36</xdr:row>
      <xdr:rowOff>28080</xdr:rowOff>
    </xdr:from>
    <xdr:to>
      <xdr:col>25</xdr:col>
      <xdr:colOff>52200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9880200" y="14363280"/>
        <a:ext cx="8670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4" min="2" style="1" width="15.62"/>
    <col collapsed="false" customWidth="true" hidden="false" outlineLevel="0" max="5" min="5" style="1" width="14.5"/>
    <col collapsed="false" customWidth="true" hidden="false" outlineLevel="0" max="7" min="6" style="1" width="14.62"/>
    <col collapsed="false" customWidth="true" hidden="false" outlineLevel="0" max="8" min="8" style="1" width="14.5"/>
    <col collapsed="false" customWidth="true" hidden="false" outlineLevel="0" max="15" min="9" style="1" width="15.12"/>
    <col collapsed="false" customWidth="true" hidden="false" outlineLevel="0" max="16" min="16" style="1" width="16.49"/>
    <col collapsed="false" customWidth="false" hidden="false" outlineLevel="0" max="18" min="17" style="1" width="10.74"/>
    <col collapsed="false" customWidth="true" hidden="false" outlineLevel="0" max="19" min="19" style="1" width="12.62"/>
    <col collapsed="false" customWidth="false" hidden="false" outlineLevel="0" max="21" min="20" style="1" width="10.74"/>
    <col collapsed="false" customWidth="true" hidden="false" outlineLevel="0" max="22" min="22" style="1" width="12.24"/>
    <col collapsed="false" customWidth="false" hidden="false" outlineLevel="0" max="257" min="23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M1" s="4" t="s">
        <v>2</v>
      </c>
      <c r="O1" s="5"/>
      <c r="Q1" s="6"/>
    </row>
    <row r="2" s="14" customFormat="true" ht="14.1" hidden="false" customHeight="true" outlineLevel="0" collapsed="false">
      <c r="A2" s="7"/>
      <c r="B2" s="8" t="s">
        <v>3</v>
      </c>
      <c r="C2" s="8"/>
      <c r="D2" s="8"/>
      <c r="E2" s="8" t="s">
        <v>4</v>
      </c>
      <c r="F2" s="7"/>
      <c r="G2" s="9" t="s">
        <v>5</v>
      </c>
      <c r="H2" s="10"/>
      <c r="I2" s="10"/>
      <c r="J2" s="10"/>
      <c r="K2" s="10"/>
      <c r="L2" s="10"/>
      <c r="M2" s="10"/>
      <c r="N2" s="10"/>
      <c r="O2" s="11"/>
      <c r="P2" s="12"/>
      <c r="Q2" s="13"/>
    </row>
    <row r="3" s="14" customFormat="true" ht="14.1" hidden="false" customHeight="true" outlineLevel="0" collapsed="false">
      <c r="A3" s="15"/>
      <c r="B3" s="8"/>
      <c r="C3" s="8"/>
      <c r="D3" s="8"/>
      <c r="E3" s="8"/>
      <c r="F3" s="16" t="s">
        <v>6</v>
      </c>
      <c r="G3" s="10"/>
      <c r="H3" s="17"/>
      <c r="I3" s="18"/>
      <c r="J3" s="9" t="s">
        <v>7</v>
      </c>
      <c r="K3" s="10"/>
      <c r="L3" s="10"/>
      <c r="M3" s="10"/>
      <c r="N3" s="10"/>
      <c r="O3" s="10"/>
      <c r="P3" s="19" t="s">
        <v>8</v>
      </c>
      <c r="Q3" s="13"/>
    </row>
    <row r="4" s="14" customFormat="true" ht="14.1" hidden="false" customHeight="true" outlineLevel="0" collapsed="false">
      <c r="A4" s="15"/>
      <c r="B4" s="20" t="s">
        <v>9</v>
      </c>
      <c r="C4" s="20" t="s">
        <v>10</v>
      </c>
      <c r="D4" s="20" t="s">
        <v>11</v>
      </c>
      <c r="E4" s="8"/>
      <c r="F4" s="20" t="s">
        <v>12</v>
      </c>
      <c r="G4" s="20" t="s">
        <v>13</v>
      </c>
      <c r="H4" s="20" t="s">
        <v>14</v>
      </c>
      <c r="I4" s="20" t="s">
        <v>15</v>
      </c>
      <c r="J4" s="16" t="s">
        <v>16</v>
      </c>
      <c r="K4" s="10"/>
      <c r="L4" s="10"/>
      <c r="M4" s="16" t="s">
        <v>17</v>
      </c>
      <c r="N4" s="10"/>
      <c r="O4" s="10"/>
      <c r="P4" s="21" t="s">
        <v>18</v>
      </c>
      <c r="Q4" s="13"/>
    </row>
    <row r="5" s="14" customFormat="true" ht="13.5" hidden="false" customHeight="true" outlineLevel="0" collapsed="false">
      <c r="A5" s="15"/>
      <c r="B5" s="20"/>
      <c r="C5" s="20"/>
      <c r="D5" s="20"/>
      <c r="E5" s="8"/>
      <c r="F5" s="20"/>
      <c r="G5" s="20"/>
      <c r="H5" s="20"/>
      <c r="I5" s="20"/>
      <c r="J5" s="22" t="s">
        <v>19</v>
      </c>
      <c r="K5" s="22" t="s">
        <v>20</v>
      </c>
      <c r="L5" s="22" t="s">
        <v>21</v>
      </c>
      <c r="M5" s="22" t="s">
        <v>19</v>
      </c>
      <c r="N5" s="22" t="s">
        <v>20</v>
      </c>
      <c r="O5" s="22" t="s">
        <v>21</v>
      </c>
      <c r="P5" s="23"/>
      <c r="Q5" s="13"/>
    </row>
    <row r="6" customFormat="false" ht="18" hidden="false" customHeight="true" outlineLevel="0" collapsed="false">
      <c r="A6" s="24" t="s">
        <v>22</v>
      </c>
      <c r="B6" s="25" t="n">
        <v>802954</v>
      </c>
      <c r="C6" s="25" t="n">
        <v>378487</v>
      </c>
      <c r="D6" s="25" t="n">
        <v>424467</v>
      </c>
      <c r="E6" s="26" t="n">
        <v>-3719</v>
      </c>
      <c r="F6" s="26" t="n">
        <v>-2500</v>
      </c>
      <c r="G6" s="26" t="n">
        <v>6075</v>
      </c>
      <c r="H6" s="27" t="n">
        <v>8575</v>
      </c>
      <c r="I6" s="27" t="n">
        <v>-1219</v>
      </c>
      <c r="J6" s="25" t="n">
        <v>15467</v>
      </c>
      <c r="K6" s="25" t="n">
        <v>12451</v>
      </c>
      <c r="L6" s="25" t="n">
        <v>219</v>
      </c>
      <c r="M6" s="25" t="n">
        <v>15467</v>
      </c>
      <c r="N6" s="25" t="n">
        <v>13710</v>
      </c>
      <c r="O6" s="25" t="n">
        <v>179</v>
      </c>
      <c r="P6" s="28" t="n">
        <v>329502</v>
      </c>
      <c r="Q6" s="29"/>
    </row>
    <row r="7" customFormat="false" ht="18" hidden="false" customHeight="true" outlineLevel="0" collapsed="false">
      <c r="A7" s="30" t="s">
        <v>23</v>
      </c>
      <c r="B7" s="31" t="n">
        <v>555397</v>
      </c>
      <c r="C7" s="31" t="n">
        <v>261260</v>
      </c>
      <c r="D7" s="31" t="n">
        <v>294137</v>
      </c>
      <c r="E7" s="32" t="n">
        <v>-1301</v>
      </c>
      <c r="F7" s="33" t="n">
        <v>-682</v>
      </c>
      <c r="G7" s="33" t="n">
        <v>4519</v>
      </c>
      <c r="H7" s="34" t="n">
        <v>5201</v>
      </c>
      <c r="I7" s="34" t="n">
        <v>-619</v>
      </c>
      <c r="J7" s="31" t="n">
        <v>10060</v>
      </c>
      <c r="K7" s="31" t="n">
        <v>9835</v>
      </c>
      <c r="L7" s="31" t="n">
        <v>184</v>
      </c>
      <c r="M7" s="31" t="n">
        <v>9759</v>
      </c>
      <c r="N7" s="31" t="n">
        <v>10791</v>
      </c>
      <c r="O7" s="31" t="n">
        <v>148</v>
      </c>
      <c r="P7" s="35" t="n">
        <v>232453</v>
      </c>
      <c r="Q7" s="29"/>
    </row>
    <row r="8" customFormat="false" ht="18" hidden="false" customHeight="true" outlineLevel="0" collapsed="false">
      <c r="A8" s="30" t="s">
        <v>24</v>
      </c>
      <c r="B8" s="31" t="n">
        <v>247557</v>
      </c>
      <c r="C8" s="31" t="n">
        <v>117227</v>
      </c>
      <c r="D8" s="31" t="n">
        <v>130330</v>
      </c>
      <c r="E8" s="33" t="n">
        <v>-2418</v>
      </c>
      <c r="F8" s="33" t="n">
        <v>-1818</v>
      </c>
      <c r="G8" s="33" t="n">
        <v>1556</v>
      </c>
      <c r="H8" s="34" t="n">
        <v>3374</v>
      </c>
      <c r="I8" s="34" t="n">
        <v>-600</v>
      </c>
      <c r="J8" s="31" t="n">
        <v>5407</v>
      </c>
      <c r="K8" s="31" t="n">
        <v>2616</v>
      </c>
      <c r="L8" s="31" t="n">
        <v>35</v>
      </c>
      <c r="M8" s="31" t="n">
        <v>5708</v>
      </c>
      <c r="N8" s="31" t="n">
        <v>2919</v>
      </c>
      <c r="O8" s="31" t="n">
        <v>31</v>
      </c>
      <c r="P8" s="35" t="n">
        <v>97049</v>
      </c>
      <c r="Q8" s="29"/>
    </row>
    <row r="9" customFormat="false" ht="18" hidden="false" customHeight="true" outlineLevel="0" collapsed="false">
      <c r="A9" s="36" t="s">
        <v>25</v>
      </c>
      <c r="B9" s="37" t="n">
        <v>332864</v>
      </c>
      <c r="C9" s="37" t="n">
        <v>155400</v>
      </c>
      <c r="D9" s="37" t="n">
        <v>177464</v>
      </c>
      <c r="E9" s="38" t="n">
        <v>151</v>
      </c>
      <c r="F9" s="38" t="n">
        <v>261</v>
      </c>
      <c r="G9" s="38" t="n">
        <v>2973</v>
      </c>
      <c r="H9" s="39" t="n">
        <v>2712</v>
      </c>
      <c r="I9" s="39" t="n">
        <v>-110</v>
      </c>
      <c r="J9" s="37" t="n">
        <v>5148</v>
      </c>
      <c r="K9" s="37" t="n">
        <v>6717</v>
      </c>
      <c r="L9" s="37" t="n">
        <v>168</v>
      </c>
      <c r="M9" s="37" t="n">
        <v>4623</v>
      </c>
      <c r="N9" s="37" t="n">
        <v>7457</v>
      </c>
      <c r="O9" s="37" t="n">
        <v>63</v>
      </c>
      <c r="P9" s="40" t="n">
        <v>145249</v>
      </c>
      <c r="Q9" s="41"/>
    </row>
    <row r="10" customFormat="false" ht="18" hidden="false" customHeight="true" outlineLevel="0" collapsed="false">
      <c r="A10" s="36" t="s">
        <v>26</v>
      </c>
      <c r="B10" s="37" t="n">
        <v>17911</v>
      </c>
      <c r="C10" s="37" t="n">
        <v>8455</v>
      </c>
      <c r="D10" s="37" t="n">
        <v>9456</v>
      </c>
      <c r="E10" s="38" t="n">
        <v>-435</v>
      </c>
      <c r="F10" s="38" t="n">
        <v>-198</v>
      </c>
      <c r="G10" s="38" t="n">
        <v>83</v>
      </c>
      <c r="H10" s="39" t="n">
        <v>281</v>
      </c>
      <c r="I10" s="39" t="n">
        <v>-237</v>
      </c>
      <c r="J10" s="37" t="n">
        <v>287</v>
      </c>
      <c r="K10" s="37" t="n">
        <v>208</v>
      </c>
      <c r="L10" s="38" t="s">
        <v>27</v>
      </c>
      <c r="M10" s="37" t="n">
        <v>463</v>
      </c>
      <c r="N10" s="37" t="n">
        <v>269</v>
      </c>
      <c r="O10" s="38" t="s">
        <v>27</v>
      </c>
      <c r="P10" s="40" t="n">
        <v>7787</v>
      </c>
      <c r="Q10" s="41"/>
    </row>
    <row r="11" customFormat="false" ht="18" hidden="false" customHeight="true" outlineLevel="0" collapsed="false">
      <c r="A11" s="36" t="s">
        <v>28</v>
      </c>
      <c r="B11" s="37" t="n">
        <v>20497</v>
      </c>
      <c r="C11" s="37" t="n">
        <v>9711</v>
      </c>
      <c r="D11" s="37" t="n">
        <v>10786</v>
      </c>
      <c r="E11" s="38" t="n">
        <v>-256</v>
      </c>
      <c r="F11" s="38" t="n">
        <v>-126</v>
      </c>
      <c r="G11" s="38" t="n">
        <v>124</v>
      </c>
      <c r="H11" s="39" t="n">
        <v>250</v>
      </c>
      <c r="I11" s="39" t="n">
        <v>-130</v>
      </c>
      <c r="J11" s="37" t="n">
        <v>361</v>
      </c>
      <c r="K11" s="37" t="n">
        <v>221</v>
      </c>
      <c r="L11" s="6" t="n">
        <v>1</v>
      </c>
      <c r="M11" s="37" t="n">
        <v>466</v>
      </c>
      <c r="N11" s="37" t="n">
        <v>236</v>
      </c>
      <c r="O11" s="6" t="n">
        <v>11</v>
      </c>
      <c r="P11" s="40" t="n">
        <v>8214</v>
      </c>
      <c r="Q11" s="41"/>
    </row>
    <row r="12" customFormat="false" ht="18" hidden="false" customHeight="true" outlineLevel="0" collapsed="false">
      <c r="A12" s="36" t="s">
        <v>29</v>
      </c>
      <c r="B12" s="37" t="n">
        <v>50558</v>
      </c>
      <c r="C12" s="37" t="n">
        <v>24063</v>
      </c>
      <c r="D12" s="37" t="n">
        <v>26495</v>
      </c>
      <c r="E12" s="38" t="n">
        <v>174</v>
      </c>
      <c r="F12" s="38" t="n">
        <v>-61</v>
      </c>
      <c r="G12" s="38" t="n">
        <v>421</v>
      </c>
      <c r="H12" s="39" t="n">
        <v>482</v>
      </c>
      <c r="I12" s="39" t="n">
        <v>235</v>
      </c>
      <c r="J12" s="37" t="n">
        <v>1697</v>
      </c>
      <c r="K12" s="37" t="n">
        <v>709</v>
      </c>
      <c r="L12" s="37" t="n">
        <v>3</v>
      </c>
      <c r="M12" s="37" t="n">
        <v>1442</v>
      </c>
      <c r="N12" s="37" t="n">
        <v>730</v>
      </c>
      <c r="O12" s="6" t="n">
        <v>2</v>
      </c>
      <c r="P12" s="40" t="n">
        <v>19147</v>
      </c>
      <c r="Q12" s="41"/>
    </row>
    <row r="13" customFormat="false" ht="18" hidden="false" customHeight="true" outlineLevel="0" collapsed="false">
      <c r="A13" s="36" t="s">
        <v>30</v>
      </c>
      <c r="B13" s="37" t="n">
        <v>29781</v>
      </c>
      <c r="C13" s="37" t="n">
        <v>14391</v>
      </c>
      <c r="D13" s="37" t="n">
        <v>15390</v>
      </c>
      <c r="E13" s="38" t="n">
        <v>-166</v>
      </c>
      <c r="F13" s="38" t="n">
        <v>-126</v>
      </c>
      <c r="G13" s="38" t="n">
        <v>201</v>
      </c>
      <c r="H13" s="39" t="n">
        <v>327</v>
      </c>
      <c r="I13" s="39" t="n">
        <v>-40</v>
      </c>
      <c r="J13" s="37" t="n">
        <v>530</v>
      </c>
      <c r="K13" s="37" t="n">
        <v>295</v>
      </c>
      <c r="L13" s="6" t="n">
        <v>1</v>
      </c>
      <c r="M13" s="37" t="n">
        <v>560</v>
      </c>
      <c r="N13" s="37" t="n">
        <v>306</v>
      </c>
      <c r="O13" s="38" t="s">
        <v>27</v>
      </c>
      <c r="P13" s="40" t="n">
        <v>10730</v>
      </c>
      <c r="Q13" s="41"/>
    </row>
    <row r="14" customFormat="false" ht="18" hidden="false" customHeight="true" outlineLevel="0" collapsed="false">
      <c r="A14" s="36" t="s">
        <v>31</v>
      </c>
      <c r="B14" s="37" t="n">
        <v>26629</v>
      </c>
      <c r="C14" s="37" t="n">
        <v>12973</v>
      </c>
      <c r="D14" s="37" t="n">
        <v>13656</v>
      </c>
      <c r="E14" s="38" t="n">
        <v>-225</v>
      </c>
      <c r="F14" s="38" t="n">
        <v>-101</v>
      </c>
      <c r="G14" s="38" t="n">
        <v>178</v>
      </c>
      <c r="H14" s="39" t="n">
        <v>279</v>
      </c>
      <c r="I14" s="39" t="n">
        <v>-124</v>
      </c>
      <c r="J14" s="37" t="n">
        <v>502</v>
      </c>
      <c r="K14" s="37" t="n">
        <v>472</v>
      </c>
      <c r="L14" s="37" t="n">
        <v>4</v>
      </c>
      <c r="M14" s="37" t="n">
        <v>606</v>
      </c>
      <c r="N14" s="37" t="n">
        <v>495</v>
      </c>
      <c r="O14" s="6" t="n">
        <v>1</v>
      </c>
      <c r="P14" s="40" t="n">
        <v>9817</v>
      </c>
      <c r="Q14" s="41"/>
    </row>
    <row r="15" customFormat="false" ht="18" hidden="false" customHeight="true" outlineLevel="0" collapsed="false">
      <c r="A15" s="36" t="s">
        <v>32</v>
      </c>
      <c r="B15" s="37" t="n">
        <v>34285</v>
      </c>
      <c r="C15" s="37" t="n">
        <v>16219</v>
      </c>
      <c r="D15" s="37" t="n">
        <v>18066</v>
      </c>
      <c r="E15" s="38" t="n">
        <v>-141</v>
      </c>
      <c r="F15" s="38" t="n">
        <v>-59</v>
      </c>
      <c r="G15" s="38" t="n">
        <v>275</v>
      </c>
      <c r="H15" s="39" t="n">
        <v>334</v>
      </c>
      <c r="I15" s="39" t="n">
        <v>-82</v>
      </c>
      <c r="J15" s="37" t="n">
        <v>848</v>
      </c>
      <c r="K15" s="37" t="n">
        <v>568</v>
      </c>
      <c r="L15" s="6" t="n">
        <v>5</v>
      </c>
      <c r="M15" s="37" t="n">
        <v>838</v>
      </c>
      <c r="N15" s="37" t="n">
        <v>619</v>
      </c>
      <c r="O15" s="37" t="n">
        <v>46</v>
      </c>
      <c r="P15" s="40" t="n">
        <v>13992</v>
      </c>
      <c r="Q15" s="41"/>
    </row>
    <row r="16" customFormat="false" ht="18" hidden="false" customHeight="true" outlineLevel="0" collapsed="false">
      <c r="A16" s="36" t="s">
        <v>33</v>
      </c>
      <c r="B16" s="37" t="n">
        <v>25280</v>
      </c>
      <c r="C16" s="37" t="n">
        <v>11921</v>
      </c>
      <c r="D16" s="37" t="n">
        <v>13359</v>
      </c>
      <c r="E16" s="38" t="n">
        <v>-199</v>
      </c>
      <c r="F16" s="38" t="n">
        <v>-104</v>
      </c>
      <c r="G16" s="38" t="n">
        <v>171</v>
      </c>
      <c r="H16" s="39" t="n">
        <v>275</v>
      </c>
      <c r="I16" s="39" t="n">
        <v>-95</v>
      </c>
      <c r="J16" s="37" t="n">
        <v>439</v>
      </c>
      <c r="K16" s="37" t="n">
        <v>395</v>
      </c>
      <c r="L16" s="37" t="n">
        <v>2</v>
      </c>
      <c r="M16" s="37" t="n">
        <v>507</v>
      </c>
      <c r="N16" s="37" t="n">
        <v>407</v>
      </c>
      <c r="O16" s="6" t="n">
        <v>17</v>
      </c>
      <c r="P16" s="40" t="n">
        <v>9574</v>
      </c>
      <c r="Q16" s="41"/>
    </row>
    <row r="17" customFormat="false" ht="18" hidden="false" customHeight="true" outlineLevel="0" collapsed="false">
      <c r="A17" s="36" t="s">
        <v>34</v>
      </c>
      <c r="B17" s="37" t="n">
        <v>17592</v>
      </c>
      <c r="C17" s="37" t="n">
        <v>8127</v>
      </c>
      <c r="D17" s="37" t="n">
        <v>9465</v>
      </c>
      <c r="E17" s="38" t="n">
        <v>-204</v>
      </c>
      <c r="F17" s="38" t="n">
        <v>-168</v>
      </c>
      <c r="G17" s="38" t="n">
        <v>93</v>
      </c>
      <c r="H17" s="39" t="n">
        <v>261</v>
      </c>
      <c r="I17" s="39" t="n">
        <v>-36</v>
      </c>
      <c r="J17" s="37" t="n">
        <v>248</v>
      </c>
      <c r="K17" s="37" t="n">
        <v>250</v>
      </c>
      <c r="L17" s="38" t="s">
        <v>27</v>
      </c>
      <c r="M17" s="37" t="n">
        <v>254</v>
      </c>
      <c r="N17" s="37" t="n">
        <v>272</v>
      </c>
      <c r="O17" s="37" t="n">
        <v>8</v>
      </c>
      <c r="P17" s="40" t="n">
        <v>7943</v>
      </c>
      <c r="Q17" s="41"/>
    </row>
    <row r="18" s="49" customFormat="true" ht="18" hidden="false" customHeight="true" outlineLevel="0" collapsed="false">
      <c r="A18" s="42" t="s">
        <v>35</v>
      </c>
      <c r="B18" s="43" t="n">
        <v>20683</v>
      </c>
      <c r="C18" s="43" t="n">
        <v>9653</v>
      </c>
      <c r="D18" s="43" t="n">
        <v>11030</v>
      </c>
      <c r="E18" s="44" t="n">
        <v>-323</v>
      </c>
      <c r="F18" s="44" t="n">
        <v>-230</v>
      </c>
      <c r="G18" s="44" t="n">
        <v>103</v>
      </c>
      <c r="H18" s="45" t="n">
        <v>333</v>
      </c>
      <c r="I18" s="45" t="n">
        <v>-93</v>
      </c>
      <c r="J18" s="43" t="n">
        <v>469</v>
      </c>
      <c r="K18" s="43" t="n">
        <v>227</v>
      </c>
      <c r="L18" s="43" t="n">
        <v>3</v>
      </c>
      <c r="M18" s="43" t="n">
        <v>502</v>
      </c>
      <c r="N18" s="43" t="n">
        <v>283</v>
      </c>
      <c r="O18" s="46" t="n">
        <v>7</v>
      </c>
      <c r="P18" s="47" t="n">
        <v>8518</v>
      </c>
      <c r="Q18" s="48"/>
    </row>
    <row r="19" customFormat="false" ht="18" hidden="false" customHeight="true" outlineLevel="0" collapsed="false">
      <c r="A19" s="36" t="s">
        <v>36</v>
      </c>
      <c r="B19" s="37" t="n">
        <v>3471</v>
      </c>
      <c r="C19" s="37" t="n">
        <v>1668</v>
      </c>
      <c r="D19" s="37" t="n">
        <v>1803</v>
      </c>
      <c r="E19" s="38" t="n">
        <v>-81</v>
      </c>
      <c r="F19" s="38" t="n">
        <v>-58</v>
      </c>
      <c r="G19" s="38" t="n">
        <v>14</v>
      </c>
      <c r="H19" s="39" t="n">
        <v>72</v>
      </c>
      <c r="I19" s="39" t="n">
        <v>-23</v>
      </c>
      <c r="J19" s="37" t="n">
        <v>22</v>
      </c>
      <c r="K19" s="37" t="n">
        <v>82</v>
      </c>
      <c r="L19" s="6" t="n">
        <v>1</v>
      </c>
      <c r="M19" s="37" t="n">
        <v>39</v>
      </c>
      <c r="N19" s="37" t="n">
        <v>89</v>
      </c>
      <c r="O19" s="38" t="s">
        <v>27</v>
      </c>
      <c r="P19" s="40" t="n">
        <v>1617</v>
      </c>
      <c r="Q19" s="29"/>
    </row>
    <row r="20" customFormat="false" ht="18" hidden="false" customHeight="true" outlineLevel="0" collapsed="false">
      <c r="A20" s="36" t="s">
        <v>37</v>
      </c>
      <c r="B20" s="37" t="n">
        <v>3836</v>
      </c>
      <c r="C20" s="37" t="n">
        <v>1743</v>
      </c>
      <c r="D20" s="37" t="n">
        <v>2093</v>
      </c>
      <c r="E20" s="38" t="n">
        <v>-67</v>
      </c>
      <c r="F20" s="38" t="n">
        <v>-56</v>
      </c>
      <c r="G20" s="38" t="n">
        <v>24</v>
      </c>
      <c r="H20" s="39" t="n">
        <v>80</v>
      </c>
      <c r="I20" s="39" t="n">
        <v>-11</v>
      </c>
      <c r="J20" s="37" t="n">
        <v>103</v>
      </c>
      <c r="K20" s="37" t="n">
        <v>28</v>
      </c>
      <c r="L20" s="38" t="s">
        <v>27</v>
      </c>
      <c r="M20" s="37" t="n">
        <v>100</v>
      </c>
      <c r="N20" s="37" t="n">
        <v>42</v>
      </c>
      <c r="O20" s="38" t="s">
        <v>27</v>
      </c>
      <c r="P20" s="40" t="n">
        <v>1621</v>
      </c>
      <c r="Q20" s="29"/>
    </row>
    <row r="21" customFormat="false" ht="18" hidden="false" customHeight="true" outlineLevel="0" collapsed="false">
      <c r="A21" s="36" t="s">
        <v>38</v>
      </c>
      <c r="B21" s="37" t="n">
        <v>3245</v>
      </c>
      <c r="C21" s="37" t="n">
        <v>1510</v>
      </c>
      <c r="D21" s="37" t="n">
        <v>1735</v>
      </c>
      <c r="E21" s="38" t="n">
        <v>37</v>
      </c>
      <c r="F21" s="38" t="n">
        <v>-24</v>
      </c>
      <c r="G21" s="38" t="n">
        <v>18</v>
      </c>
      <c r="H21" s="39" t="n">
        <v>42</v>
      </c>
      <c r="I21" s="39" t="n">
        <v>61</v>
      </c>
      <c r="J21" s="37" t="n">
        <v>147</v>
      </c>
      <c r="K21" s="37" t="n">
        <v>41</v>
      </c>
      <c r="L21" s="6" t="n">
        <v>1</v>
      </c>
      <c r="M21" s="37" t="n">
        <v>92</v>
      </c>
      <c r="N21" s="37" t="n">
        <v>35</v>
      </c>
      <c r="O21" s="6" t="n">
        <v>1</v>
      </c>
      <c r="P21" s="40" t="n">
        <v>1338</v>
      </c>
      <c r="Q21" s="29"/>
    </row>
    <row r="22" customFormat="false" ht="18" hidden="false" customHeight="true" outlineLevel="0" collapsed="false">
      <c r="A22" s="36" t="s">
        <v>39</v>
      </c>
      <c r="B22" s="37" t="n">
        <v>3319</v>
      </c>
      <c r="C22" s="37" t="n">
        <v>1590</v>
      </c>
      <c r="D22" s="37" t="n">
        <v>1729</v>
      </c>
      <c r="E22" s="38" t="n">
        <v>-86</v>
      </c>
      <c r="F22" s="38" t="n">
        <v>-36</v>
      </c>
      <c r="G22" s="38" t="n">
        <v>8</v>
      </c>
      <c r="H22" s="39" t="n">
        <v>44</v>
      </c>
      <c r="I22" s="39" t="n">
        <v>-50</v>
      </c>
      <c r="J22" s="37" t="n">
        <v>49</v>
      </c>
      <c r="K22" s="37" t="n">
        <v>15</v>
      </c>
      <c r="L22" s="38" t="s">
        <v>27</v>
      </c>
      <c r="M22" s="37" t="n">
        <v>84</v>
      </c>
      <c r="N22" s="37" t="n">
        <v>30</v>
      </c>
      <c r="O22" s="38" t="s">
        <v>27</v>
      </c>
      <c r="P22" s="40" t="n">
        <v>1303</v>
      </c>
      <c r="Q22" s="29"/>
    </row>
    <row r="23" customFormat="false" ht="18" hidden="false" customHeight="true" outlineLevel="0" collapsed="false">
      <c r="A23" s="36" t="s">
        <v>40</v>
      </c>
      <c r="B23" s="37" t="n">
        <v>1514</v>
      </c>
      <c r="C23" s="37" t="n">
        <v>720</v>
      </c>
      <c r="D23" s="37" t="n">
        <v>794</v>
      </c>
      <c r="E23" s="38" t="n">
        <v>-22</v>
      </c>
      <c r="F23" s="38" t="n">
        <v>-10</v>
      </c>
      <c r="G23" s="38" t="n">
        <v>8</v>
      </c>
      <c r="H23" s="39" t="n">
        <v>18</v>
      </c>
      <c r="I23" s="39" t="n">
        <v>-12</v>
      </c>
      <c r="J23" s="37" t="n">
        <v>23</v>
      </c>
      <c r="K23" s="37" t="n">
        <v>23</v>
      </c>
      <c r="L23" s="38" t="s">
        <v>27</v>
      </c>
      <c r="M23" s="37" t="n">
        <v>34</v>
      </c>
      <c r="N23" s="37" t="n">
        <v>24</v>
      </c>
      <c r="O23" s="38" t="s">
        <v>27</v>
      </c>
      <c r="P23" s="40" t="n">
        <v>646</v>
      </c>
      <c r="Q23" s="29"/>
    </row>
    <row r="24" customFormat="false" ht="18" hidden="false" customHeight="true" outlineLevel="0" collapsed="false">
      <c r="A24" s="36" t="s">
        <v>41</v>
      </c>
      <c r="B24" s="37" t="n">
        <v>1108</v>
      </c>
      <c r="C24" s="37" t="n">
        <v>536</v>
      </c>
      <c r="D24" s="37" t="n">
        <v>572</v>
      </c>
      <c r="E24" s="38" t="n">
        <v>-36</v>
      </c>
      <c r="F24" s="38" t="s">
        <v>42</v>
      </c>
      <c r="G24" s="38" t="n">
        <v>6</v>
      </c>
      <c r="H24" s="39" t="n">
        <v>6</v>
      </c>
      <c r="I24" s="39" t="n">
        <v>-36</v>
      </c>
      <c r="J24" s="37" t="n">
        <v>35</v>
      </c>
      <c r="K24" s="37" t="n">
        <v>16</v>
      </c>
      <c r="L24" s="38" t="s">
        <v>27</v>
      </c>
      <c r="M24" s="37" t="n">
        <v>60</v>
      </c>
      <c r="N24" s="37" t="n">
        <v>27</v>
      </c>
      <c r="O24" s="38" t="s">
        <v>27</v>
      </c>
      <c r="P24" s="40" t="n">
        <v>491</v>
      </c>
      <c r="Q24" s="29"/>
    </row>
    <row r="25" customFormat="false" ht="18" hidden="false" customHeight="true" outlineLevel="0" collapsed="false">
      <c r="A25" s="36" t="s">
        <v>43</v>
      </c>
      <c r="B25" s="37" t="n">
        <v>4190</v>
      </c>
      <c r="C25" s="37" t="n">
        <v>1886</v>
      </c>
      <c r="D25" s="37" t="n">
        <v>2304</v>
      </c>
      <c r="E25" s="38" t="n">
        <v>-68</v>
      </c>
      <c r="F25" s="38" t="n">
        <v>-46</v>
      </c>
      <c r="G25" s="38" t="n">
        <v>25</v>
      </c>
      <c r="H25" s="39" t="n">
        <v>71</v>
      </c>
      <c r="I25" s="39" t="n">
        <v>-22</v>
      </c>
      <c r="J25" s="37" t="n">
        <v>90</v>
      </c>
      <c r="K25" s="37" t="n">
        <v>22</v>
      </c>
      <c r="L25" s="6" t="n">
        <v>1</v>
      </c>
      <c r="M25" s="37" t="n">
        <v>93</v>
      </c>
      <c r="N25" s="37" t="n">
        <v>36</v>
      </c>
      <c r="O25" s="6" t="n">
        <v>6</v>
      </c>
      <c r="P25" s="40" t="n">
        <v>1502</v>
      </c>
      <c r="Q25" s="29"/>
    </row>
    <row r="26" s="49" customFormat="true" ht="18" hidden="false" customHeight="true" outlineLevel="0" collapsed="false">
      <c r="A26" s="42" t="s">
        <v>44</v>
      </c>
      <c r="B26" s="43" t="n">
        <v>63796</v>
      </c>
      <c r="C26" s="43" t="n">
        <v>30516</v>
      </c>
      <c r="D26" s="43" t="n">
        <v>33280</v>
      </c>
      <c r="E26" s="44" t="n">
        <v>-308</v>
      </c>
      <c r="F26" s="44" t="n">
        <v>-306</v>
      </c>
      <c r="G26" s="44" t="n">
        <v>469</v>
      </c>
      <c r="H26" s="45" t="n">
        <v>775</v>
      </c>
      <c r="I26" s="45" t="n">
        <v>-2</v>
      </c>
      <c r="J26" s="43" t="n">
        <v>1643</v>
      </c>
      <c r="K26" s="43" t="n">
        <v>799</v>
      </c>
      <c r="L26" s="43" t="n">
        <v>13</v>
      </c>
      <c r="M26" s="43" t="n">
        <v>1528</v>
      </c>
      <c r="N26" s="43" t="n">
        <v>923</v>
      </c>
      <c r="O26" s="43" t="n">
        <v>6</v>
      </c>
      <c r="P26" s="47" t="n">
        <v>24656</v>
      </c>
      <c r="Q26" s="48"/>
    </row>
    <row r="27" customFormat="false" ht="18" hidden="false" customHeight="true" outlineLevel="0" collapsed="false">
      <c r="A27" s="36" t="s">
        <v>45</v>
      </c>
      <c r="B27" s="37" t="n">
        <v>3352</v>
      </c>
      <c r="C27" s="37" t="n">
        <v>1546</v>
      </c>
      <c r="D27" s="37" t="n">
        <v>1806</v>
      </c>
      <c r="E27" s="38" t="n">
        <v>-30</v>
      </c>
      <c r="F27" s="38" t="n">
        <v>-32</v>
      </c>
      <c r="G27" s="38" t="n">
        <v>26</v>
      </c>
      <c r="H27" s="39" t="n">
        <v>58</v>
      </c>
      <c r="I27" s="39" t="n">
        <v>2</v>
      </c>
      <c r="J27" s="37" t="n">
        <v>114</v>
      </c>
      <c r="K27" s="37" t="n">
        <v>64</v>
      </c>
      <c r="L27" s="6" t="n">
        <v>1</v>
      </c>
      <c r="M27" s="37" t="n">
        <v>130</v>
      </c>
      <c r="N27" s="37" t="n">
        <v>46</v>
      </c>
      <c r="O27" s="6" t="n">
        <v>1</v>
      </c>
      <c r="P27" s="40" t="n">
        <v>1396</v>
      </c>
      <c r="Q27" s="29"/>
    </row>
    <row r="28" customFormat="false" ht="18" hidden="false" customHeight="true" outlineLevel="0" collapsed="false">
      <c r="A28" s="36" t="s">
        <v>46</v>
      </c>
      <c r="B28" s="37" t="n">
        <v>6384</v>
      </c>
      <c r="C28" s="37" t="n">
        <v>3107</v>
      </c>
      <c r="D28" s="37" t="n">
        <v>3277</v>
      </c>
      <c r="E28" s="38" t="n">
        <v>19</v>
      </c>
      <c r="F28" s="50" t="n">
        <v>-17</v>
      </c>
      <c r="G28" s="38" t="n">
        <v>63</v>
      </c>
      <c r="H28" s="39" t="n">
        <v>80</v>
      </c>
      <c r="I28" s="39" t="n">
        <v>36</v>
      </c>
      <c r="J28" s="37" t="n">
        <v>155</v>
      </c>
      <c r="K28" s="37" t="n">
        <v>118</v>
      </c>
      <c r="L28" s="38" t="s">
        <v>27</v>
      </c>
      <c r="M28" s="37" t="n">
        <v>155</v>
      </c>
      <c r="N28" s="37" t="n">
        <v>82</v>
      </c>
      <c r="O28" s="38" t="s">
        <v>27</v>
      </c>
      <c r="P28" s="40" t="n">
        <v>2180</v>
      </c>
      <c r="Q28" s="29"/>
    </row>
    <row r="29" customFormat="false" ht="18" hidden="false" customHeight="true" outlineLevel="0" collapsed="false">
      <c r="A29" s="36" t="s">
        <v>47</v>
      </c>
      <c r="B29" s="37" t="n">
        <v>21993</v>
      </c>
      <c r="C29" s="37" t="n">
        <v>10596</v>
      </c>
      <c r="D29" s="37" t="n">
        <v>11397</v>
      </c>
      <c r="E29" s="38" t="n">
        <v>-167</v>
      </c>
      <c r="F29" s="38" t="n">
        <v>-104</v>
      </c>
      <c r="G29" s="38" t="n">
        <v>153</v>
      </c>
      <c r="H29" s="39" t="n">
        <v>257</v>
      </c>
      <c r="I29" s="39" t="n">
        <v>-63</v>
      </c>
      <c r="J29" s="37" t="n">
        <v>498</v>
      </c>
      <c r="K29" s="37" t="n">
        <v>273</v>
      </c>
      <c r="L29" s="6" t="n">
        <v>2</v>
      </c>
      <c r="M29" s="37" t="n">
        <v>487</v>
      </c>
      <c r="N29" s="37" t="n">
        <v>348</v>
      </c>
      <c r="O29" s="6" t="n">
        <v>1</v>
      </c>
      <c r="P29" s="40" t="n">
        <v>8755</v>
      </c>
      <c r="Q29" s="29"/>
    </row>
    <row r="30" customFormat="false" ht="18" hidden="false" customHeight="true" outlineLevel="0" collapsed="false">
      <c r="A30" s="36" t="s">
        <v>48</v>
      </c>
      <c r="B30" s="37" t="n">
        <v>17478</v>
      </c>
      <c r="C30" s="37" t="n">
        <v>8420</v>
      </c>
      <c r="D30" s="37" t="n">
        <v>9058</v>
      </c>
      <c r="E30" s="38" t="n">
        <v>13</v>
      </c>
      <c r="F30" s="38" t="n">
        <v>9</v>
      </c>
      <c r="G30" s="38" t="n">
        <v>146</v>
      </c>
      <c r="H30" s="39" t="n">
        <v>137</v>
      </c>
      <c r="I30" s="39" t="n">
        <v>4</v>
      </c>
      <c r="J30" s="37" t="n">
        <v>566</v>
      </c>
      <c r="K30" s="37" t="n">
        <v>228</v>
      </c>
      <c r="L30" s="6" t="n">
        <v>5</v>
      </c>
      <c r="M30" s="37" t="n">
        <v>466</v>
      </c>
      <c r="N30" s="37" t="n">
        <v>326</v>
      </c>
      <c r="O30" s="37" t="n">
        <v>3</v>
      </c>
      <c r="P30" s="40" t="n">
        <v>6372</v>
      </c>
      <c r="Q30" s="29"/>
    </row>
    <row r="31" customFormat="false" ht="18" hidden="false" customHeight="true" outlineLevel="0" collapsed="false">
      <c r="A31" s="36" t="s">
        <v>49</v>
      </c>
      <c r="B31" s="37" t="n">
        <v>4246</v>
      </c>
      <c r="C31" s="37" t="n">
        <v>1998</v>
      </c>
      <c r="D31" s="37" t="n">
        <v>2248</v>
      </c>
      <c r="E31" s="38" t="n">
        <v>14</v>
      </c>
      <c r="F31" s="38" t="n">
        <v>-28</v>
      </c>
      <c r="G31" s="38" t="n">
        <v>30</v>
      </c>
      <c r="H31" s="39" t="n">
        <v>58</v>
      </c>
      <c r="I31" s="39" t="n">
        <v>42</v>
      </c>
      <c r="J31" s="37" t="n">
        <v>110</v>
      </c>
      <c r="K31" s="37" t="n">
        <v>50</v>
      </c>
      <c r="L31" s="6" t="n">
        <v>3</v>
      </c>
      <c r="M31" s="37" t="n">
        <v>92</v>
      </c>
      <c r="N31" s="37" t="n">
        <v>29</v>
      </c>
      <c r="O31" s="38" t="s">
        <v>27</v>
      </c>
      <c r="P31" s="40" t="n">
        <v>1605</v>
      </c>
      <c r="Q31" s="29"/>
    </row>
    <row r="32" customFormat="false" ht="18" hidden="false" customHeight="true" outlineLevel="0" collapsed="false">
      <c r="A32" s="36" t="s">
        <v>50</v>
      </c>
      <c r="B32" s="37" t="n">
        <v>5462</v>
      </c>
      <c r="C32" s="37" t="n">
        <v>2554</v>
      </c>
      <c r="D32" s="37" t="n">
        <v>2908</v>
      </c>
      <c r="E32" s="38" t="n">
        <v>-45</v>
      </c>
      <c r="F32" s="38" t="n">
        <v>-74</v>
      </c>
      <c r="G32" s="38" t="n">
        <v>27</v>
      </c>
      <c r="H32" s="39" t="n">
        <v>101</v>
      </c>
      <c r="I32" s="39" t="n">
        <v>29</v>
      </c>
      <c r="J32" s="37" t="n">
        <v>99</v>
      </c>
      <c r="K32" s="37" t="n">
        <v>35</v>
      </c>
      <c r="L32" s="6" t="n">
        <v>2</v>
      </c>
      <c r="M32" s="37" t="n">
        <v>70</v>
      </c>
      <c r="N32" s="37" t="n">
        <v>36</v>
      </c>
      <c r="O32" s="6" t="n">
        <v>1</v>
      </c>
      <c r="P32" s="40" t="n">
        <v>2098</v>
      </c>
      <c r="Q32" s="29"/>
    </row>
    <row r="33" customFormat="false" ht="18" hidden="false" customHeight="true" outlineLevel="0" collapsed="false">
      <c r="A33" s="36" t="s">
        <v>51</v>
      </c>
      <c r="B33" s="37" t="n">
        <v>2023</v>
      </c>
      <c r="C33" s="37" t="n">
        <v>990</v>
      </c>
      <c r="D33" s="37" t="n">
        <v>1033</v>
      </c>
      <c r="E33" s="50" t="n">
        <v>-46</v>
      </c>
      <c r="F33" s="38" t="n">
        <v>-20</v>
      </c>
      <c r="G33" s="38" t="n">
        <v>11</v>
      </c>
      <c r="H33" s="39" t="n">
        <v>31</v>
      </c>
      <c r="I33" s="39" t="n">
        <v>-26</v>
      </c>
      <c r="J33" s="37" t="n">
        <v>50</v>
      </c>
      <c r="K33" s="37" t="n">
        <v>18</v>
      </c>
      <c r="L33" s="38" t="s">
        <v>27</v>
      </c>
      <c r="M33" s="37" t="n">
        <v>57</v>
      </c>
      <c r="N33" s="37" t="n">
        <v>37</v>
      </c>
      <c r="O33" s="38" t="s">
        <v>27</v>
      </c>
      <c r="P33" s="40" t="n">
        <v>912</v>
      </c>
      <c r="Q33" s="29"/>
    </row>
    <row r="34" customFormat="false" ht="18" hidden="false" customHeight="true" outlineLevel="0" collapsed="false">
      <c r="A34" s="36" t="s">
        <v>52</v>
      </c>
      <c r="B34" s="37" t="n">
        <v>2858</v>
      </c>
      <c r="C34" s="37" t="n">
        <v>1305</v>
      </c>
      <c r="D34" s="37" t="n">
        <v>1553</v>
      </c>
      <c r="E34" s="38" t="n">
        <v>-66</v>
      </c>
      <c r="F34" s="38" t="n">
        <v>-40</v>
      </c>
      <c r="G34" s="38" t="n">
        <v>13</v>
      </c>
      <c r="H34" s="39" t="n">
        <v>53</v>
      </c>
      <c r="I34" s="39" t="n">
        <v>-26</v>
      </c>
      <c r="J34" s="37" t="n">
        <v>51</v>
      </c>
      <c r="K34" s="37" t="n">
        <v>13</v>
      </c>
      <c r="L34" s="38" t="s">
        <v>27</v>
      </c>
      <c r="M34" s="37" t="n">
        <v>71</v>
      </c>
      <c r="N34" s="37" t="n">
        <v>19</v>
      </c>
      <c r="O34" s="38" t="s">
        <v>27</v>
      </c>
      <c r="P34" s="40" t="n">
        <v>1338</v>
      </c>
      <c r="Q34" s="29"/>
    </row>
    <row r="35" s="49" customFormat="true" ht="18" hidden="false" customHeight="true" outlineLevel="0" collapsed="false">
      <c r="A35" s="42" t="s">
        <v>53</v>
      </c>
      <c r="B35" s="43" t="n">
        <v>10134</v>
      </c>
      <c r="C35" s="43" t="n">
        <v>4794</v>
      </c>
      <c r="D35" s="43" t="n">
        <v>5340</v>
      </c>
      <c r="E35" s="44" t="n">
        <v>-259</v>
      </c>
      <c r="F35" s="44" t="n">
        <v>-140</v>
      </c>
      <c r="G35" s="44" t="n">
        <v>43</v>
      </c>
      <c r="H35" s="45" t="n">
        <v>183</v>
      </c>
      <c r="I35" s="45" t="n">
        <v>-119</v>
      </c>
      <c r="J35" s="43" t="n">
        <v>216</v>
      </c>
      <c r="K35" s="43" t="n">
        <v>102</v>
      </c>
      <c r="L35" s="38" t="s">
        <v>27</v>
      </c>
      <c r="M35" s="43" t="n">
        <v>318</v>
      </c>
      <c r="N35" s="43" t="n">
        <v>118</v>
      </c>
      <c r="O35" s="51" t="n">
        <v>1</v>
      </c>
      <c r="P35" s="47" t="n">
        <v>4604</v>
      </c>
      <c r="Q35" s="48"/>
    </row>
    <row r="36" customFormat="false" ht="18" hidden="false" customHeight="true" outlineLevel="0" collapsed="false">
      <c r="A36" s="36" t="s">
        <v>54</v>
      </c>
      <c r="B36" s="37" t="n">
        <v>4394</v>
      </c>
      <c r="C36" s="37" t="n">
        <v>2111</v>
      </c>
      <c r="D36" s="37" t="n">
        <v>2283</v>
      </c>
      <c r="E36" s="38" t="n">
        <v>-96</v>
      </c>
      <c r="F36" s="38" t="n">
        <v>-41</v>
      </c>
      <c r="G36" s="38" t="n">
        <v>25</v>
      </c>
      <c r="H36" s="39" t="n">
        <v>66</v>
      </c>
      <c r="I36" s="39" t="n">
        <v>-55</v>
      </c>
      <c r="J36" s="37" t="n">
        <v>124</v>
      </c>
      <c r="K36" s="37" t="n">
        <v>41</v>
      </c>
      <c r="L36" s="38" t="s">
        <v>27</v>
      </c>
      <c r="M36" s="37" t="n">
        <v>154</v>
      </c>
      <c r="N36" s="37" t="n">
        <v>65</v>
      </c>
      <c r="O36" s="6" t="n">
        <v>1</v>
      </c>
      <c r="P36" s="40" t="n">
        <v>1855</v>
      </c>
      <c r="Q36" s="29"/>
    </row>
    <row r="37" customFormat="false" ht="18" hidden="false" customHeight="true" outlineLevel="0" collapsed="false">
      <c r="A37" s="36" t="s">
        <v>55</v>
      </c>
      <c r="B37" s="37" t="n">
        <v>5740</v>
      </c>
      <c r="C37" s="37" t="n">
        <v>2683</v>
      </c>
      <c r="D37" s="37" t="n">
        <v>3057</v>
      </c>
      <c r="E37" s="38" t="n">
        <v>-163</v>
      </c>
      <c r="F37" s="38" t="n">
        <v>-99</v>
      </c>
      <c r="G37" s="38" t="n">
        <v>18</v>
      </c>
      <c r="H37" s="39" t="n">
        <v>117</v>
      </c>
      <c r="I37" s="39" t="n">
        <v>-64</v>
      </c>
      <c r="J37" s="37" t="n">
        <v>92</v>
      </c>
      <c r="K37" s="37" t="n">
        <v>61</v>
      </c>
      <c r="L37" s="38" t="s">
        <v>27</v>
      </c>
      <c r="M37" s="37" t="n">
        <v>164</v>
      </c>
      <c r="N37" s="37" t="n">
        <v>53</v>
      </c>
      <c r="O37" s="38" t="s">
        <v>27</v>
      </c>
      <c r="P37" s="40" t="n">
        <v>2749</v>
      </c>
      <c r="Q37" s="29"/>
    </row>
    <row r="38" s="49" customFormat="true" ht="18" hidden="false" customHeight="true" outlineLevel="0" collapsed="false">
      <c r="A38" s="42" t="s">
        <v>56</v>
      </c>
      <c r="B38" s="43" t="n">
        <v>8785</v>
      </c>
      <c r="C38" s="43" t="n">
        <v>4181</v>
      </c>
      <c r="D38" s="43" t="n">
        <v>4604</v>
      </c>
      <c r="E38" s="44" t="n">
        <v>-145</v>
      </c>
      <c r="F38" s="44" t="n">
        <v>-97</v>
      </c>
      <c r="G38" s="44" t="n">
        <v>46</v>
      </c>
      <c r="H38" s="45" t="n">
        <v>143</v>
      </c>
      <c r="I38" s="45" t="n">
        <v>-48</v>
      </c>
      <c r="J38" s="43" t="n">
        <v>210</v>
      </c>
      <c r="K38" s="43" t="n">
        <v>90</v>
      </c>
      <c r="L38" s="38" t="s">
        <v>27</v>
      </c>
      <c r="M38" s="43" t="n">
        <v>246</v>
      </c>
      <c r="N38" s="43" t="n">
        <v>100</v>
      </c>
      <c r="O38" s="46" t="n">
        <v>2</v>
      </c>
      <c r="P38" s="47" t="n">
        <v>3452</v>
      </c>
      <c r="Q38" s="52"/>
    </row>
    <row r="39" customFormat="false" ht="18" hidden="false" customHeight="true" outlineLevel="0" collapsed="false">
      <c r="A39" s="36" t="s">
        <v>57</v>
      </c>
      <c r="B39" s="37" t="n">
        <v>1571</v>
      </c>
      <c r="C39" s="37" t="n">
        <v>753</v>
      </c>
      <c r="D39" s="37" t="n">
        <v>818</v>
      </c>
      <c r="E39" s="38" t="n">
        <v>-11</v>
      </c>
      <c r="F39" s="38" t="n">
        <v>-14</v>
      </c>
      <c r="G39" s="38" t="n">
        <v>10</v>
      </c>
      <c r="H39" s="39" t="n">
        <v>24</v>
      </c>
      <c r="I39" s="39" t="n">
        <v>3</v>
      </c>
      <c r="J39" s="37" t="n">
        <v>47</v>
      </c>
      <c r="K39" s="37" t="n">
        <v>11</v>
      </c>
      <c r="L39" s="38" t="s">
        <v>27</v>
      </c>
      <c r="M39" s="37" t="n">
        <v>43</v>
      </c>
      <c r="N39" s="37" t="n">
        <v>12</v>
      </c>
      <c r="O39" s="38" t="s">
        <v>27</v>
      </c>
      <c r="P39" s="40" t="n">
        <v>543</v>
      </c>
      <c r="Q39" s="41"/>
    </row>
    <row r="40" customFormat="false" ht="18" hidden="false" customHeight="true" outlineLevel="0" collapsed="false">
      <c r="A40" s="36" t="s">
        <v>58</v>
      </c>
      <c r="B40" s="37" t="n">
        <v>1246</v>
      </c>
      <c r="C40" s="37" t="n">
        <v>607</v>
      </c>
      <c r="D40" s="37" t="n">
        <v>639</v>
      </c>
      <c r="E40" s="38" t="n">
        <v>-5</v>
      </c>
      <c r="F40" s="38" t="n">
        <v>-10</v>
      </c>
      <c r="G40" s="38" t="n">
        <v>5</v>
      </c>
      <c r="H40" s="39" t="n">
        <v>15</v>
      </c>
      <c r="I40" s="39" t="n">
        <v>5</v>
      </c>
      <c r="J40" s="37" t="n">
        <v>29</v>
      </c>
      <c r="K40" s="37" t="n">
        <v>12</v>
      </c>
      <c r="L40" s="38" t="s">
        <v>27</v>
      </c>
      <c r="M40" s="37" t="n">
        <v>32</v>
      </c>
      <c r="N40" s="37" t="n">
        <v>2</v>
      </c>
      <c r="O40" s="6" t="n">
        <v>2</v>
      </c>
      <c r="P40" s="40" t="n">
        <v>448</v>
      </c>
      <c r="Q40" s="41"/>
    </row>
    <row r="41" customFormat="false" ht="18" hidden="false" customHeight="true" outlineLevel="0" collapsed="false">
      <c r="A41" s="36" t="s">
        <v>59</v>
      </c>
      <c r="B41" s="37" t="n">
        <v>4739</v>
      </c>
      <c r="C41" s="37" t="n">
        <v>2198</v>
      </c>
      <c r="D41" s="37" t="n">
        <v>2541</v>
      </c>
      <c r="E41" s="38" t="n">
        <v>-88</v>
      </c>
      <c r="F41" s="38" t="n">
        <v>-60</v>
      </c>
      <c r="G41" s="38" t="n">
        <v>23</v>
      </c>
      <c r="H41" s="39" t="n">
        <v>83</v>
      </c>
      <c r="I41" s="39" t="n">
        <v>-28</v>
      </c>
      <c r="J41" s="37" t="n">
        <v>93</v>
      </c>
      <c r="K41" s="37" t="n">
        <v>48</v>
      </c>
      <c r="L41" s="38" t="s">
        <v>27</v>
      </c>
      <c r="M41" s="37" t="n">
        <v>105</v>
      </c>
      <c r="N41" s="37" t="n">
        <v>64</v>
      </c>
      <c r="O41" s="38" t="s">
        <v>27</v>
      </c>
      <c r="P41" s="40" t="n">
        <v>1856</v>
      </c>
      <c r="Q41" s="41"/>
    </row>
    <row r="42" customFormat="false" ht="18" hidden="false" customHeight="true" outlineLevel="0" collapsed="false">
      <c r="A42" s="36" t="s">
        <v>60</v>
      </c>
      <c r="B42" s="37" t="n">
        <v>502</v>
      </c>
      <c r="C42" s="37" t="n">
        <v>243</v>
      </c>
      <c r="D42" s="37" t="n">
        <v>259</v>
      </c>
      <c r="E42" s="38" t="n">
        <v>-19</v>
      </c>
      <c r="F42" s="38" t="n">
        <v>-14</v>
      </c>
      <c r="G42" s="38" t="n">
        <v>3</v>
      </c>
      <c r="H42" s="39" t="n">
        <v>17</v>
      </c>
      <c r="I42" s="39" t="n">
        <v>-5</v>
      </c>
      <c r="J42" s="37" t="n">
        <v>13</v>
      </c>
      <c r="K42" s="37" t="n">
        <v>4</v>
      </c>
      <c r="L42" s="38" t="s">
        <v>27</v>
      </c>
      <c r="M42" s="37" t="n">
        <v>20</v>
      </c>
      <c r="N42" s="37" t="n">
        <v>2</v>
      </c>
      <c r="O42" s="38" t="s">
        <v>27</v>
      </c>
      <c r="P42" s="40" t="n">
        <v>235</v>
      </c>
      <c r="Q42" s="41"/>
    </row>
    <row r="43" customFormat="false" ht="18" hidden="false" customHeight="true" outlineLevel="0" collapsed="false">
      <c r="A43" s="36" t="s">
        <v>61</v>
      </c>
      <c r="B43" s="37" t="n">
        <v>727</v>
      </c>
      <c r="C43" s="37" t="n">
        <v>380</v>
      </c>
      <c r="D43" s="37" t="n">
        <v>347</v>
      </c>
      <c r="E43" s="38" t="n">
        <v>-22</v>
      </c>
      <c r="F43" s="38" t="n">
        <v>1</v>
      </c>
      <c r="G43" s="38" t="n">
        <v>5</v>
      </c>
      <c r="H43" s="39" t="n">
        <v>4</v>
      </c>
      <c r="I43" s="39" t="n">
        <v>-23</v>
      </c>
      <c r="J43" s="37" t="n">
        <v>28</v>
      </c>
      <c r="K43" s="37" t="n">
        <v>15</v>
      </c>
      <c r="L43" s="38" t="s">
        <v>27</v>
      </c>
      <c r="M43" s="37" t="n">
        <v>46</v>
      </c>
      <c r="N43" s="37" t="n">
        <v>20</v>
      </c>
      <c r="O43" s="38" t="s">
        <v>27</v>
      </c>
      <c r="P43" s="40" t="n">
        <v>370</v>
      </c>
      <c r="Q43" s="41"/>
    </row>
    <row r="44" s="49" customFormat="true" ht="18" hidden="false" customHeight="true" outlineLevel="0" collapsed="false">
      <c r="A44" s="42" t="s">
        <v>62</v>
      </c>
      <c r="B44" s="43" t="n">
        <v>47808</v>
      </c>
      <c r="C44" s="43" t="n">
        <v>22564</v>
      </c>
      <c r="D44" s="43" t="n">
        <v>25244</v>
      </c>
      <c r="E44" s="44" t="n">
        <v>-291</v>
      </c>
      <c r="F44" s="44" t="n">
        <v>-262</v>
      </c>
      <c r="G44" s="44" t="n">
        <v>294</v>
      </c>
      <c r="H44" s="45" t="n">
        <v>556</v>
      </c>
      <c r="I44" s="45" t="n">
        <v>-29</v>
      </c>
      <c r="J44" s="43" t="n">
        <v>1148</v>
      </c>
      <c r="K44" s="43" t="n">
        <v>457</v>
      </c>
      <c r="L44" s="46" t="n">
        <v>2</v>
      </c>
      <c r="M44" s="43" t="n">
        <v>1136</v>
      </c>
      <c r="N44" s="43" t="n">
        <v>495</v>
      </c>
      <c r="O44" s="43" t="n">
        <v>5</v>
      </c>
      <c r="P44" s="47" t="n">
        <v>17781</v>
      </c>
      <c r="Q44" s="52"/>
    </row>
    <row r="45" customFormat="false" ht="18" hidden="false" customHeight="true" outlineLevel="0" collapsed="false">
      <c r="A45" s="36" t="s">
        <v>63</v>
      </c>
      <c r="B45" s="37" t="n">
        <v>23922</v>
      </c>
      <c r="C45" s="37" t="n">
        <v>11357</v>
      </c>
      <c r="D45" s="37" t="n">
        <v>12565</v>
      </c>
      <c r="E45" s="38" t="n">
        <v>-126</v>
      </c>
      <c r="F45" s="38" t="n">
        <v>-73</v>
      </c>
      <c r="G45" s="38" t="n">
        <v>161</v>
      </c>
      <c r="H45" s="39" t="n">
        <v>234</v>
      </c>
      <c r="I45" s="39" t="n">
        <v>-53</v>
      </c>
      <c r="J45" s="37" t="n">
        <v>560</v>
      </c>
      <c r="K45" s="37" t="n">
        <v>243</v>
      </c>
      <c r="L45" s="6" t="n">
        <v>1</v>
      </c>
      <c r="M45" s="37" t="n">
        <v>590</v>
      </c>
      <c r="N45" s="37" t="n">
        <v>267</v>
      </c>
      <c r="O45" s="38" t="s">
        <v>27</v>
      </c>
      <c r="P45" s="40" t="n">
        <v>8705</v>
      </c>
      <c r="Q45" s="41"/>
    </row>
    <row r="46" customFormat="false" ht="18" hidden="false" customHeight="true" outlineLevel="0" collapsed="false">
      <c r="A46" s="36" t="s">
        <v>64</v>
      </c>
      <c r="B46" s="37" t="n">
        <v>2267</v>
      </c>
      <c r="C46" s="37" t="n">
        <v>1049</v>
      </c>
      <c r="D46" s="37" t="n">
        <v>1218</v>
      </c>
      <c r="E46" s="38" t="n">
        <v>-49</v>
      </c>
      <c r="F46" s="38" t="n">
        <v>-30</v>
      </c>
      <c r="G46" s="38" t="n">
        <v>8</v>
      </c>
      <c r="H46" s="39" t="n">
        <v>38</v>
      </c>
      <c r="I46" s="39" t="n">
        <v>-19</v>
      </c>
      <c r="J46" s="37" t="n">
        <v>29</v>
      </c>
      <c r="K46" s="37" t="n">
        <v>29</v>
      </c>
      <c r="L46" s="38" t="s">
        <v>27</v>
      </c>
      <c r="M46" s="37" t="n">
        <v>50</v>
      </c>
      <c r="N46" s="37" t="n">
        <v>27</v>
      </c>
      <c r="O46" s="38" t="s">
        <v>27</v>
      </c>
      <c r="P46" s="40" t="n">
        <v>1087</v>
      </c>
      <c r="Q46" s="41"/>
    </row>
    <row r="47" customFormat="false" ht="18" hidden="false" customHeight="true" outlineLevel="0" collapsed="false">
      <c r="A47" s="36" t="s">
        <v>65</v>
      </c>
      <c r="B47" s="37" t="n">
        <v>15631</v>
      </c>
      <c r="C47" s="37" t="n">
        <v>7336</v>
      </c>
      <c r="D47" s="37" t="n">
        <v>8295</v>
      </c>
      <c r="E47" s="38" t="n">
        <v>-14</v>
      </c>
      <c r="F47" s="38" t="n">
        <v>-90</v>
      </c>
      <c r="G47" s="38" t="n">
        <v>96</v>
      </c>
      <c r="H47" s="39" t="n">
        <v>186</v>
      </c>
      <c r="I47" s="39" t="n">
        <v>76</v>
      </c>
      <c r="J47" s="37" t="n">
        <v>474</v>
      </c>
      <c r="K47" s="37" t="n">
        <v>136</v>
      </c>
      <c r="L47" s="38" t="s">
        <v>27</v>
      </c>
      <c r="M47" s="37" t="n">
        <v>366</v>
      </c>
      <c r="N47" s="37" t="n">
        <v>168</v>
      </c>
      <c r="O47" s="38" t="s">
        <v>27</v>
      </c>
      <c r="P47" s="40" t="n">
        <v>5412</v>
      </c>
      <c r="Q47" s="41"/>
    </row>
    <row r="48" customFormat="false" ht="18" hidden="false" customHeight="true" outlineLevel="0" collapsed="false">
      <c r="A48" s="36" t="s">
        <v>66</v>
      </c>
      <c r="B48" s="37" t="n">
        <v>2881</v>
      </c>
      <c r="C48" s="37" t="n">
        <v>1344</v>
      </c>
      <c r="D48" s="37" t="n">
        <v>1537</v>
      </c>
      <c r="E48" s="38" t="n">
        <v>-46</v>
      </c>
      <c r="F48" s="38" t="n">
        <v>-27</v>
      </c>
      <c r="G48" s="38" t="n">
        <v>12</v>
      </c>
      <c r="H48" s="39" t="n">
        <v>39</v>
      </c>
      <c r="I48" s="39" t="n">
        <v>-19</v>
      </c>
      <c r="J48" s="37" t="n">
        <v>28</v>
      </c>
      <c r="K48" s="37" t="n">
        <v>25</v>
      </c>
      <c r="L48" s="38" t="s">
        <v>27</v>
      </c>
      <c r="M48" s="37" t="n">
        <v>56</v>
      </c>
      <c r="N48" s="37" t="n">
        <v>12</v>
      </c>
      <c r="O48" s="6" t="n">
        <v>4</v>
      </c>
      <c r="P48" s="40" t="n">
        <v>1303</v>
      </c>
      <c r="Q48" s="41"/>
    </row>
    <row r="49" customFormat="false" ht="18" hidden="false" customHeight="true" outlineLevel="0" collapsed="false">
      <c r="A49" s="36" t="s">
        <v>67</v>
      </c>
      <c r="B49" s="37" t="n">
        <v>3107</v>
      </c>
      <c r="C49" s="37" t="n">
        <v>1478</v>
      </c>
      <c r="D49" s="37" t="n">
        <v>1629</v>
      </c>
      <c r="E49" s="38" t="n">
        <v>-56</v>
      </c>
      <c r="F49" s="38" t="n">
        <v>-42</v>
      </c>
      <c r="G49" s="38" t="n">
        <v>17</v>
      </c>
      <c r="H49" s="39" t="n">
        <v>59</v>
      </c>
      <c r="I49" s="39" t="n">
        <v>-14</v>
      </c>
      <c r="J49" s="37" t="n">
        <v>57</v>
      </c>
      <c r="K49" s="37" t="n">
        <v>24</v>
      </c>
      <c r="L49" s="6" t="n">
        <v>1</v>
      </c>
      <c r="M49" s="37" t="n">
        <v>74</v>
      </c>
      <c r="N49" s="37" t="n">
        <v>21</v>
      </c>
      <c r="O49" s="6" t="n">
        <v>1</v>
      </c>
      <c r="P49" s="40" t="n">
        <v>1274</v>
      </c>
      <c r="Q49" s="29"/>
    </row>
    <row r="50" s="49" customFormat="true" ht="18" hidden="false" customHeight="true" outlineLevel="0" collapsed="false">
      <c r="A50" s="42" t="s">
        <v>68</v>
      </c>
      <c r="B50" s="43" t="n">
        <v>64138</v>
      </c>
      <c r="C50" s="43" t="n">
        <v>30200</v>
      </c>
      <c r="D50" s="43" t="n">
        <v>33938</v>
      </c>
      <c r="E50" s="44" t="n">
        <v>-610</v>
      </c>
      <c r="F50" s="44" t="n">
        <v>-477</v>
      </c>
      <c r="G50" s="44" t="n">
        <v>402</v>
      </c>
      <c r="H50" s="45" t="n">
        <v>879</v>
      </c>
      <c r="I50" s="45" t="n">
        <v>-133</v>
      </c>
      <c r="J50" s="43" t="n">
        <v>1191</v>
      </c>
      <c r="K50" s="43" t="n">
        <v>623</v>
      </c>
      <c r="L50" s="46" t="n">
        <v>9</v>
      </c>
      <c r="M50" s="43" t="n">
        <v>1325</v>
      </c>
      <c r="N50" s="43" t="n">
        <v>630</v>
      </c>
      <c r="O50" s="43" t="n">
        <v>1</v>
      </c>
      <c r="P50" s="47" t="n">
        <v>25258</v>
      </c>
      <c r="Q50" s="52"/>
    </row>
    <row r="51" customFormat="false" ht="18" hidden="false" customHeight="true" outlineLevel="0" collapsed="false">
      <c r="A51" s="36" t="s">
        <v>69</v>
      </c>
      <c r="B51" s="37" t="n">
        <v>6753</v>
      </c>
      <c r="C51" s="37" t="n">
        <v>3154</v>
      </c>
      <c r="D51" s="37" t="n">
        <v>3599</v>
      </c>
      <c r="E51" s="38" t="n">
        <v>-79</v>
      </c>
      <c r="F51" s="38" t="n">
        <v>-68</v>
      </c>
      <c r="G51" s="38" t="n">
        <v>40</v>
      </c>
      <c r="H51" s="39" t="n">
        <v>108</v>
      </c>
      <c r="I51" s="39" t="n">
        <v>-11</v>
      </c>
      <c r="J51" s="37" t="n">
        <v>127</v>
      </c>
      <c r="K51" s="37" t="n">
        <v>60</v>
      </c>
      <c r="L51" s="6" t="n">
        <v>7</v>
      </c>
      <c r="M51" s="37" t="n">
        <v>129</v>
      </c>
      <c r="N51" s="37" t="n">
        <v>76</v>
      </c>
      <c r="O51" s="38" t="s">
        <v>27</v>
      </c>
      <c r="P51" s="40" t="n">
        <v>2681</v>
      </c>
      <c r="Q51" s="29"/>
    </row>
    <row r="52" customFormat="false" ht="18" hidden="false" customHeight="true" outlineLevel="0" collapsed="false">
      <c r="A52" s="36" t="s">
        <v>70</v>
      </c>
      <c r="B52" s="37" t="n">
        <v>14524</v>
      </c>
      <c r="C52" s="37" t="n">
        <v>6869</v>
      </c>
      <c r="D52" s="37" t="n">
        <v>7655</v>
      </c>
      <c r="E52" s="38" t="n">
        <v>-53</v>
      </c>
      <c r="F52" s="38" t="n">
        <v>-78</v>
      </c>
      <c r="G52" s="38" t="n">
        <v>89</v>
      </c>
      <c r="H52" s="39" t="n">
        <v>167</v>
      </c>
      <c r="I52" s="39" t="n">
        <v>25</v>
      </c>
      <c r="J52" s="37" t="n">
        <v>315</v>
      </c>
      <c r="K52" s="37" t="n">
        <v>163</v>
      </c>
      <c r="L52" s="38" t="s">
        <v>27</v>
      </c>
      <c r="M52" s="37" t="n">
        <v>301</v>
      </c>
      <c r="N52" s="37" t="n">
        <v>152</v>
      </c>
      <c r="O52" s="38" t="s">
        <v>27</v>
      </c>
      <c r="P52" s="40" t="n">
        <v>5466</v>
      </c>
      <c r="Q52" s="29"/>
    </row>
    <row r="53" customFormat="false" ht="18" hidden="false" customHeight="true" outlineLevel="0" collapsed="false">
      <c r="A53" s="36" t="s">
        <v>71</v>
      </c>
      <c r="B53" s="37" t="n">
        <v>7056</v>
      </c>
      <c r="C53" s="37" t="n">
        <v>3252</v>
      </c>
      <c r="D53" s="37" t="n">
        <v>3804</v>
      </c>
      <c r="E53" s="38" t="n">
        <v>-83</v>
      </c>
      <c r="F53" s="38" t="n">
        <v>-66</v>
      </c>
      <c r="G53" s="38" t="n">
        <v>46</v>
      </c>
      <c r="H53" s="39" t="n">
        <v>112</v>
      </c>
      <c r="I53" s="39" t="n">
        <v>-17</v>
      </c>
      <c r="J53" s="37" t="n">
        <v>96</v>
      </c>
      <c r="K53" s="37" t="n">
        <v>57</v>
      </c>
      <c r="L53" s="38" t="s">
        <v>27</v>
      </c>
      <c r="M53" s="37" t="n">
        <v>130</v>
      </c>
      <c r="N53" s="37" t="n">
        <v>40</v>
      </c>
      <c r="O53" s="38" t="s">
        <v>27</v>
      </c>
      <c r="P53" s="40" t="n">
        <v>2871</v>
      </c>
      <c r="Q53" s="29"/>
    </row>
    <row r="54" customFormat="false" ht="18" hidden="false" customHeight="true" outlineLevel="0" collapsed="false">
      <c r="A54" s="36" t="s">
        <v>72</v>
      </c>
      <c r="B54" s="37" t="n">
        <v>14304</v>
      </c>
      <c r="C54" s="37" t="n">
        <v>6631</v>
      </c>
      <c r="D54" s="37" t="n">
        <v>7673</v>
      </c>
      <c r="E54" s="38" t="n">
        <v>-81</v>
      </c>
      <c r="F54" s="38" t="n">
        <v>-80</v>
      </c>
      <c r="G54" s="38" t="n">
        <v>106</v>
      </c>
      <c r="H54" s="39" t="n">
        <v>186</v>
      </c>
      <c r="I54" s="39" t="n">
        <v>-1</v>
      </c>
      <c r="J54" s="37" t="n">
        <v>292</v>
      </c>
      <c r="K54" s="37" t="n">
        <v>163</v>
      </c>
      <c r="L54" s="6" t="n">
        <v>1</v>
      </c>
      <c r="M54" s="37" t="n">
        <v>307</v>
      </c>
      <c r="N54" s="37" t="n">
        <v>150</v>
      </c>
      <c r="O54" s="38" t="s">
        <v>27</v>
      </c>
      <c r="P54" s="40" t="n">
        <v>5882</v>
      </c>
      <c r="Q54" s="29"/>
    </row>
    <row r="55" customFormat="false" ht="18" hidden="false" customHeight="true" outlineLevel="0" collapsed="false">
      <c r="A55" s="36" t="s">
        <v>73</v>
      </c>
      <c r="B55" s="37" t="n">
        <v>4631</v>
      </c>
      <c r="C55" s="37" t="n">
        <v>2276</v>
      </c>
      <c r="D55" s="37" t="n">
        <v>2355</v>
      </c>
      <c r="E55" s="38" t="n">
        <v>-91</v>
      </c>
      <c r="F55" s="38" t="n">
        <v>-53</v>
      </c>
      <c r="G55" s="38" t="n">
        <v>17</v>
      </c>
      <c r="H55" s="39" t="n">
        <v>70</v>
      </c>
      <c r="I55" s="39" t="n">
        <v>-38</v>
      </c>
      <c r="J55" s="37" t="n">
        <v>62</v>
      </c>
      <c r="K55" s="37" t="n">
        <v>44</v>
      </c>
      <c r="L55" s="38" t="s">
        <v>27</v>
      </c>
      <c r="M55" s="37" t="n">
        <v>88</v>
      </c>
      <c r="N55" s="37" t="n">
        <v>56</v>
      </c>
      <c r="O55" s="38" t="s">
        <v>27</v>
      </c>
      <c r="P55" s="40" t="n">
        <v>1936</v>
      </c>
      <c r="Q55" s="29"/>
    </row>
    <row r="56" customFormat="false" ht="18" hidden="false" customHeight="true" outlineLevel="0" collapsed="false">
      <c r="A56" s="36" t="s">
        <v>74</v>
      </c>
      <c r="B56" s="37" t="n">
        <v>1560</v>
      </c>
      <c r="C56" s="37" t="n">
        <v>725</v>
      </c>
      <c r="D56" s="37" t="n">
        <v>835</v>
      </c>
      <c r="E56" s="38" t="n">
        <v>-42</v>
      </c>
      <c r="F56" s="38" t="n">
        <v>-33</v>
      </c>
      <c r="G56" s="38" t="n">
        <v>3</v>
      </c>
      <c r="H56" s="39" t="n">
        <v>36</v>
      </c>
      <c r="I56" s="39" t="n">
        <v>-9</v>
      </c>
      <c r="J56" s="37" t="n">
        <v>28</v>
      </c>
      <c r="K56" s="37" t="n">
        <v>11</v>
      </c>
      <c r="L56" s="38" t="s">
        <v>27</v>
      </c>
      <c r="M56" s="37" t="n">
        <v>32</v>
      </c>
      <c r="N56" s="37" t="n">
        <v>16</v>
      </c>
      <c r="O56" s="38" t="s">
        <v>27</v>
      </c>
      <c r="P56" s="40" t="n">
        <v>597</v>
      </c>
      <c r="Q56" s="29"/>
    </row>
    <row r="57" customFormat="false" ht="18" hidden="false" customHeight="true" outlineLevel="0" collapsed="false">
      <c r="A57" s="36" t="s">
        <v>75</v>
      </c>
      <c r="B57" s="37" t="n">
        <v>2698</v>
      </c>
      <c r="C57" s="37" t="n">
        <v>1300</v>
      </c>
      <c r="D57" s="37" t="n">
        <v>1398</v>
      </c>
      <c r="E57" s="38" t="n">
        <v>-38</v>
      </c>
      <c r="F57" s="38" t="n">
        <v>-9</v>
      </c>
      <c r="G57" s="38" t="n">
        <v>21</v>
      </c>
      <c r="H57" s="39" t="n">
        <v>30</v>
      </c>
      <c r="I57" s="39" t="n">
        <v>-29</v>
      </c>
      <c r="J57" s="37" t="n">
        <v>43</v>
      </c>
      <c r="K57" s="37" t="n">
        <v>23</v>
      </c>
      <c r="L57" s="38" t="s">
        <v>27</v>
      </c>
      <c r="M57" s="37" t="n">
        <v>68</v>
      </c>
      <c r="N57" s="37" t="n">
        <v>27</v>
      </c>
      <c r="O57" s="38" t="s">
        <v>27</v>
      </c>
      <c r="P57" s="40" t="n">
        <v>1017</v>
      </c>
      <c r="Q57" s="29"/>
    </row>
    <row r="58" customFormat="false" ht="18" hidden="false" customHeight="true" outlineLevel="0" collapsed="false">
      <c r="A58" s="36" t="s">
        <v>76</v>
      </c>
      <c r="B58" s="37" t="n">
        <v>4278</v>
      </c>
      <c r="C58" s="37" t="n">
        <v>2018</v>
      </c>
      <c r="D58" s="37" t="n">
        <v>2260</v>
      </c>
      <c r="E58" s="38" t="n">
        <v>-27</v>
      </c>
      <c r="F58" s="38" t="n">
        <v>-40</v>
      </c>
      <c r="G58" s="38" t="n">
        <v>22</v>
      </c>
      <c r="H58" s="39" t="n">
        <v>62</v>
      </c>
      <c r="I58" s="39" t="n">
        <v>13</v>
      </c>
      <c r="J58" s="37" t="n">
        <v>67</v>
      </c>
      <c r="K58" s="37" t="n">
        <v>33</v>
      </c>
      <c r="L58" s="38" t="s">
        <v>27</v>
      </c>
      <c r="M58" s="37" t="n">
        <v>64</v>
      </c>
      <c r="N58" s="37" t="n">
        <v>23</v>
      </c>
      <c r="O58" s="38" t="s">
        <v>27</v>
      </c>
      <c r="P58" s="40" t="n">
        <v>1457</v>
      </c>
      <c r="Q58" s="29"/>
    </row>
    <row r="59" customFormat="false" ht="18" hidden="false" customHeight="true" outlineLevel="0" collapsed="false">
      <c r="A59" s="36" t="s">
        <v>77</v>
      </c>
      <c r="B59" s="37" t="n">
        <v>2477</v>
      </c>
      <c r="C59" s="37" t="n">
        <v>1198</v>
      </c>
      <c r="D59" s="37" t="n">
        <v>1279</v>
      </c>
      <c r="E59" s="38" t="n">
        <v>-56</v>
      </c>
      <c r="F59" s="38" t="n">
        <v>-20</v>
      </c>
      <c r="G59" s="38" t="n">
        <v>17</v>
      </c>
      <c r="H59" s="39" t="n">
        <v>37</v>
      </c>
      <c r="I59" s="39" t="n">
        <v>-36</v>
      </c>
      <c r="J59" s="37" t="n">
        <v>26</v>
      </c>
      <c r="K59" s="37" t="n">
        <v>23</v>
      </c>
      <c r="L59" s="38" t="s">
        <v>27</v>
      </c>
      <c r="M59" s="37" t="n">
        <v>48</v>
      </c>
      <c r="N59" s="37" t="n">
        <v>37</v>
      </c>
      <c r="O59" s="38" t="s">
        <v>27</v>
      </c>
      <c r="P59" s="40" t="n">
        <v>1175</v>
      </c>
      <c r="Q59" s="29"/>
    </row>
    <row r="60" customFormat="false" ht="18" hidden="false" customHeight="true" outlineLevel="0" collapsed="false">
      <c r="A60" s="36" t="s">
        <v>78</v>
      </c>
      <c r="B60" s="37" t="n">
        <v>5857</v>
      </c>
      <c r="C60" s="37" t="n">
        <v>2777</v>
      </c>
      <c r="D60" s="37" t="n">
        <v>3080</v>
      </c>
      <c r="E60" s="38" t="n">
        <v>-60</v>
      </c>
      <c r="F60" s="38" t="n">
        <v>-30</v>
      </c>
      <c r="G60" s="38" t="n">
        <v>41</v>
      </c>
      <c r="H60" s="39" t="n">
        <v>71</v>
      </c>
      <c r="I60" s="39" t="n">
        <v>-30</v>
      </c>
      <c r="J60" s="37" t="n">
        <v>135</v>
      </c>
      <c r="K60" s="37" t="n">
        <v>46</v>
      </c>
      <c r="L60" s="6" t="n">
        <v>1</v>
      </c>
      <c r="M60" s="37" t="n">
        <v>158</v>
      </c>
      <c r="N60" s="37" t="n">
        <v>53</v>
      </c>
      <c r="O60" s="6" t="n">
        <v>1</v>
      </c>
      <c r="P60" s="40" t="n">
        <v>2176</v>
      </c>
      <c r="Q60" s="29"/>
    </row>
    <row r="61" s="49" customFormat="true" ht="18" hidden="false" customHeight="true" outlineLevel="0" collapsed="false">
      <c r="A61" s="42" t="s">
        <v>79</v>
      </c>
      <c r="B61" s="43" t="n">
        <v>32213</v>
      </c>
      <c r="C61" s="43" t="n">
        <v>15319</v>
      </c>
      <c r="D61" s="43" t="n">
        <v>16894</v>
      </c>
      <c r="E61" s="44" t="n">
        <v>-482</v>
      </c>
      <c r="F61" s="44" t="n">
        <v>-306</v>
      </c>
      <c r="G61" s="44" t="n">
        <v>199</v>
      </c>
      <c r="H61" s="45" t="n">
        <v>505</v>
      </c>
      <c r="I61" s="45" t="n">
        <v>-176</v>
      </c>
      <c r="J61" s="43" t="n">
        <v>530</v>
      </c>
      <c r="K61" s="43" t="n">
        <v>318</v>
      </c>
      <c r="L61" s="43" t="n">
        <v>8</v>
      </c>
      <c r="M61" s="43" t="n">
        <v>653</v>
      </c>
      <c r="N61" s="43" t="n">
        <v>370</v>
      </c>
      <c r="O61" s="46" t="n">
        <v>9</v>
      </c>
      <c r="P61" s="47" t="n">
        <v>12780</v>
      </c>
      <c r="Q61" s="52"/>
    </row>
    <row r="62" customFormat="false" ht="18" hidden="false" customHeight="true" outlineLevel="0" collapsed="false">
      <c r="A62" s="36" t="s">
        <v>80</v>
      </c>
      <c r="B62" s="37" t="n">
        <v>3984</v>
      </c>
      <c r="C62" s="37" t="n">
        <v>1893</v>
      </c>
      <c r="D62" s="37" t="n">
        <v>2091</v>
      </c>
      <c r="E62" s="38" t="n">
        <v>-49</v>
      </c>
      <c r="F62" s="38" t="n">
        <v>-35</v>
      </c>
      <c r="G62" s="38" t="n">
        <v>26</v>
      </c>
      <c r="H62" s="39" t="n">
        <v>61</v>
      </c>
      <c r="I62" s="39" t="n">
        <v>-14</v>
      </c>
      <c r="J62" s="37" t="n">
        <v>68</v>
      </c>
      <c r="K62" s="37" t="n">
        <v>37</v>
      </c>
      <c r="L62" s="6" t="n">
        <v>1</v>
      </c>
      <c r="M62" s="37" t="n">
        <v>71</v>
      </c>
      <c r="N62" s="37" t="n">
        <v>49</v>
      </c>
      <c r="O62" s="38" t="s">
        <v>27</v>
      </c>
      <c r="P62" s="40" t="n">
        <v>1530</v>
      </c>
      <c r="Q62" s="41"/>
    </row>
    <row r="63" customFormat="false" ht="18" hidden="false" customHeight="true" outlineLevel="0" collapsed="false">
      <c r="A63" s="36" t="s">
        <v>81</v>
      </c>
      <c r="B63" s="37" t="n">
        <v>3186</v>
      </c>
      <c r="C63" s="37" t="n">
        <v>1532</v>
      </c>
      <c r="D63" s="37" t="n">
        <v>1654</v>
      </c>
      <c r="E63" s="38" t="n">
        <v>-54</v>
      </c>
      <c r="F63" s="38" t="n">
        <v>-12</v>
      </c>
      <c r="G63" s="38" t="n">
        <v>26</v>
      </c>
      <c r="H63" s="39" t="n">
        <v>38</v>
      </c>
      <c r="I63" s="39" t="n">
        <v>-42</v>
      </c>
      <c r="J63" s="37" t="n">
        <v>69</v>
      </c>
      <c r="K63" s="37" t="n">
        <v>21</v>
      </c>
      <c r="L63" s="38" t="s">
        <v>27</v>
      </c>
      <c r="M63" s="37" t="n">
        <v>96</v>
      </c>
      <c r="N63" s="37" t="n">
        <v>32</v>
      </c>
      <c r="O63" s="6" t="n">
        <v>4</v>
      </c>
      <c r="P63" s="40" t="n">
        <v>1212</v>
      </c>
      <c r="Q63" s="41"/>
    </row>
    <row r="64" customFormat="false" ht="18" hidden="false" customHeight="true" outlineLevel="0" collapsed="false">
      <c r="A64" s="36" t="s">
        <v>82</v>
      </c>
      <c r="B64" s="37" t="n">
        <v>9617</v>
      </c>
      <c r="C64" s="37" t="n">
        <v>4523</v>
      </c>
      <c r="D64" s="37" t="n">
        <v>5094</v>
      </c>
      <c r="E64" s="38" t="n">
        <v>-177</v>
      </c>
      <c r="F64" s="38" t="n">
        <v>-126</v>
      </c>
      <c r="G64" s="38" t="n">
        <v>39</v>
      </c>
      <c r="H64" s="39" t="n">
        <v>165</v>
      </c>
      <c r="I64" s="39" t="n">
        <v>-51</v>
      </c>
      <c r="J64" s="37" t="n">
        <v>148</v>
      </c>
      <c r="K64" s="37" t="n">
        <v>81</v>
      </c>
      <c r="L64" s="6" t="n">
        <v>4</v>
      </c>
      <c r="M64" s="37" t="n">
        <v>188</v>
      </c>
      <c r="N64" s="37" t="n">
        <v>95</v>
      </c>
      <c r="O64" s="6" t="n">
        <v>1</v>
      </c>
      <c r="P64" s="40" t="n">
        <v>3726</v>
      </c>
      <c r="Q64" s="41"/>
    </row>
    <row r="65" customFormat="false" ht="18" hidden="false" customHeight="true" outlineLevel="0" collapsed="false">
      <c r="A65" s="36" t="s">
        <v>83</v>
      </c>
      <c r="B65" s="37" t="n">
        <v>6595</v>
      </c>
      <c r="C65" s="37" t="n">
        <v>3122</v>
      </c>
      <c r="D65" s="37" t="n">
        <v>3473</v>
      </c>
      <c r="E65" s="38" t="n">
        <v>-127</v>
      </c>
      <c r="F65" s="38" t="n">
        <v>-59</v>
      </c>
      <c r="G65" s="38" t="n">
        <v>42</v>
      </c>
      <c r="H65" s="39" t="n">
        <v>101</v>
      </c>
      <c r="I65" s="39" t="n">
        <v>-68</v>
      </c>
      <c r="J65" s="37" t="n">
        <v>82</v>
      </c>
      <c r="K65" s="37" t="n">
        <v>80</v>
      </c>
      <c r="L65" s="38" t="s">
        <v>27</v>
      </c>
      <c r="M65" s="37" t="n">
        <v>138</v>
      </c>
      <c r="N65" s="37" t="n">
        <v>88</v>
      </c>
      <c r="O65" s="6" t="n">
        <v>4</v>
      </c>
      <c r="P65" s="40" t="n">
        <v>2902</v>
      </c>
      <c r="Q65" s="41"/>
    </row>
    <row r="66" customFormat="false" ht="18" hidden="false" customHeight="true" outlineLevel="0" collapsed="false">
      <c r="A66" s="36" t="s">
        <v>84</v>
      </c>
      <c r="B66" s="37" t="n">
        <v>3350</v>
      </c>
      <c r="C66" s="37" t="n">
        <v>1627</v>
      </c>
      <c r="D66" s="37" t="n">
        <v>1723</v>
      </c>
      <c r="E66" s="38" t="n">
        <v>-49</v>
      </c>
      <c r="F66" s="38" t="n">
        <v>-36</v>
      </c>
      <c r="G66" s="38" t="n">
        <v>19</v>
      </c>
      <c r="H66" s="39" t="n">
        <v>55</v>
      </c>
      <c r="I66" s="39" t="n">
        <v>-13</v>
      </c>
      <c r="J66" s="37" t="n">
        <v>64</v>
      </c>
      <c r="K66" s="37" t="n">
        <v>28</v>
      </c>
      <c r="L66" s="6" t="n">
        <v>1</v>
      </c>
      <c r="M66" s="37" t="n">
        <v>73</v>
      </c>
      <c r="N66" s="37" t="n">
        <v>33</v>
      </c>
      <c r="O66" s="38" t="s">
        <v>27</v>
      </c>
      <c r="P66" s="40" t="n">
        <v>1253</v>
      </c>
      <c r="Q66" s="41"/>
    </row>
    <row r="67" customFormat="false" ht="18" hidden="false" customHeight="true" outlineLevel="0" collapsed="false">
      <c r="A67" s="36" t="s">
        <v>85</v>
      </c>
      <c r="B67" s="37" t="n">
        <v>3618</v>
      </c>
      <c r="C67" s="37" t="n">
        <v>1746</v>
      </c>
      <c r="D67" s="37" t="n">
        <v>1872</v>
      </c>
      <c r="E67" s="38" t="n">
        <v>-36</v>
      </c>
      <c r="F67" s="38" t="n">
        <v>-16</v>
      </c>
      <c r="G67" s="38" t="n">
        <v>36</v>
      </c>
      <c r="H67" s="39" t="n">
        <v>52</v>
      </c>
      <c r="I67" s="39" t="n">
        <v>-20</v>
      </c>
      <c r="J67" s="37" t="n">
        <v>50</v>
      </c>
      <c r="K67" s="37" t="n">
        <v>52</v>
      </c>
      <c r="L67" s="6" t="n">
        <v>1</v>
      </c>
      <c r="M67" s="37" t="n">
        <v>66</v>
      </c>
      <c r="N67" s="37" t="n">
        <v>57</v>
      </c>
      <c r="O67" s="38" t="s">
        <v>27</v>
      </c>
      <c r="P67" s="40" t="n">
        <v>1345</v>
      </c>
      <c r="Q67" s="41"/>
    </row>
    <row r="68" customFormat="false" ht="18" hidden="false" customHeight="true" outlineLevel="0" collapsed="false">
      <c r="A68" s="53" t="s">
        <v>86</v>
      </c>
      <c r="B68" s="54" t="n">
        <v>1863</v>
      </c>
      <c r="C68" s="54" t="n">
        <v>876</v>
      </c>
      <c r="D68" s="54" t="n">
        <v>987</v>
      </c>
      <c r="E68" s="55" t="n">
        <v>10</v>
      </c>
      <c r="F68" s="55" t="n">
        <v>-22</v>
      </c>
      <c r="G68" s="55" t="n">
        <v>11</v>
      </c>
      <c r="H68" s="56" t="n">
        <v>33</v>
      </c>
      <c r="I68" s="56" t="n">
        <v>32</v>
      </c>
      <c r="J68" s="54" t="n">
        <v>49</v>
      </c>
      <c r="K68" s="54" t="n">
        <v>19</v>
      </c>
      <c r="L68" s="6" t="n">
        <v>1</v>
      </c>
      <c r="M68" s="54" t="n">
        <v>21</v>
      </c>
      <c r="N68" s="54" t="n">
        <v>16</v>
      </c>
      <c r="O68" s="38" t="s">
        <v>27</v>
      </c>
      <c r="P68" s="57" t="n">
        <v>812</v>
      </c>
      <c r="Q68" s="41"/>
    </row>
    <row r="69" customFormat="false" ht="18" hidden="false" customHeight="true" outlineLevel="0" collapsed="false">
      <c r="A69" s="58" t="s">
        <v>87</v>
      </c>
      <c r="B69" s="58"/>
      <c r="C69" s="58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</sheetData>
  <mergeCells count="10">
    <mergeCell ref="B2:D3"/>
    <mergeCell ref="E2:E5"/>
    <mergeCell ref="B4:B5"/>
    <mergeCell ref="C4:C5"/>
    <mergeCell ref="D4:D5"/>
    <mergeCell ref="F4:F5"/>
    <mergeCell ref="G4:G5"/>
    <mergeCell ref="H4:H5"/>
    <mergeCell ref="I4:I5"/>
    <mergeCell ref="A69:D69"/>
  </mergeCells>
  <printOptions headings="false" gridLines="false" gridLinesSet="true" horizontalCentered="false" verticalCentered="false"/>
  <pageMargins left="0.7875" right="0.511805555555556" top="0.90555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0" width="15.12"/>
    <col collapsed="false" customWidth="true" hidden="false" outlineLevel="0" max="3" min="2" style="60" width="14.12"/>
    <col collapsed="false" customWidth="true" hidden="false" outlineLevel="0" max="4" min="4" style="60" width="14.24"/>
    <col collapsed="false" customWidth="true" hidden="false" outlineLevel="0" max="5" min="5" style="60" width="14.12"/>
    <col collapsed="false" customWidth="true" hidden="false" outlineLevel="0" max="6" min="6" style="60" width="14.24"/>
    <col collapsed="false" customWidth="true" hidden="false" outlineLevel="0" max="7" min="7" style="60" width="14.12"/>
    <col collapsed="false" customWidth="true" hidden="false" outlineLevel="0" max="8" min="8" style="60" width="13.12"/>
    <col collapsed="false" customWidth="true" hidden="false" outlineLevel="0" max="10" min="9" style="60" width="12.5"/>
    <col collapsed="false" customWidth="true" hidden="false" outlineLevel="0" max="12" min="11" style="60" width="12.87"/>
    <col collapsed="false" customWidth="true" hidden="false" outlineLevel="0" max="15" min="13" style="60" width="12.5"/>
    <col collapsed="false" customWidth="false" hidden="false" outlineLevel="0" max="257" min="16" style="60" width="10.74"/>
  </cols>
  <sheetData>
    <row r="1" customFormat="false" ht="20.25" hidden="false" customHeight="true" outlineLevel="0" collapsed="false">
      <c r="A1" s="61" t="s">
        <v>88</v>
      </c>
      <c r="B1" s="62"/>
      <c r="C1" s="62"/>
      <c r="D1" s="62"/>
      <c r="E1" s="63" t="s">
        <v>89</v>
      </c>
      <c r="F1" s="62"/>
      <c r="N1" s="64" t="s">
        <v>90</v>
      </c>
      <c r="O1" s="64"/>
    </row>
    <row r="2" s="71" customFormat="true" ht="19.5" hidden="false" customHeight="true" outlineLevel="0" collapsed="false">
      <c r="A2" s="65" t="s">
        <v>91</v>
      </c>
      <c r="B2" s="66" t="s">
        <v>92</v>
      </c>
      <c r="C2" s="66"/>
      <c r="D2" s="66"/>
      <c r="E2" s="67" t="s">
        <v>93</v>
      </c>
      <c r="F2" s="67" t="s">
        <v>94</v>
      </c>
      <c r="G2" s="67" t="s">
        <v>95</v>
      </c>
      <c r="H2" s="67" t="s">
        <v>96</v>
      </c>
      <c r="I2" s="67" t="s">
        <v>97</v>
      </c>
      <c r="J2" s="67" t="s">
        <v>98</v>
      </c>
      <c r="K2" s="67" t="s">
        <v>99</v>
      </c>
      <c r="L2" s="67" t="s">
        <v>100</v>
      </c>
      <c r="M2" s="68" t="s">
        <v>101</v>
      </c>
      <c r="N2" s="69"/>
      <c r="O2" s="70"/>
    </row>
    <row r="3" s="71" customFormat="true" ht="18.75" hidden="false" customHeight="true" outlineLevel="0" collapsed="false">
      <c r="A3" s="72"/>
      <c r="B3" s="73" t="s">
        <v>102</v>
      </c>
      <c r="C3" s="73" t="s">
        <v>10</v>
      </c>
      <c r="D3" s="73" t="s">
        <v>11</v>
      </c>
      <c r="E3" s="67"/>
      <c r="F3" s="67"/>
      <c r="G3" s="67"/>
      <c r="H3" s="67"/>
      <c r="I3" s="67"/>
      <c r="J3" s="67"/>
      <c r="K3" s="67"/>
      <c r="L3" s="67"/>
      <c r="M3" s="74" t="s">
        <v>103</v>
      </c>
      <c r="N3" s="73" t="s">
        <v>104</v>
      </c>
      <c r="O3" s="75" t="s">
        <v>105</v>
      </c>
      <c r="P3" s="76"/>
    </row>
    <row r="4" customFormat="false" ht="15" hidden="false" customHeight="true" outlineLevel="0" collapsed="false">
      <c r="A4" s="77" t="s">
        <v>22</v>
      </c>
      <c r="B4" s="78" t="n">
        <v>802954</v>
      </c>
      <c r="C4" s="79" t="n">
        <v>378487</v>
      </c>
      <c r="D4" s="80" t="n">
        <v>424467</v>
      </c>
      <c r="E4" s="81" t="n">
        <v>104295</v>
      </c>
      <c r="F4" s="81" t="n">
        <v>493904</v>
      </c>
      <c r="G4" s="81" t="n">
        <v>203325</v>
      </c>
      <c r="H4" s="82" t="n">
        <v>62.28</v>
      </c>
      <c r="I4" s="82" t="n">
        <v>21.12</v>
      </c>
      <c r="J4" s="82" t="n">
        <v>41.17</v>
      </c>
      <c r="K4" s="82" t="n">
        <v>194.95</v>
      </c>
      <c r="L4" s="82" t="n">
        <v>46.01</v>
      </c>
      <c r="M4" s="83" t="n">
        <v>13</v>
      </c>
      <c r="N4" s="83" t="n">
        <v>61.5</v>
      </c>
      <c r="O4" s="83" t="n">
        <v>25.3</v>
      </c>
    </row>
    <row r="5" customFormat="false" ht="15" hidden="false" customHeight="true" outlineLevel="0" collapsed="false">
      <c r="A5" s="84" t="s">
        <v>23</v>
      </c>
      <c r="B5" s="85" t="n">
        <v>555397</v>
      </c>
      <c r="C5" s="86" t="n">
        <v>261260</v>
      </c>
      <c r="D5" s="87" t="n">
        <v>294137</v>
      </c>
      <c r="E5" s="88" t="n">
        <v>74533</v>
      </c>
      <c r="F5" s="89" t="n">
        <v>354480</v>
      </c>
      <c r="G5" s="89" t="n">
        <v>125097</v>
      </c>
      <c r="H5" s="90" t="n">
        <v>56.32</v>
      </c>
      <c r="I5" s="90" t="n">
        <v>21.03</v>
      </c>
      <c r="J5" s="90" t="n">
        <v>35.29</v>
      </c>
      <c r="K5" s="90" t="n">
        <v>167.84</v>
      </c>
      <c r="L5" s="90" t="n">
        <v>44.54</v>
      </c>
      <c r="M5" s="91" t="n">
        <v>13.4</v>
      </c>
      <c r="N5" s="91" t="n">
        <v>63.8</v>
      </c>
      <c r="O5" s="91" t="n">
        <v>22.5</v>
      </c>
    </row>
    <row r="6" customFormat="false" ht="15" hidden="false" customHeight="true" outlineLevel="0" collapsed="false">
      <c r="A6" s="84" t="s">
        <v>24</v>
      </c>
      <c r="B6" s="85" t="n">
        <v>247557</v>
      </c>
      <c r="C6" s="86" t="n">
        <v>117227</v>
      </c>
      <c r="D6" s="87" t="n">
        <v>130330</v>
      </c>
      <c r="E6" s="88" t="n">
        <v>29762</v>
      </c>
      <c r="F6" s="89" t="n">
        <v>139424</v>
      </c>
      <c r="G6" s="89" t="n">
        <v>78228</v>
      </c>
      <c r="H6" s="90" t="n">
        <v>77.45</v>
      </c>
      <c r="I6" s="90" t="n">
        <v>21.35</v>
      </c>
      <c r="J6" s="90" t="n">
        <v>56.11</v>
      </c>
      <c r="K6" s="90" t="n">
        <v>262.85</v>
      </c>
      <c r="L6" s="90" t="n">
        <v>49.28</v>
      </c>
      <c r="M6" s="91" t="n">
        <v>12</v>
      </c>
      <c r="N6" s="91" t="n">
        <v>56.3</v>
      </c>
      <c r="O6" s="91" t="n">
        <v>31.6</v>
      </c>
    </row>
    <row r="7" customFormat="false" ht="15" hidden="false" customHeight="true" outlineLevel="0" collapsed="false">
      <c r="A7" s="92" t="s">
        <v>25</v>
      </c>
      <c r="B7" s="93" t="n">
        <v>332864</v>
      </c>
      <c r="C7" s="94" t="n">
        <v>155400</v>
      </c>
      <c r="D7" s="95" t="n">
        <v>177464</v>
      </c>
      <c r="E7" s="96" t="n">
        <v>45883</v>
      </c>
      <c r="F7" s="97" t="n">
        <v>219746</v>
      </c>
      <c r="G7" s="97" t="n">
        <v>65997</v>
      </c>
      <c r="H7" s="98" t="n">
        <v>50.91</v>
      </c>
      <c r="I7" s="98" t="n">
        <v>20.88</v>
      </c>
      <c r="J7" s="98" t="n">
        <v>30.03</v>
      </c>
      <c r="K7" s="98" t="n">
        <v>143.84</v>
      </c>
      <c r="L7" s="98" t="n">
        <v>43</v>
      </c>
      <c r="M7" s="99" t="n">
        <v>13.8</v>
      </c>
      <c r="N7" s="99" t="n">
        <v>66</v>
      </c>
      <c r="O7" s="99" t="n">
        <v>19.8</v>
      </c>
    </row>
    <row r="8" customFormat="false" ht="15" hidden="false" customHeight="true" outlineLevel="0" collapsed="false">
      <c r="A8" s="92" t="s">
        <v>26</v>
      </c>
      <c r="B8" s="93" t="n">
        <v>17911</v>
      </c>
      <c r="C8" s="94" t="n">
        <v>8455</v>
      </c>
      <c r="D8" s="95" t="n">
        <v>9456</v>
      </c>
      <c r="E8" s="96" t="n">
        <v>1866</v>
      </c>
      <c r="F8" s="97" t="n">
        <v>10376</v>
      </c>
      <c r="G8" s="97" t="n">
        <v>5669</v>
      </c>
      <c r="H8" s="98" t="n">
        <v>72.62</v>
      </c>
      <c r="I8" s="98" t="n">
        <v>17.98</v>
      </c>
      <c r="J8" s="98" t="n">
        <v>54.64</v>
      </c>
      <c r="K8" s="98" t="n">
        <v>303.8</v>
      </c>
      <c r="L8" s="98" t="n">
        <v>50.86</v>
      </c>
      <c r="M8" s="99" t="n">
        <v>10.4</v>
      </c>
      <c r="N8" s="99" t="n">
        <v>57.9</v>
      </c>
      <c r="O8" s="99" t="n">
        <v>31.7</v>
      </c>
    </row>
    <row r="9" customFormat="false" ht="15" hidden="false" customHeight="true" outlineLevel="0" collapsed="false">
      <c r="A9" s="92" t="s">
        <v>28</v>
      </c>
      <c r="B9" s="93" t="n">
        <v>20497</v>
      </c>
      <c r="C9" s="94" t="n">
        <v>9711</v>
      </c>
      <c r="D9" s="95" t="n">
        <v>10786</v>
      </c>
      <c r="E9" s="96" t="n">
        <v>2497</v>
      </c>
      <c r="F9" s="97" t="n">
        <v>12213</v>
      </c>
      <c r="G9" s="97" t="n">
        <v>5787</v>
      </c>
      <c r="H9" s="98" t="n">
        <v>67.83</v>
      </c>
      <c r="I9" s="98" t="n">
        <v>20.45</v>
      </c>
      <c r="J9" s="98" t="n">
        <v>47.38</v>
      </c>
      <c r="K9" s="98" t="n">
        <v>231.76</v>
      </c>
      <c r="L9" s="98" t="n">
        <v>48.09</v>
      </c>
      <c r="M9" s="99" t="n">
        <v>12.2</v>
      </c>
      <c r="N9" s="99" t="n">
        <v>59.6</v>
      </c>
      <c r="O9" s="99" t="n">
        <v>28.2</v>
      </c>
    </row>
    <row r="10" customFormat="false" ht="15" hidden="false" customHeight="true" outlineLevel="0" collapsed="false">
      <c r="A10" s="92" t="s">
        <v>29</v>
      </c>
      <c r="B10" s="93" t="n">
        <v>50558</v>
      </c>
      <c r="C10" s="94" t="n">
        <v>24063</v>
      </c>
      <c r="D10" s="95" t="n">
        <v>26495</v>
      </c>
      <c r="E10" s="96" t="n">
        <v>7089</v>
      </c>
      <c r="F10" s="97" t="n">
        <v>32075</v>
      </c>
      <c r="G10" s="97" t="n">
        <v>11389</v>
      </c>
      <c r="H10" s="98" t="n">
        <v>57.61</v>
      </c>
      <c r="I10" s="98" t="n">
        <v>22.1</v>
      </c>
      <c r="J10" s="98" t="n">
        <v>35.51</v>
      </c>
      <c r="K10" s="98" t="n">
        <v>160.66</v>
      </c>
      <c r="L10" s="98" t="n">
        <v>43.96</v>
      </c>
      <c r="M10" s="99" t="n">
        <v>14</v>
      </c>
      <c r="N10" s="99" t="n">
        <v>63.4</v>
      </c>
      <c r="O10" s="99" t="n">
        <v>22.5</v>
      </c>
    </row>
    <row r="11" customFormat="false" ht="15" hidden="false" customHeight="true" outlineLevel="0" collapsed="false">
      <c r="A11" s="92" t="s">
        <v>30</v>
      </c>
      <c r="B11" s="93" t="n">
        <v>29781</v>
      </c>
      <c r="C11" s="94" t="n">
        <v>14391</v>
      </c>
      <c r="D11" s="95" t="n">
        <v>15390</v>
      </c>
      <c r="E11" s="96" t="n">
        <v>3594</v>
      </c>
      <c r="F11" s="97" t="n">
        <v>18453</v>
      </c>
      <c r="G11" s="97" t="n">
        <v>7717</v>
      </c>
      <c r="H11" s="98" t="n">
        <v>61.3</v>
      </c>
      <c r="I11" s="98" t="n">
        <v>19.48</v>
      </c>
      <c r="J11" s="98" t="n">
        <v>41.82</v>
      </c>
      <c r="K11" s="98" t="n">
        <v>214.72</v>
      </c>
      <c r="L11" s="98" t="n">
        <v>46.99</v>
      </c>
      <c r="M11" s="99" t="n">
        <v>12.1</v>
      </c>
      <c r="N11" s="99" t="n">
        <v>62</v>
      </c>
      <c r="O11" s="99" t="n">
        <v>25.9</v>
      </c>
    </row>
    <row r="12" customFormat="false" ht="15" hidden="false" customHeight="true" outlineLevel="0" collapsed="false">
      <c r="A12" s="92" t="s">
        <v>31</v>
      </c>
      <c r="B12" s="93" t="n">
        <v>26629</v>
      </c>
      <c r="C12" s="94" t="n">
        <v>12973</v>
      </c>
      <c r="D12" s="95" t="n">
        <v>13656</v>
      </c>
      <c r="E12" s="96" t="n">
        <v>3399</v>
      </c>
      <c r="F12" s="97" t="n">
        <v>16022</v>
      </c>
      <c r="G12" s="97" t="n">
        <v>7208</v>
      </c>
      <c r="H12" s="98" t="n">
        <v>66.2</v>
      </c>
      <c r="I12" s="98" t="n">
        <v>21.21</v>
      </c>
      <c r="J12" s="98" t="n">
        <v>44.99</v>
      </c>
      <c r="K12" s="98" t="n">
        <v>212.06</v>
      </c>
      <c r="L12" s="98" t="n">
        <v>46.95</v>
      </c>
      <c r="M12" s="99" t="n">
        <v>12.8</v>
      </c>
      <c r="N12" s="99" t="n">
        <v>60.2</v>
      </c>
      <c r="O12" s="99" t="n">
        <v>27.1</v>
      </c>
    </row>
    <row r="13" customFormat="false" ht="15" hidden="false" customHeight="true" outlineLevel="0" collapsed="false">
      <c r="A13" s="92" t="s">
        <v>32</v>
      </c>
      <c r="B13" s="93" t="n">
        <v>34285</v>
      </c>
      <c r="C13" s="94" t="n">
        <v>16219</v>
      </c>
      <c r="D13" s="95" t="n">
        <v>18066</v>
      </c>
      <c r="E13" s="96" t="n">
        <v>4684</v>
      </c>
      <c r="F13" s="97" t="n">
        <v>20875</v>
      </c>
      <c r="G13" s="97" t="n">
        <v>8706</v>
      </c>
      <c r="H13" s="98" t="n">
        <v>64.14</v>
      </c>
      <c r="I13" s="98" t="n">
        <v>22.44</v>
      </c>
      <c r="J13" s="98" t="n">
        <v>41.71</v>
      </c>
      <c r="K13" s="98" t="n">
        <v>185.87</v>
      </c>
      <c r="L13" s="98" t="n">
        <v>46.02</v>
      </c>
      <c r="M13" s="99" t="n">
        <v>13.7</v>
      </c>
      <c r="N13" s="99" t="n">
        <v>60.9</v>
      </c>
      <c r="O13" s="99" t="n">
        <v>25.4</v>
      </c>
    </row>
    <row r="14" customFormat="false" ht="15" hidden="false" customHeight="true" outlineLevel="0" collapsed="false">
      <c r="A14" s="92" t="s">
        <v>33</v>
      </c>
      <c r="B14" s="93" t="n">
        <v>25280</v>
      </c>
      <c r="C14" s="94" t="n">
        <v>11921</v>
      </c>
      <c r="D14" s="95" t="n">
        <v>13359</v>
      </c>
      <c r="E14" s="96" t="n">
        <v>3532</v>
      </c>
      <c r="F14" s="97" t="n">
        <v>15124</v>
      </c>
      <c r="G14" s="97" t="n">
        <v>6622</v>
      </c>
      <c r="H14" s="98" t="n">
        <v>67.14</v>
      </c>
      <c r="I14" s="98" t="n">
        <v>23.35</v>
      </c>
      <c r="J14" s="98" t="n">
        <v>43.78</v>
      </c>
      <c r="K14" s="98" t="n">
        <v>187.49</v>
      </c>
      <c r="L14" s="98" t="n">
        <v>46.33</v>
      </c>
      <c r="M14" s="99" t="n">
        <v>14</v>
      </c>
      <c r="N14" s="99" t="n">
        <v>59.8</v>
      </c>
      <c r="O14" s="99" t="n">
        <v>26.2</v>
      </c>
    </row>
    <row r="15" customFormat="false" ht="15" hidden="false" customHeight="true" outlineLevel="0" collapsed="false">
      <c r="A15" s="92" t="s">
        <v>34</v>
      </c>
      <c r="B15" s="93" t="n">
        <v>17592</v>
      </c>
      <c r="C15" s="94" t="n">
        <v>8127</v>
      </c>
      <c r="D15" s="95" t="n">
        <v>9465</v>
      </c>
      <c r="E15" s="96" t="n">
        <v>1989</v>
      </c>
      <c r="F15" s="97" t="n">
        <v>9596</v>
      </c>
      <c r="G15" s="97" t="n">
        <v>6002</v>
      </c>
      <c r="H15" s="98" t="n">
        <v>83.27</v>
      </c>
      <c r="I15" s="98" t="n">
        <v>20.73</v>
      </c>
      <c r="J15" s="98" t="n">
        <v>62.55</v>
      </c>
      <c r="K15" s="98" t="n">
        <v>301.76</v>
      </c>
      <c r="L15" s="98" t="n">
        <v>51.48</v>
      </c>
      <c r="M15" s="99" t="n">
        <v>11.3</v>
      </c>
      <c r="N15" s="99" t="n">
        <v>54.5</v>
      </c>
      <c r="O15" s="99" t="n">
        <v>34.1</v>
      </c>
    </row>
    <row r="16" customFormat="false" ht="15" hidden="false" customHeight="true" outlineLevel="0" collapsed="false">
      <c r="A16" s="100" t="s">
        <v>35</v>
      </c>
      <c r="B16" s="101" t="n">
        <v>20683</v>
      </c>
      <c r="C16" s="102" t="n">
        <v>9653</v>
      </c>
      <c r="D16" s="103" t="n">
        <v>11030</v>
      </c>
      <c r="E16" s="88" t="n">
        <v>2431</v>
      </c>
      <c r="F16" s="89" t="n">
        <v>11229</v>
      </c>
      <c r="G16" s="89" t="n">
        <v>7019</v>
      </c>
      <c r="H16" s="90" t="n">
        <v>84.16</v>
      </c>
      <c r="I16" s="90" t="n">
        <v>21.65</v>
      </c>
      <c r="J16" s="90" t="n">
        <v>62.51</v>
      </c>
      <c r="K16" s="90" t="n">
        <v>288.73</v>
      </c>
      <c r="L16" s="90" t="n">
        <v>50.62</v>
      </c>
      <c r="M16" s="91" t="n">
        <v>11.8</v>
      </c>
      <c r="N16" s="91" t="n">
        <v>54.3</v>
      </c>
      <c r="O16" s="91" t="n">
        <v>33.9</v>
      </c>
    </row>
    <row r="17" customFormat="false" ht="15" hidden="false" customHeight="true" outlineLevel="0" collapsed="false">
      <c r="A17" s="92" t="s">
        <v>36</v>
      </c>
      <c r="B17" s="93" t="n">
        <v>3471</v>
      </c>
      <c r="C17" s="94" t="n">
        <v>1668</v>
      </c>
      <c r="D17" s="95" t="n">
        <v>1803</v>
      </c>
      <c r="E17" s="96" t="n">
        <v>373</v>
      </c>
      <c r="F17" s="97" t="n">
        <v>1834</v>
      </c>
      <c r="G17" s="97" t="n">
        <v>1264</v>
      </c>
      <c r="H17" s="98" t="n">
        <v>89.26</v>
      </c>
      <c r="I17" s="98" t="n">
        <v>20.34</v>
      </c>
      <c r="J17" s="98" t="n">
        <v>68.92</v>
      </c>
      <c r="K17" s="98" t="n">
        <v>338.87</v>
      </c>
      <c r="L17" s="98" t="n">
        <v>52.16</v>
      </c>
      <c r="M17" s="99" t="n">
        <v>10.7</v>
      </c>
      <c r="N17" s="99" t="n">
        <v>52.8</v>
      </c>
      <c r="O17" s="99" t="n">
        <v>36.4</v>
      </c>
    </row>
    <row r="18" customFormat="false" ht="15" hidden="false" customHeight="true" outlineLevel="0" collapsed="false">
      <c r="A18" s="92" t="s">
        <v>37</v>
      </c>
      <c r="B18" s="93" t="n">
        <v>3836</v>
      </c>
      <c r="C18" s="94" t="n">
        <v>1743</v>
      </c>
      <c r="D18" s="95" t="n">
        <v>2093</v>
      </c>
      <c r="E18" s="96" t="n">
        <v>420</v>
      </c>
      <c r="F18" s="97" t="n">
        <v>2065</v>
      </c>
      <c r="G18" s="97" t="n">
        <v>1347</v>
      </c>
      <c r="H18" s="98" t="n">
        <v>85.57</v>
      </c>
      <c r="I18" s="98" t="n">
        <v>20.34</v>
      </c>
      <c r="J18" s="98" t="n">
        <v>65.23</v>
      </c>
      <c r="K18" s="98" t="n">
        <v>320.71</v>
      </c>
      <c r="L18" s="98" t="n">
        <v>51.59</v>
      </c>
      <c r="M18" s="99" t="n">
        <v>10.9</v>
      </c>
      <c r="N18" s="99" t="n">
        <v>53.8</v>
      </c>
      <c r="O18" s="99" t="n">
        <v>35.1</v>
      </c>
    </row>
    <row r="19" customFormat="false" ht="15" hidden="false" customHeight="true" outlineLevel="0" collapsed="false">
      <c r="A19" s="92" t="s">
        <v>38</v>
      </c>
      <c r="B19" s="93" t="n">
        <v>3245</v>
      </c>
      <c r="C19" s="94" t="n">
        <v>1510</v>
      </c>
      <c r="D19" s="95" t="n">
        <v>1735</v>
      </c>
      <c r="E19" s="96" t="n">
        <v>408</v>
      </c>
      <c r="F19" s="97" t="n">
        <v>1796</v>
      </c>
      <c r="G19" s="97" t="n">
        <v>1041</v>
      </c>
      <c r="H19" s="98" t="n">
        <v>80.68</v>
      </c>
      <c r="I19" s="98" t="n">
        <v>22.72</v>
      </c>
      <c r="J19" s="98" t="n">
        <v>57.96</v>
      </c>
      <c r="K19" s="98" t="n">
        <v>255.15</v>
      </c>
      <c r="L19" s="98" t="n">
        <v>49.19</v>
      </c>
      <c r="M19" s="99" t="n">
        <v>12.6</v>
      </c>
      <c r="N19" s="99" t="n">
        <v>55.3</v>
      </c>
      <c r="O19" s="99" t="n">
        <v>32.1</v>
      </c>
    </row>
    <row r="20" customFormat="false" ht="15" hidden="false" customHeight="true" outlineLevel="0" collapsed="false">
      <c r="A20" s="92" t="s">
        <v>39</v>
      </c>
      <c r="B20" s="93" t="n">
        <v>3319</v>
      </c>
      <c r="C20" s="94" t="n">
        <v>1590</v>
      </c>
      <c r="D20" s="95" t="n">
        <v>1729</v>
      </c>
      <c r="E20" s="96" t="n">
        <v>392</v>
      </c>
      <c r="F20" s="97" t="n">
        <v>1796</v>
      </c>
      <c r="G20" s="97" t="n">
        <v>1131</v>
      </c>
      <c r="H20" s="98" t="n">
        <v>84.8</v>
      </c>
      <c r="I20" s="98" t="n">
        <v>21.83</v>
      </c>
      <c r="J20" s="98" t="n">
        <v>62.97</v>
      </c>
      <c r="K20" s="98" t="n">
        <v>288.52</v>
      </c>
      <c r="L20" s="98" t="n">
        <v>50.38</v>
      </c>
      <c r="M20" s="99" t="n">
        <v>11.8</v>
      </c>
      <c r="N20" s="99" t="n">
        <v>54.1</v>
      </c>
      <c r="O20" s="99" t="n">
        <v>34.1</v>
      </c>
    </row>
    <row r="21" customFormat="false" ht="15" hidden="false" customHeight="true" outlineLevel="0" collapsed="false">
      <c r="A21" s="92" t="s">
        <v>40</v>
      </c>
      <c r="B21" s="93" t="n">
        <v>1514</v>
      </c>
      <c r="C21" s="94" t="n">
        <v>720</v>
      </c>
      <c r="D21" s="95" t="n">
        <v>794</v>
      </c>
      <c r="E21" s="96" t="n">
        <v>176</v>
      </c>
      <c r="F21" s="97" t="n">
        <v>760</v>
      </c>
      <c r="G21" s="97" t="n">
        <v>578</v>
      </c>
      <c r="H21" s="98" t="n">
        <v>99.21</v>
      </c>
      <c r="I21" s="98" t="n">
        <v>23.16</v>
      </c>
      <c r="J21" s="98" t="n">
        <v>76.05</v>
      </c>
      <c r="K21" s="98" t="n">
        <v>328.41</v>
      </c>
      <c r="L21" s="98" t="n">
        <v>51.74</v>
      </c>
      <c r="M21" s="99" t="n">
        <v>11.6</v>
      </c>
      <c r="N21" s="99" t="n">
        <v>50.2</v>
      </c>
      <c r="O21" s="99" t="n">
        <v>38.2</v>
      </c>
    </row>
    <row r="22" customFormat="false" ht="15" hidden="false" customHeight="true" outlineLevel="0" collapsed="false">
      <c r="A22" s="92" t="s">
        <v>41</v>
      </c>
      <c r="B22" s="93" t="n">
        <v>1108</v>
      </c>
      <c r="C22" s="94" t="n">
        <v>536</v>
      </c>
      <c r="D22" s="95" t="n">
        <v>572</v>
      </c>
      <c r="E22" s="96" t="n">
        <v>157</v>
      </c>
      <c r="F22" s="97" t="n">
        <v>594</v>
      </c>
      <c r="G22" s="97" t="n">
        <v>357</v>
      </c>
      <c r="H22" s="98" t="n">
        <v>86.53</v>
      </c>
      <c r="I22" s="98" t="n">
        <v>26.43</v>
      </c>
      <c r="J22" s="98" t="n">
        <v>60.1</v>
      </c>
      <c r="K22" s="98" t="n">
        <v>227.39</v>
      </c>
      <c r="L22" s="98" t="n">
        <v>49.29</v>
      </c>
      <c r="M22" s="99" t="n">
        <v>14.2</v>
      </c>
      <c r="N22" s="99" t="n">
        <v>53.6</v>
      </c>
      <c r="O22" s="99" t="n">
        <v>32.2</v>
      </c>
    </row>
    <row r="23" customFormat="false" ht="15" hidden="false" customHeight="true" outlineLevel="0" collapsed="false">
      <c r="A23" s="92" t="s">
        <v>43</v>
      </c>
      <c r="B23" s="93" t="n">
        <v>4190</v>
      </c>
      <c r="C23" s="94" t="n">
        <v>1886</v>
      </c>
      <c r="D23" s="95" t="n">
        <v>2304</v>
      </c>
      <c r="E23" s="96" t="n">
        <v>505</v>
      </c>
      <c r="F23" s="97" t="n">
        <v>2384</v>
      </c>
      <c r="G23" s="97" t="n">
        <v>1301</v>
      </c>
      <c r="H23" s="98" t="n">
        <v>75.76</v>
      </c>
      <c r="I23" s="98" t="n">
        <v>21.18</v>
      </c>
      <c r="J23" s="98" t="n">
        <v>54.57</v>
      </c>
      <c r="K23" s="98" t="n">
        <v>257.62</v>
      </c>
      <c r="L23" s="98" t="n">
        <v>49.69</v>
      </c>
      <c r="M23" s="99" t="n">
        <v>12.1</v>
      </c>
      <c r="N23" s="99" t="n">
        <v>56.9</v>
      </c>
      <c r="O23" s="99" t="n">
        <v>31.1</v>
      </c>
    </row>
    <row r="24" customFormat="false" ht="15" hidden="false" customHeight="true" outlineLevel="0" collapsed="false">
      <c r="A24" s="104" t="s">
        <v>44</v>
      </c>
      <c r="B24" s="101" t="n">
        <v>63796</v>
      </c>
      <c r="C24" s="102" t="n">
        <v>30516</v>
      </c>
      <c r="D24" s="103" t="n">
        <v>33280</v>
      </c>
      <c r="E24" s="88" t="n">
        <v>8016</v>
      </c>
      <c r="F24" s="89" t="n">
        <v>38028</v>
      </c>
      <c r="G24" s="89" t="n">
        <v>17648</v>
      </c>
      <c r="H24" s="90" t="n">
        <v>67.49</v>
      </c>
      <c r="I24" s="90" t="n">
        <v>21.08</v>
      </c>
      <c r="J24" s="90" t="n">
        <v>46.41</v>
      </c>
      <c r="K24" s="90" t="n">
        <v>220.16</v>
      </c>
      <c r="L24" s="90" t="n">
        <v>47.13</v>
      </c>
      <c r="M24" s="91" t="n">
        <v>12.6</v>
      </c>
      <c r="N24" s="91" t="n">
        <v>59.6</v>
      </c>
      <c r="O24" s="91" t="n">
        <v>27.7</v>
      </c>
    </row>
    <row r="25" customFormat="false" ht="15" hidden="false" customHeight="true" outlineLevel="0" collapsed="false">
      <c r="A25" s="92" t="s">
        <v>45</v>
      </c>
      <c r="B25" s="93" t="n">
        <v>3352</v>
      </c>
      <c r="C25" s="94" t="n">
        <v>1546</v>
      </c>
      <c r="D25" s="95" t="n">
        <v>1806</v>
      </c>
      <c r="E25" s="96" t="n">
        <v>426</v>
      </c>
      <c r="F25" s="97" t="n">
        <v>1885</v>
      </c>
      <c r="G25" s="97" t="n">
        <v>1041</v>
      </c>
      <c r="H25" s="98" t="n">
        <v>77.82</v>
      </c>
      <c r="I25" s="98" t="n">
        <v>22.6</v>
      </c>
      <c r="J25" s="98" t="n">
        <v>55.23</v>
      </c>
      <c r="K25" s="98" t="n">
        <v>244.37</v>
      </c>
      <c r="L25" s="98" t="n">
        <v>48.47</v>
      </c>
      <c r="M25" s="99" t="n">
        <v>12.7</v>
      </c>
      <c r="N25" s="99" t="n">
        <v>56.2</v>
      </c>
      <c r="O25" s="99" t="n">
        <v>31.1</v>
      </c>
    </row>
    <row r="26" customFormat="false" ht="15" hidden="false" customHeight="true" outlineLevel="0" collapsed="false">
      <c r="A26" s="92" t="s">
        <v>46</v>
      </c>
      <c r="B26" s="93" t="n">
        <v>6384</v>
      </c>
      <c r="C26" s="94" t="n">
        <v>3107</v>
      </c>
      <c r="D26" s="95" t="n">
        <v>3277</v>
      </c>
      <c r="E26" s="96" t="n">
        <v>879</v>
      </c>
      <c r="F26" s="97" t="n">
        <v>3798</v>
      </c>
      <c r="G26" s="97" t="n">
        <v>1707</v>
      </c>
      <c r="H26" s="98" t="n">
        <v>68.09</v>
      </c>
      <c r="I26" s="98" t="n">
        <v>23.14</v>
      </c>
      <c r="J26" s="98" t="n">
        <v>44.94</v>
      </c>
      <c r="K26" s="98" t="n">
        <v>194.2</v>
      </c>
      <c r="L26" s="98" t="n">
        <v>46.2</v>
      </c>
      <c r="M26" s="99" t="n">
        <v>13.8</v>
      </c>
      <c r="N26" s="99" t="n">
        <v>59.5</v>
      </c>
      <c r="O26" s="99" t="n">
        <v>26.7</v>
      </c>
    </row>
    <row r="27" customFormat="false" ht="15" hidden="false" customHeight="true" outlineLevel="0" collapsed="false">
      <c r="A27" s="92" t="s">
        <v>47</v>
      </c>
      <c r="B27" s="93" t="n">
        <v>21993</v>
      </c>
      <c r="C27" s="94" t="n">
        <v>10596</v>
      </c>
      <c r="D27" s="95" t="n">
        <v>11397</v>
      </c>
      <c r="E27" s="96" t="n">
        <v>2472</v>
      </c>
      <c r="F27" s="97" t="n">
        <v>13520</v>
      </c>
      <c r="G27" s="97" t="n">
        <v>5940</v>
      </c>
      <c r="H27" s="98" t="n">
        <v>62.22</v>
      </c>
      <c r="I27" s="98" t="n">
        <v>18.28</v>
      </c>
      <c r="J27" s="98" t="n">
        <v>43.93</v>
      </c>
      <c r="K27" s="98" t="n">
        <v>240.29</v>
      </c>
      <c r="L27" s="98" t="n">
        <v>46.84</v>
      </c>
      <c r="M27" s="99" t="n">
        <v>11.2</v>
      </c>
      <c r="N27" s="99" t="n">
        <v>61.5</v>
      </c>
      <c r="O27" s="99" t="n">
        <v>27</v>
      </c>
    </row>
    <row r="28" customFormat="false" ht="15" hidden="false" customHeight="true" outlineLevel="0" collapsed="false">
      <c r="A28" s="92" t="s">
        <v>48</v>
      </c>
      <c r="B28" s="93" t="n">
        <v>17478</v>
      </c>
      <c r="C28" s="94" t="n">
        <v>8420</v>
      </c>
      <c r="D28" s="95" t="n">
        <v>9058</v>
      </c>
      <c r="E28" s="96" t="n">
        <v>2758</v>
      </c>
      <c r="F28" s="97" t="n">
        <v>11062</v>
      </c>
      <c r="G28" s="97" t="n">
        <v>3650</v>
      </c>
      <c r="H28" s="98" t="n">
        <v>57.93</v>
      </c>
      <c r="I28" s="98" t="n">
        <v>24.93</v>
      </c>
      <c r="J28" s="98" t="n">
        <v>33</v>
      </c>
      <c r="K28" s="98" t="n">
        <v>132.34</v>
      </c>
      <c r="L28" s="98" t="n">
        <v>43.47</v>
      </c>
      <c r="M28" s="99" t="n">
        <v>15.8</v>
      </c>
      <c r="N28" s="99" t="n">
        <v>63.3</v>
      </c>
      <c r="O28" s="99" t="n">
        <v>20.9</v>
      </c>
    </row>
    <row r="29" customFormat="false" ht="15" hidden="false" customHeight="true" outlineLevel="0" collapsed="false">
      <c r="A29" s="92" t="s">
        <v>49</v>
      </c>
      <c r="B29" s="93" t="n">
        <v>4246</v>
      </c>
      <c r="C29" s="94" t="n">
        <v>1998</v>
      </c>
      <c r="D29" s="95" t="n">
        <v>2248</v>
      </c>
      <c r="E29" s="96" t="n">
        <v>491</v>
      </c>
      <c r="F29" s="97" t="n">
        <v>2474</v>
      </c>
      <c r="G29" s="97" t="n">
        <v>1281</v>
      </c>
      <c r="H29" s="98" t="n">
        <v>71.62</v>
      </c>
      <c r="I29" s="98" t="n">
        <v>19.85</v>
      </c>
      <c r="J29" s="98" t="n">
        <v>51.78</v>
      </c>
      <c r="K29" s="98" t="n">
        <v>260.9</v>
      </c>
      <c r="L29" s="98" t="n">
        <v>49.05</v>
      </c>
      <c r="M29" s="99" t="n">
        <v>11.6</v>
      </c>
      <c r="N29" s="99" t="n">
        <v>58.3</v>
      </c>
      <c r="O29" s="99" t="n">
        <v>30.2</v>
      </c>
    </row>
    <row r="30" customFormat="false" ht="15" hidden="false" customHeight="true" outlineLevel="0" collapsed="false">
      <c r="A30" s="92" t="s">
        <v>50</v>
      </c>
      <c r="B30" s="93" t="n">
        <v>5462</v>
      </c>
      <c r="C30" s="94" t="n">
        <v>2554</v>
      </c>
      <c r="D30" s="95" t="n">
        <v>2908</v>
      </c>
      <c r="E30" s="96" t="n">
        <v>542</v>
      </c>
      <c r="F30" s="97" t="n">
        <v>2793</v>
      </c>
      <c r="G30" s="97" t="n">
        <v>2127</v>
      </c>
      <c r="H30" s="98" t="n">
        <v>95.56</v>
      </c>
      <c r="I30" s="98" t="n">
        <v>19.41</v>
      </c>
      <c r="J30" s="98" t="n">
        <v>76.15</v>
      </c>
      <c r="K30" s="98" t="n">
        <v>392.44</v>
      </c>
      <c r="L30" s="98" t="n">
        <v>53.32</v>
      </c>
      <c r="M30" s="99" t="n">
        <v>9.9</v>
      </c>
      <c r="N30" s="99" t="n">
        <v>51.1</v>
      </c>
      <c r="O30" s="99" t="n">
        <v>38.9</v>
      </c>
    </row>
    <row r="31" customFormat="false" ht="15" hidden="false" customHeight="true" outlineLevel="0" collapsed="false">
      <c r="A31" s="92" t="s">
        <v>51</v>
      </c>
      <c r="B31" s="93" t="n">
        <v>2023</v>
      </c>
      <c r="C31" s="94" t="n">
        <v>990</v>
      </c>
      <c r="D31" s="95" t="n">
        <v>1033</v>
      </c>
      <c r="E31" s="96" t="n">
        <v>235</v>
      </c>
      <c r="F31" s="97" t="n">
        <v>1216</v>
      </c>
      <c r="G31" s="97" t="n">
        <v>537</v>
      </c>
      <c r="H31" s="98" t="n">
        <v>63.49</v>
      </c>
      <c r="I31" s="98" t="n">
        <v>19.33</v>
      </c>
      <c r="J31" s="98" t="n">
        <v>44.16</v>
      </c>
      <c r="K31" s="98" t="n">
        <v>228.51</v>
      </c>
      <c r="L31" s="98" t="n">
        <v>46.91</v>
      </c>
      <c r="M31" s="99" t="n">
        <v>11.6</v>
      </c>
      <c r="N31" s="99" t="n">
        <v>60.1</v>
      </c>
      <c r="O31" s="99" t="n">
        <v>26.5</v>
      </c>
    </row>
    <row r="32" customFormat="false" ht="15" hidden="false" customHeight="true" outlineLevel="0" collapsed="false">
      <c r="A32" s="92" t="s">
        <v>52</v>
      </c>
      <c r="B32" s="93" t="n">
        <v>2858</v>
      </c>
      <c r="C32" s="94" t="n">
        <v>1305</v>
      </c>
      <c r="D32" s="95" t="n">
        <v>1553</v>
      </c>
      <c r="E32" s="96" t="n">
        <v>213</v>
      </c>
      <c r="F32" s="97" t="n">
        <v>1280</v>
      </c>
      <c r="G32" s="97" t="n">
        <v>1365</v>
      </c>
      <c r="H32" s="98" t="n">
        <v>123.28</v>
      </c>
      <c r="I32" s="98" t="n">
        <v>16.64</v>
      </c>
      <c r="J32" s="98" t="n">
        <v>106.64</v>
      </c>
      <c r="K32" s="98" t="n">
        <v>640.85</v>
      </c>
      <c r="L32" s="98" t="n">
        <v>57.61</v>
      </c>
      <c r="M32" s="99" t="n">
        <v>7.5</v>
      </c>
      <c r="N32" s="99" t="n">
        <v>44.8</v>
      </c>
      <c r="O32" s="99" t="n">
        <v>47.8</v>
      </c>
    </row>
    <row r="33" customFormat="false" ht="15" hidden="false" customHeight="true" outlineLevel="0" collapsed="false">
      <c r="A33" s="104" t="s">
        <v>53</v>
      </c>
      <c r="B33" s="101" t="n">
        <v>10134</v>
      </c>
      <c r="C33" s="102" t="n">
        <v>4794</v>
      </c>
      <c r="D33" s="103" t="n">
        <v>5340</v>
      </c>
      <c r="E33" s="88" t="n">
        <v>824</v>
      </c>
      <c r="F33" s="89" t="n">
        <v>4874</v>
      </c>
      <c r="G33" s="89" t="n">
        <v>4436</v>
      </c>
      <c r="H33" s="90" t="n">
        <v>107.92</v>
      </c>
      <c r="I33" s="90" t="n">
        <v>16.91</v>
      </c>
      <c r="J33" s="90" t="n">
        <v>91.01</v>
      </c>
      <c r="K33" s="90" t="n">
        <v>538.35</v>
      </c>
      <c r="L33" s="90" t="n">
        <v>55.51</v>
      </c>
      <c r="M33" s="91" t="n">
        <v>8.1</v>
      </c>
      <c r="N33" s="91" t="n">
        <v>48.1</v>
      </c>
      <c r="O33" s="91" t="n">
        <v>43.8</v>
      </c>
    </row>
    <row r="34" customFormat="false" ht="15" hidden="false" customHeight="true" outlineLevel="0" collapsed="false">
      <c r="A34" s="92" t="s">
        <v>54</v>
      </c>
      <c r="B34" s="93" t="n">
        <v>4394</v>
      </c>
      <c r="C34" s="94" t="n">
        <v>2111</v>
      </c>
      <c r="D34" s="95" t="n">
        <v>2283</v>
      </c>
      <c r="E34" s="96" t="n">
        <v>443</v>
      </c>
      <c r="F34" s="97" t="n">
        <v>2327</v>
      </c>
      <c r="G34" s="97" t="n">
        <v>1624</v>
      </c>
      <c r="H34" s="98" t="n">
        <v>88.83</v>
      </c>
      <c r="I34" s="98" t="n">
        <v>19.04</v>
      </c>
      <c r="J34" s="98" t="n">
        <v>69.79</v>
      </c>
      <c r="K34" s="98" t="n">
        <v>366.59</v>
      </c>
      <c r="L34" s="98" t="n">
        <v>51.97</v>
      </c>
      <c r="M34" s="99" t="n">
        <v>10.1</v>
      </c>
      <c r="N34" s="99" t="n">
        <v>53</v>
      </c>
      <c r="O34" s="99" t="n">
        <v>37</v>
      </c>
    </row>
    <row r="35" customFormat="false" ht="15" hidden="false" customHeight="true" outlineLevel="0" collapsed="false">
      <c r="A35" s="92" t="s">
        <v>55</v>
      </c>
      <c r="B35" s="93" t="n">
        <v>5740</v>
      </c>
      <c r="C35" s="94" t="n">
        <v>2683</v>
      </c>
      <c r="D35" s="95" t="n">
        <v>3057</v>
      </c>
      <c r="E35" s="96" t="n">
        <v>381</v>
      </c>
      <c r="F35" s="97" t="n">
        <v>2547</v>
      </c>
      <c r="G35" s="97" t="n">
        <v>2812</v>
      </c>
      <c r="H35" s="98" t="n">
        <v>125.36</v>
      </c>
      <c r="I35" s="98" t="n">
        <v>14.96</v>
      </c>
      <c r="J35" s="98" t="n">
        <v>110.4</v>
      </c>
      <c r="K35" s="98" t="n">
        <v>738.06</v>
      </c>
      <c r="L35" s="98" t="n">
        <v>58.22</v>
      </c>
      <c r="M35" s="99" t="n">
        <v>6.6</v>
      </c>
      <c r="N35" s="99" t="n">
        <v>44.4</v>
      </c>
      <c r="O35" s="99" t="n">
        <v>49</v>
      </c>
    </row>
    <row r="36" customFormat="false" ht="15" hidden="false" customHeight="true" outlineLevel="0" collapsed="false">
      <c r="A36" s="104" t="s">
        <v>56</v>
      </c>
      <c r="B36" s="101" t="n">
        <v>8785</v>
      </c>
      <c r="C36" s="102" t="n">
        <v>4181</v>
      </c>
      <c r="D36" s="103" t="n">
        <v>4604</v>
      </c>
      <c r="E36" s="88" t="n">
        <v>953</v>
      </c>
      <c r="F36" s="89" t="n">
        <v>4484</v>
      </c>
      <c r="G36" s="89" t="n">
        <v>3348</v>
      </c>
      <c r="H36" s="90" t="n">
        <v>95.92</v>
      </c>
      <c r="I36" s="90" t="n">
        <v>21.25</v>
      </c>
      <c r="J36" s="90" t="n">
        <v>74.67</v>
      </c>
      <c r="K36" s="90" t="n">
        <v>351.31</v>
      </c>
      <c r="L36" s="90" t="n">
        <v>52.22</v>
      </c>
      <c r="M36" s="91" t="n">
        <v>10.8</v>
      </c>
      <c r="N36" s="91" t="n">
        <v>51</v>
      </c>
      <c r="O36" s="91" t="n">
        <v>38.1</v>
      </c>
    </row>
    <row r="37" customFormat="false" ht="15" hidden="false" customHeight="true" outlineLevel="0" collapsed="false">
      <c r="A37" s="92" t="s">
        <v>57</v>
      </c>
      <c r="B37" s="93" t="n">
        <v>1571</v>
      </c>
      <c r="C37" s="94" t="n">
        <v>753</v>
      </c>
      <c r="D37" s="95" t="n">
        <v>818</v>
      </c>
      <c r="E37" s="96" t="n">
        <v>193</v>
      </c>
      <c r="F37" s="97" t="n">
        <v>864</v>
      </c>
      <c r="G37" s="97" t="n">
        <v>514</v>
      </c>
      <c r="H37" s="98" t="n">
        <v>81.83</v>
      </c>
      <c r="I37" s="98" t="n">
        <v>22.34</v>
      </c>
      <c r="J37" s="98" t="n">
        <v>59.49</v>
      </c>
      <c r="K37" s="98" t="n">
        <v>266.32</v>
      </c>
      <c r="L37" s="98" t="n">
        <v>49.35</v>
      </c>
      <c r="M37" s="99" t="n">
        <v>12.3</v>
      </c>
      <c r="N37" s="99" t="n">
        <v>55</v>
      </c>
      <c r="O37" s="99" t="n">
        <v>32.7</v>
      </c>
    </row>
    <row r="38" customFormat="false" ht="15" hidden="false" customHeight="true" outlineLevel="0" collapsed="false">
      <c r="A38" s="92" t="s">
        <v>58</v>
      </c>
      <c r="B38" s="93" t="n">
        <v>1246</v>
      </c>
      <c r="C38" s="94" t="n">
        <v>607</v>
      </c>
      <c r="D38" s="95" t="n">
        <v>639</v>
      </c>
      <c r="E38" s="96" t="n">
        <v>130</v>
      </c>
      <c r="F38" s="97" t="n">
        <v>677</v>
      </c>
      <c r="G38" s="97" t="n">
        <v>439</v>
      </c>
      <c r="H38" s="98" t="n">
        <v>84.05</v>
      </c>
      <c r="I38" s="98" t="n">
        <v>19.2</v>
      </c>
      <c r="J38" s="98" t="n">
        <v>64.84</v>
      </c>
      <c r="K38" s="98" t="n">
        <v>337.69</v>
      </c>
      <c r="L38" s="98" t="n">
        <v>50.46</v>
      </c>
      <c r="M38" s="99" t="n">
        <v>10.4</v>
      </c>
      <c r="N38" s="99" t="n">
        <v>54.3</v>
      </c>
      <c r="O38" s="99" t="n">
        <v>35.2</v>
      </c>
    </row>
    <row r="39" customFormat="false" ht="15" hidden="false" customHeight="true" outlineLevel="0" collapsed="false">
      <c r="A39" s="92" t="s">
        <v>59</v>
      </c>
      <c r="B39" s="93" t="n">
        <v>4739</v>
      </c>
      <c r="C39" s="94" t="n">
        <v>2198</v>
      </c>
      <c r="D39" s="95" t="n">
        <v>2541</v>
      </c>
      <c r="E39" s="96" t="n">
        <v>488</v>
      </c>
      <c r="F39" s="97" t="n">
        <v>2397</v>
      </c>
      <c r="G39" s="97" t="n">
        <v>1854</v>
      </c>
      <c r="H39" s="98" t="n">
        <v>97.71</v>
      </c>
      <c r="I39" s="98" t="n">
        <v>20.36</v>
      </c>
      <c r="J39" s="98" t="n">
        <v>77.35</v>
      </c>
      <c r="K39" s="98" t="n">
        <v>379.92</v>
      </c>
      <c r="L39" s="98" t="n">
        <v>53.13</v>
      </c>
      <c r="M39" s="99" t="n">
        <v>10.3</v>
      </c>
      <c r="N39" s="99" t="n">
        <v>50.6</v>
      </c>
      <c r="O39" s="99" t="n">
        <v>39.1</v>
      </c>
    </row>
    <row r="40" customFormat="false" ht="15" hidden="false" customHeight="true" outlineLevel="0" collapsed="false">
      <c r="A40" s="92" t="s">
        <v>60</v>
      </c>
      <c r="B40" s="93" t="n">
        <v>502</v>
      </c>
      <c r="C40" s="94" t="n">
        <v>243</v>
      </c>
      <c r="D40" s="95" t="n">
        <v>259</v>
      </c>
      <c r="E40" s="96" t="n">
        <v>48</v>
      </c>
      <c r="F40" s="97" t="n">
        <v>229</v>
      </c>
      <c r="G40" s="97" t="n">
        <v>225</v>
      </c>
      <c r="H40" s="98" t="n">
        <v>119.21</v>
      </c>
      <c r="I40" s="98" t="n">
        <v>20.96</v>
      </c>
      <c r="J40" s="98" t="n">
        <v>98.25</v>
      </c>
      <c r="K40" s="98" t="n">
        <v>468.75</v>
      </c>
      <c r="L40" s="98" t="n">
        <v>54.85</v>
      </c>
      <c r="M40" s="99" t="n">
        <v>9.6</v>
      </c>
      <c r="N40" s="99" t="n">
        <v>45.6</v>
      </c>
      <c r="O40" s="99" t="n">
        <v>44.8</v>
      </c>
    </row>
    <row r="41" customFormat="false" ht="15" hidden="false" customHeight="true" outlineLevel="0" collapsed="false">
      <c r="A41" s="92" t="s">
        <v>61</v>
      </c>
      <c r="B41" s="93" t="n">
        <v>727</v>
      </c>
      <c r="C41" s="94" t="n">
        <v>380</v>
      </c>
      <c r="D41" s="95" t="n">
        <v>347</v>
      </c>
      <c r="E41" s="96" t="n">
        <v>94</v>
      </c>
      <c r="F41" s="97" t="n">
        <v>317</v>
      </c>
      <c r="G41" s="97" t="n">
        <v>316</v>
      </c>
      <c r="H41" s="98" t="n">
        <v>129.34</v>
      </c>
      <c r="I41" s="98" t="n">
        <v>29.65</v>
      </c>
      <c r="J41" s="98" t="n">
        <v>99.68</v>
      </c>
      <c r="K41" s="98" t="n">
        <v>336.17</v>
      </c>
      <c r="L41" s="98" t="n">
        <v>53.74</v>
      </c>
      <c r="M41" s="99" t="n">
        <v>12.9</v>
      </c>
      <c r="N41" s="99" t="n">
        <v>43.6</v>
      </c>
      <c r="O41" s="99" t="n">
        <v>43.5</v>
      </c>
    </row>
    <row r="42" customFormat="false" ht="15" hidden="false" customHeight="true" outlineLevel="0" collapsed="false">
      <c r="A42" s="104" t="s">
        <v>62</v>
      </c>
      <c r="B42" s="101" t="n">
        <v>47808</v>
      </c>
      <c r="C42" s="102" t="n">
        <v>22564</v>
      </c>
      <c r="D42" s="103" t="n">
        <v>25244</v>
      </c>
      <c r="E42" s="88" t="n">
        <v>6099</v>
      </c>
      <c r="F42" s="89" t="n">
        <v>28326</v>
      </c>
      <c r="G42" s="89" t="n">
        <v>13370</v>
      </c>
      <c r="H42" s="90" t="n">
        <v>68.73</v>
      </c>
      <c r="I42" s="90" t="n">
        <v>21.53</v>
      </c>
      <c r="J42" s="90" t="n">
        <v>47.2</v>
      </c>
      <c r="K42" s="90" t="n">
        <v>219.22</v>
      </c>
      <c r="L42" s="90" t="n">
        <v>47.72</v>
      </c>
      <c r="M42" s="91" t="n">
        <v>12.8</v>
      </c>
      <c r="N42" s="91" t="n">
        <v>59.2</v>
      </c>
      <c r="O42" s="91" t="n">
        <v>28</v>
      </c>
    </row>
    <row r="43" customFormat="false" ht="15" hidden="false" customHeight="true" outlineLevel="0" collapsed="false">
      <c r="A43" s="92" t="s">
        <v>63</v>
      </c>
      <c r="B43" s="93" t="n">
        <v>23922</v>
      </c>
      <c r="C43" s="94" t="n">
        <v>11357</v>
      </c>
      <c r="D43" s="95" t="n">
        <v>12565</v>
      </c>
      <c r="E43" s="96" t="n">
        <v>3246</v>
      </c>
      <c r="F43" s="97" t="n">
        <v>14992</v>
      </c>
      <c r="G43" s="97" t="n">
        <v>5671</v>
      </c>
      <c r="H43" s="98" t="n">
        <v>59.48</v>
      </c>
      <c r="I43" s="98" t="n">
        <v>21.65</v>
      </c>
      <c r="J43" s="98" t="n">
        <v>37.83</v>
      </c>
      <c r="K43" s="98" t="n">
        <v>174.71</v>
      </c>
      <c r="L43" s="98" t="n">
        <v>45.45</v>
      </c>
      <c r="M43" s="99" t="n">
        <v>13.6</v>
      </c>
      <c r="N43" s="99" t="n">
        <v>62.7</v>
      </c>
      <c r="O43" s="99" t="n">
        <v>23.7</v>
      </c>
    </row>
    <row r="44" customFormat="false" ht="15" hidden="false" customHeight="true" outlineLevel="0" collapsed="false">
      <c r="A44" s="92" t="s">
        <v>64</v>
      </c>
      <c r="B44" s="93" t="n">
        <v>2267</v>
      </c>
      <c r="C44" s="94" t="n">
        <v>1049</v>
      </c>
      <c r="D44" s="95" t="n">
        <v>1218</v>
      </c>
      <c r="E44" s="96" t="n">
        <v>188</v>
      </c>
      <c r="F44" s="97" t="n">
        <v>986</v>
      </c>
      <c r="G44" s="97" t="n">
        <v>1093</v>
      </c>
      <c r="H44" s="98" t="n">
        <v>129.92</v>
      </c>
      <c r="I44" s="98" t="n">
        <v>19.07</v>
      </c>
      <c r="J44" s="98" t="n">
        <v>110.85</v>
      </c>
      <c r="K44" s="98" t="n">
        <v>581.38</v>
      </c>
      <c r="L44" s="98" t="n">
        <v>57.91</v>
      </c>
      <c r="M44" s="99" t="n">
        <v>8.3</v>
      </c>
      <c r="N44" s="99" t="n">
        <v>43.5</v>
      </c>
      <c r="O44" s="99" t="n">
        <v>48.2</v>
      </c>
    </row>
    <row r="45" customFormat="false" ht="15" hidden="false" customHeight="true" outlineLevel="0" collapsed="false">
      <c r="A45" s="92" t="s">
        <v>65</v>
      </c>
      <c r="B45" s="93" t="n">
        <v>15631</v>
      </c>
      <c r="C45" s="94" t="n">
        <v>7336</v>
      </c>
      <c r="D45" s="95" t="n">
        <v>8295</v>
      </c>
      <c r="E45" s="96" t="n">
        <v>2112</v>
      </c>
      <c r="F45" s="97" t="n">
        <v>9591</v>
      </c>
      <c r="G45" s="97" t="n">
        <v>3928</v>
      </c>
      <c r="H45" s="98" t="n">
        <v>62.98</v>
      </c>
      <c r="I45" s="98" t="n">
        <v>22.02</v>
      </c>
      <c r="J45" s="98" t="n">
        <v>40.96</v>
      </c>
      <c r="K45" s="98" t="n">
        <v>185.98</v>
      </c>
      <c r="L45" s="98" t="n">
        <v>46.56</v>
      </c>
      <c r="M45" s="99" t="n">
        <v>13.5</v>
      </c>
      <c r="N45" s="99" t="n">
        <v>61.4</v>
      </c>
      <c r="O45" s="99" t="n">
        <v>25.1</v>
      </c>
    </row>
    <row r="46" customFormat="false" ht="15" hidden="false" customHeight="true" outlineLevel="0" collapsed="false">
      <c r="A46" s="92" t="s">
        <v>66</v>
      </c>
      <c r="B46" s="93" t="n">
        <v>2881</v>
      </c>
      <c r="C46" s="94" t="n">
        <v>1344</v>
      </c>
      <c r="D46" s="95" t="n">
        <v>1537</v>
      </c>
      <c r="E46" s="96" t="n">
        <v>251</v>
      </c>
      <c r="F46" s="97" t="n">
        <v>1294</v>
      </c>
      <c r="G46" s="97" t="n">
        <v>1336</v>
      </c>
      <c r="H46" s="98" t="n">
        <v>122.64</v>
      </c>
      <c r="I46" s="98" t="n">
        <v>19.4</v>
      </c>
      <c r="J46" s="98" t="n">
        <v>103.25</v>
      </c>
      <c r="K46" s="98" t="n">
        <v>532.27</v>
      </c>
      <c r="L46" s="98" t="n">
        <v>57.17</v>
      </c>
      <c r="M46" s="99" t="n">
        <v>8.7</v>
      </c>
      <c r="N46" s="99" t="n">
        <v>44.9</v>
      </c>
      <c r="O46" s="99" t="n">
        <v>46.4</v>
      </c>
    </row>
    <row r="47" customFormat="false" ht="15" hidden="false" customHeight="true" outlineLevel="0" collapsed="false">
      <c r="A47" s="92" t="s">
        <v>67</v>
      </c>
      <c r="B47" s="93" t="n">
        <v>3107</v>
      </c>
      <c r="C47" s="94" t="n">
        <v>1478</v>
      </c>
      <c r="D47" s="95" t="n">
        <v>1629</v>
      </c>
      <c r="E47" s="96" t="n">
        <v>302</v>
      </c>
      <c r="F47" s="97" t="n">
        <v>1463</v>
      </c>
      <c r="G47" s="97" t="n">
        <v>1342</v>
      </c>
      <c r="H47" s="98" t="n">
        <v>112.37</v>
      </c>
      <c r="I47" s="98" t="n">
        <v>20.64</v>
      </c>
      <c r="J47" s="98" t="n">
        <v>91.73</v>
      </c>
      <c r="K47" s="98" t="n">
        <v>444.37</v>
      </c>
      <c r="L47" s="98" t="n">
        <v>54.8</v>
      </c>
      <c r="M47" s="99" t="n">
        <v>9.7</v>
      </c>
      <c r="N47" s="99" t="n">
        <v>47.1</v>
      </c>
      <c r="O47" s="99" t="n">
        <v>43.2</v>
      </c>
    </row>
    <row r="48" customFormat="false" ht="15" hidden="false" customHeight="true" outlineLevel="0" collapsed="false">
      <c r="A48" s="104" t="s">
        <v>68</v>
      </c>
      <c r="B48" s="101" t="n">
        <v>64138</v>
      </c>
      <c r="C48" s="102" t="n">
        <v>30200</v>
      </c>
      <c r="D48" s="103" t="n">
        <v>33938</v>
      </c>
      <c r="E48" s="88" t="n">
        <v>7603</v>
      </c>
      <c r="F48" s="89" t="n">
        <v>34974</v>
      </c>
      <c r="G48" s="89" t="n">
        <v>21545</v>
      </c>
      <c r="H48" s="90" t="n">
        <v>83.34</v>
      </c>
      <c r="I48" s="90" t="n">
        <v>21.74</v>
      </c>
      <c r="J48" s="90" t="n">
        <v>61.6</v>
      </c>
      <c r="K48" s="90" t="n">
        <v>283.37</v>
      </c>
      <c r="L48" s="90" t="n">
        <v>50.13</v>
      </c>
      <c r="M48" s="91" t="n">
        <v>11.9</v>
      </c>
      <c r="N48" s="91" t="n">
        <v>54.5</v>
      </c>
      <c r="O48" s="91" t="n">
        <v>33.6</v>
      </c>
    </row>
    <row r="49" customFormat="false" ht="15" hidden="false" customHeight="true" outlineLevel="0" collapsed="false">
      <c r="A49" s="92" t="s">
        <v>69</v>
      </c>
      <c r="B49" s="93" t="n">
        <v>6753</v>
      </c>
      <c r="C49" s="94" t="n">
        <v>3154</v>
      </c>
      <c r="D49" s="95" t="n">
        <v>3599</v>
      </c>
      <c r="E49" s="96" t="n">
        <v>809</v>
      </c>
      <c r="F49" s="97" t="n">
        <v>3720</v>
      </c>
      <c r="G49" s="97" t="n">
        <v>2224</v>
      </c>
      <c r="H49" s="98" t="n">
        <v>81.53</v>
      </c>
      <c r="I49" s="98" t="n">
        <v>21.75</v>
      </c>
      <c r="J49" s="98" t="n">
        <v>59.78</v>
      </c>
      <c r="K49" s="98" t="n">
        <v>274.91</v>
      </c>
      <c r="L49" s="98" t="n">
        <v>50.06</v>
      </c>
      <c r="M49" s="99" t="n">
        <v>12</v>
      </c>
      <c r="N49" s="99" t="n">
        <v>55.1</v>
      </c>
      <c r="O49" s="99" t="n">
        <v>32.9</v>
      </c>
    </row>
    <row r="50" customFormat="false" ht="15" hidden="false" customHeight="true" outlineLevel="0" collapsed="false">
      <c r="A50" s="92" t="s">
        <v>70</v>
      </c>
      <c r="B50" s="93" t="n">
        <v>14524</v>
      </c>
      <c r="C50" s="94" t="n">
        <v>6869</v>
      </c>
      <c r="D50" s="95" t="n">
        <v>7655</v>
      </c>
      <c r="E50" s="96" t="n">
        <v>1805</v>
      </c>
      <c r="F50" s="97" t="n">
        <v>8394</v>
      </c>
      <c r="G50" s="97" t="n">
        <v>4309</v>
      </c>
      <c r="H50" s="98" t="n">
        <v>72.84</v>
      </c>
      <c r="I50" s="98" t="n">
        <v>21.5</v>
      </c>
      <c r="J50" s="98" t="n">
        <v>51.33</v>
      </c>
      <c r="K50" s="98" t="n">
        <v>238.73</v>
      </c>
      <c r="L50" s="98" t="n">
        <v>48.3</v>
      </c>
      <c r="M50" s="99" t="n">
        <v>12.4</v>
      </c>
      <c r="N50" s="99" t="n">
        <v>57.8</v>
      </c>
      <c r="O50" s="99" t="n">
        <v>29.7</v>
      </c>
    </row>
    <row r="51" customFormat="false" ht="15" hidden="false" customHeight="true" outlineLevel="0" collapsed="false">
      <c r="A51" s="92" t="s">
        <v>71</v>
      </c>
      <c r="B51" s="93" t="n">
        <v>7056</v>
      </c>
      <c r="C51" s="94" t="n">
        <v>3252</v>
      </c>
      <c r="D51" s="95" t="n">
        <v>3804</v>
      </c>
      <c r="E51" s="96" t="n">
        <v>727</v>
      </c>
      <c r="F51" s="97" t="n">
        <v>3700</v>
      </c>
      <c r="G51" s="97" t="n">
        <v>2629</v>
      </c>
      <c r="H51" s="98" t="n">
        <v>90.7</v>
      </c>
      <c r="I51" s="98" t="n">
        <v>19.65</v>
      </c>
      <c r="J51" s="98" t="n">
        <v>71.05</v>
      </c>
      <c r="K51" s="98" t="n">
        <v>361.62</v>
      </c>
      <c r="L51" s="98" t="n">
        <v>52.23</v>
      </c>
      <c r="M51" s="99" t="n">
        <v>10.3</v>
      </c>
      <c r="N51" s="99" t="n">
        <v>52.4</v>
      </c>
      <c r="O51" s="99" t="n">
        <v>37.3</v>
      </c>
    </row>
    <row r="52" customFormat="false" ht="15" hidden="false" customHeight="true" outlineLevel="0" collapsed="false">
      <c r="A52" s="92" t="s">
        <v>72</v>
      </c>
      <c r="B52" s="93" t="n">
        <v>14304</v>
      </c>
      <c r="C52" s="94" t="n">
        <v>6631</v>
      </c>
      <c r="D52" s="95" t="n">
        <v>7673</v>
      </c>
      <c r="E52" s="96" t="n">
        <v>1754</v>
      </c>
      <c r="F52" s="97" t="n">
        <v>7607</v>
      </c>
      <c r="G52" s="97" t="n">
        <v>4943</v>
      </c>
      <c r="H52" s="98" t="n">
        <v>88.04</v>
      </c>
      <c r="I52" s="98" t="n">
        <v>23.06</v>
      </c>
      <c r="J52" s="98" t="n">
        <v>64.98</v>
      </c>
      <c r="K52" s="98" t="n">
        <v>281.81</v>
      </c>
      <c r="L52" s="98" t="n">
        <v>50.47</v>
      </c>
      <c r="M52" s="99" t="n">
        <v>12.3</v>
      </c>
      <c r="N52" s="99" t="n">
        <v>53.2</v>
      </c>
      <c r="O52" s="99" t="n">
        <v>34.6</v>
      </c>
    </row>
    <row r="53" customFormat="false" ht="15" hidden="false" customHeight="true" outlineLevel="0" collapsed="false">
      <c r="A53" s="92" t="s">
        <v>73</v>
      </c>
      <c r="B53" s="93" t="n">
        <v>4631</v>
      </c>
      <c r="C53" s="94" t="n">
        <v>2276</v>
      </c>
      <c r="D53" s="95" t="n">
        <v>2355</v>
      </c>
      <c r="E53" s="96" t="n">
        <v>492</v>
      </c>
      <c r="F53" s="97" t="n">
        <v>2490</v>
      </c>
      <c r="G53" s="97" t="n">
        <v>1649</v>
      </c>
      <c r="H53" s="98" t="n">
        <v>85.98</v>
      </c>
      <c r="I53" s="98" t="n">
        <v>19.76</v>
      </c>
      <c r="J53" s="98" t="n">
        <v>66.22</v>
      </c>
      <c r="K53" s="98" t="n">
        <v>335.16</v>
      </c>
      <c r="L53" s="98" t="n">
        <v>51.27</v>
      </c>
      <c r="M53" s="99" t="n">
        <v>10.6</v>
      </c>
      <c r="N53" s="99" t="n">
        <v>53.8</v>
      </c>
      <c r="O53" s="99" t="n">
        <v>35.6</v>
      </c>
    </row>
    <row r="54" customFormat="false" ht="15" hidden="false" customHeight="true" outlineLevel="0" collapsed="false">
      <c r="A54" s="92" t="s">
        <v>74</v>
      </c>
      <c r="B54" s="93" t="n">
        <v>1560</v>
      </c>
      <c r="C54" s="94" t="n">
        <v>725</v>
      </c>
      <c r="D54" s="95" t="n">
        <v>835</v>
      </c>
      <c r="E54" s="96" t="n">
        <v>182</v>
      </c>
      <c r="F54" s="97" t="n">
        <v>753</v>
      </c>
      <c r="G54" s="97" t="n">
        <v>625</v>
      </c>
      <c r="H54" s="98" t="n">
        <v>107.17</v>
      </c>
      <c r="I54" s="98" t="n">
        <v>24.17</v>
      </c>
      <c r="J54" s="98" t="n">
        <v>83</v>
      </c>
      <c r="K54" s="98" t="n">
        <v>343.41</v>
      </c>
      <c r="L54" s="98" t="n">
        <v>53.33</v>
      </c>
      <c r="M54" s="99" t="n">
        <v>11.7</v>
      </c>
      <c r="N54" s="99" t="n">
        <v>48.3</v>
      </c>
      <c r="O54" s="99" t="n">
        <v>40.1</v>
      </c>
    </row>
    <row r="55" customFormat="false" ht="15" hidden="false" customHeight="true" outlineLevel="0" collapsed="false">
      <c r="A55" s="92" t="s">
        <v>75</v>
      </c>
      <c r="B55" s="93" t="n">
        <v>2698</v>
      </c>
      <c r="C55" s="94" t="n">
        <v>1300</v>
      </c>
      <c r="D55" s="95" t="n">
        <v>1398</v>
      </c>
      <c r="E55" s="96" t="n">
        <v>335</v>
      </c>
      <c r="F55" s="97" t="n">
        <v>1352</v>
      </c>
      <c r="G55" s="97" t="n">
        <v>1011</v>
      </c>
      <c r="H55" s="98" t="n">
        <v>99.56</v>
      </c>
      <c r="I55" s="98" t="n">
        <v>24.78</v>
      </c>
      <c r="J55" s="98" t="n">
        <v>74.78</v>
      </c>
      <c r="K55" s="98" t="n">
        <v>301.79</v>
      </c>
      <c r="L55" s="98" t="n">
        <v>50.81</v>
      </c>
      <c r="M55" s="99" t="n">
        <v>12.4</v>
      </c>
      <c r="N55" s="99" t="n">
        <v>50.1</v>
      </c>
      <c r="O55" s="99" t="n">
        <v>37.5</v>
      </c>
    </row>
    <row r="56" customFormat="false" ht="15" hidden="false" customHeight="true" outlineLevel="0" collapsed="false">
      <c r="A56" s="92" t="s">
        <v>76</v>
      </c>
      <c r="B56" s="93" t="n">
        <v>4278</v>
      </c>
      <c r="C56" s="94" t="n">
        <v>2018</v>
      </c>
      <c r="D56" s="95" t="n">
        <v>2260</v>
      </c>
      <c r="E56" s="96" t="n">
        <v>510</v>
      </c>
      <c r="F56" s="97" t="n">
        <v>2310</v>
      </c>
      <c r="G56" s="97" t="n">
        <v>1458</v>
      </c>
      <c r="H56" s="98" t="n">
        <v>85.19</v>
      </c>
      <c r="I56" s="98" t="n">
        <v>22.08</v>
      </c>
      <c r="J56" s="98" t="n">
        <v>63.12</v>
      </c>
      <c r="K56" s="98" t="n">
        <v>285.88</v>
      </c>
      <c r="L56" s="98" t="n">
        <v>50.46</v>
      </c>
      <c r="M56" s="99" t="n">
        <v>11.9</v>
      </c>
      <c r="N56" s="99" t="n">
        <v>54</v>
      </c>
      <c r="O56" s="99" t="n">
        <v>34.1</v>
      </c>
    </row>
    <row r="57" customFormat="false" ht="15" hidden="false" customHeight="true" outlineLevel="0" collapsed="false">
      <c r="A57" s="92" t="s">
        <v>77</v>
      </c>
      <c r="B57" s="93" t="n">
        <v>2477</v>
      </c>
      <c r="C57" s="94" t="n">
        <v>1198</v>
      </c>
      <c r="D57" s="95" t="n">
        <v>1279</v>
      </c>
      <c r="E57" s="96" t="n">
        <v>302</v>
      </c>
      <c r="F57" s="97" t="n">
        <v>1169</v>
      </c>
      <c r="G57" s="97" t="n">
        <v>1006</v>
      </c>
      <c r="H57" s="98" t="n">
        <v>111.89</v>
      </c>
      <c r="I57" s="98" t="n">
        <v>25.83</v>
      </c>
      <c r="J57" s="98" t="n">
        <v>86.06</v>
      </c>
      <c r="K57" s="98" t="n">
        <v>333.11</v>
      </c>
      <c r="L57" s="98" t="n">
        <v>52.73</v>
      </c>
      <c r="M57" s="99" t="n">
        <v>12.2</v>
      </c>
      <c r="N57" s="99" t="n">
        <v>47.2</v>
      </c>
      <c r="O57" s="99" t="n">
        <v>40.6</v>
      </c>
    </row>
    <row r="58" customFormat="false" ht="15" hidden="false" customHeight="true" outlineLevel="0" collapsed="false">
      <c r="A58" s="92" t="s">
        <v>78</v>
      </c>
      <c r="B58" s="93" t="n">
        <v>5857</v>
      </c>
      <c r="C58" s="94" t="n">
        <v>2777</v>
      </c>
      <c r="D58" s="95" t="n">
        <v>3080</v>
      </c>
      <c r="E58" s="96" t="n">
        <v>687</v>
      </c>
      <c r="F58" s="97" t="n">
        <v>3479</v>
      </c>
      <c r="G58" s="97" t="n">
        <v>1691</v>
      </c>
      <c r="H58" s="98" t="n">
        <v>68.35</v>
      </c>
      <c r="I58" s="98" t="n">
        <v>19.75</v>
      </c>
      <c r="J58" s="98" t="n">
        <v>48.61</v>
      </c>
      <c r="K58" s="98" t="n">
        <v>246.14</v>
      </c>
      <c r="L58" s="98" t="n">
        <v>47.94</v>
      </c>
      <c r="M58" s="99" t="n">
        <v>11.7</v>
      </c>
      <c r="N58" s="99" t="n">
        <v>59.4</v>
      </c>
      <c r="O58" s="99" t="n">
        <v>28.9</v>
      </c>
    </row>
    <row r="59" customFormat="false" ht="15" hidden="false" customHeight="true" outlineLevel="0" collapsed="false">
      <c r="A59" s="104" t="s">
        <v>79</v>
      </c>
      <c r="B59" s="101" t="n">
        <v>32213</v>
      </c>
      <c r="C59" s="102" t="n">
        <v>15319</v>
      </c>
      <c r="D59" s="103" t="n">
        <v>16894</v>
      </c>
      <c r="E59" s="88" t="n">
        <v>3836</v>
      </c>
      <c r="F59" s="89" t="n">
        <v>17509</v>
      </c>
      <c r="G59" s="89" t="n">
        <v>10862</v>
      </c>
      <c r="H59" s="90" t="n">
        <v>83.95</v>
      </c>
      <c r="I59" s="90" t="n">
        <v>21.91</v>
      </c>
      <c r="J59" s="90" t="n">
        <v>62.04</v>
      </c>
      <c r="K59" s="90" t="n">
        <v>283.16</v>
      </c>
      <c r="L59" s="90" t="n">
        <v>50.57</v>
      </c>
      <c r="M59" s="91" t="n">
        <v>11.9</v>
      </c>
      <c r="N59" s="91" t="n">
        <v>54.4</v>
      </c>
      <c r="O59" s="91" t="n">
        <v>33.7</v>
      </c>
    </row>
    <row r="60" customFormat="false" ht="15" hidden="false" customHeight="true" outlineLevel="0" collapsed="false">
      <c r="A60" s="92" t="s">
        <v>80</v>
      </c>
      <c r="B60" s="93" t="n">
        <v>3984</v>
      </c>
      <c r="C60" s="94" t="n">
        <v>1893</v>
      </c>
      <c r="D60" s="95" t="n">
        <v>2091</v>
      </c>
      <c r="E60" s="96" t="n">
        <v>483</v>
      </c>
      <c r="F60" s="97" t="n">
        <v>2337</v>
      </c>
      <c r="G60" s="97" t="n">
        <v>1160</v>
      </c>
      <c r="H60" s="98" t="n">
        <v>70.3</v>
      </c>
      <c r="I60" s="98" t="n">
        <v>20.67</v>
      </c>
      <c r="J60" s="98" t="n">
        <v>49.64</v>
      </c>
      <c r="K60" s="98" t="n">
        <v>240.17</v>
      </c>
      <c r="L60" s="98" t="n">
        <v>48.81</v>
      </c>
      <c r="M60" s="99" t="n">
        <v>12.1</v>
      </c>
      <c r="N60" s="99" t="n">
        <v>58.7</v>
      </c>
      <c r="O60" s="99" t="n">
        <v>29.1</v>
      </c>
    </row>
    <row r="61" customFormat="false" ht="15" hidden="false" customHeight="true" outlineLevel="0" collapsed="false">
      <c r="A61" s="92" t="s">
        <v>81</v>
      </c>
      <c r="B61" s="93" t="n">
        <v>3186</v>
      </c>
      <c r="C61" s="94" t="n">
        <v>1532</v>
      </c>
      <c r="D61" s="95" t="n">
        <v>1654</v>
      </c>
      <c r="E61" s="96" t="n">
        <v>442</v>
      </c>
      <c r="F61" s="97" t="n">
        <v>1679</v>
      </c>
      <c r="G61" s="97" t="n">
        <v>1065</v>
      </c>
      <c r="H61" s="98" t="n">
        <v>89.76</v>
      </c>
      <c r="I61" s="98" t="n">
        <v>26.33</v>
      </c>
      <c r="J61" s="98" t="n">
        <v>63.43</v>
      </c>
      <c r="K61" s="98" t="n">
        <v>240.95</v>
      </c>
      <c r="L61" s="98" t="n">
        <v>49.35</v>
      </c>
      <c r="M61" s="99" t="n">
        <v>13.9</v>
      </c>
      <c r="N61" s="99" t="n">
        <v>52.7</v>
      </c>
      <c r="O61" s="99" t="n">
        <v>33.4</v>
      </c>
    </row>
    <row r="62" customFormat="false" ht="15" hidden="false" customHeight="true" outlineLevel="0" collapsed="false">
      <c r="A62" s="92" t="s">
        <v>82</v>
      </c>
      <c r="B62" s="93" t="n">
        <v>9617</v>
      </c>
      <c r="C62" s="94" t="n">
        <v>4523</v>
      </c>
      <c r="D62" s="95" t="n">
        <v>5094</v>
      </c>
      <c r="E62" s="96" t="n">
        <v>1121</v>
      </c>
      <c r="F62" s="97" t="n">
        <v>5381</v>
      </c>
      <c r="G62" s="97" t="n">
        <v>3115</v>
      </c>
      <c r="H62" s="98" t="n">
        <v>78.72</v>
      </c>
      <c r="I62" s="98" t="n">
        <v>20.83</v>
      </c>
      <c r="J62" s="98" t="n">
        <v>57.89</v>
      </c>
      <c r="K62" s="98" t="n">
        <v>277.88</v>
      </c>
      <c r="L62" s="98" t="n">
        <v>50.14</v>
      </c>
      <c r="M62" s="99" t="n">
        <v>11.7</v>
      </c>
      <c r="N62" s="99" t="n">
        <v>56</v>
      </c>
      <c r="O62" s="99" t="n">
        <v>32.4</v>
      </c>
    </row>
    <row r="63" customFormat="false" ht="15" hidden="false" customHeight="true" outlineLevel="0" collapsed="false">
      <c r="A63" s="92" t="s">
        <v>83</v>
      </c>
      <c r="B63" s="93" t="n">
        <v>6595</v>
      </c>
      <c r="C63" s="94" t="n">
        <v>3122</v>
      </c>
      <c r="D63" s="95" t="n">
        <v>3473</v>
      </c>
      <c r="E63" s="96" t="n">
        <v>779</v>
      </c>
      <c r="F63" s="97" t="n">
        <v>3502</v>
      </c>
      <c r="G63" s="97" t="n">
        <v>2312</v>
      </c>
      <c r="H63" s="98" t="n">
        <v>88.26</v>
      </c>
      <c r="I63" s="98" t="n">
        <v>22.24</v>
      </c>
      <c r="J63" s="98" t="n">
        <v>66.02</v>
      </c>
      <c r="K63" s="98" t="n">
        <v>296.79</v>
      </c>
      <c r="L63" s="98" t="n">
        <v>51.46</v>
      </c>
      <c r="M63" s="99" t="n">
        <v>11.8</v>
      </c>
      <c r="N63" s="99" t="n">
        <v>53.1</v>
      </c>
      <c r="O63" s="99" t="n">
        <v>35.1</v>
      </c>
    </row>
    <row r="64" customFormat="false" ht="15" hidden="false" customHeight="true" outlineLevel="0" collapsed="false">
      <c r="A64" s="92" t="s">
        <v>84</v>
      </c>
      <c r="B64" s="93" t="n">
        <v>3350</v>
      </c>
      <c r="C64" s="94" t="n">
        <v>1627</v>
      </c>
      <c r="D64" s="95" t="n">
        <v>1723</v>
      </c>
      <c r="E64" s="96" t="n">
        <v>352</v>
      </c>
      <c r="F64" s="97" t="n">
        <v>1792</v>
      </c>
      <c r="G64" s="97" t="n">
        <v>1206</v>
      </c>
      <c r="H64" s="98" t="n">
        <v>86.94</v>
      </c>
      <c r="I64" s="98" t="n">
        <v>19.64</v>
      </c>
      <c r="J64" s="98" t="n">
        <v>67.3</v>
      </c>
      <c r="K64" s="98" t="n">
        <v>342.61</v>
      </c>
      <c r="L64" s="98" t="n">
        <v>52.16</v>
      </c>
      <c r="M64" s="99" t="n">
        <v>10.5</v>
      </c>
      <c r="N64" s="99" t="n">
        <v>53.5</v>
      </c>
      <c r="O64" s="99" t="n">
        <v>36</v>
      </c>
    </row>
    <row r="65" customFormat="false" ht="15" hidden="false" customHeight="true" outlineLevel="0" collapsed="false">
      <c r="A65" s="92" t="s">
        <v>85</v>
      </c>
      <c r="B65" s="93" t="n">
        <v>3618</v>
      </c>
      <c r="C65" s="94" t="n">
        <v>1746</v>
      </c>
      <c r="D65" s="95" t="n">
        <v>1872</v>
      </c>
      <c r="E65" s="96" t="n">
        <v>448</v>
      </c>
      <c r="F65" s="97" t="n">
        <v>1855</v>
      </c>
      <c r="G65" s="97" t="n">
        <v>1315</v>
      </c>
      <c r="H65" s="98" t="n">
        <v>95.04</v>
      </c>
      <c r="I65" s="98" t="n">
        <v>24.15</v>
      </c>
      <c r="J65" s="98" t="n">
        <v>70.89</v>
      </c>
      <c r="K65" s="98" t="n">
        <v>293.53</v>
      </c>
      <c r="L65" s="98" t="n">
        <v>51.23</v>
      </c>
      <c r="M65" s="99" t="n">
        <v>12.4</v>
      </c>
      <c r="N65" s="99" t="n">
        <v>51.3</v>
      </c>
      <c r="O65" s="99" t="n">
        <v>36.3</v>
      </c>
    </row>
    <row r="66" customFormat="false" ht="15" hidden="false" customHeight="true" outlineLevel="0" collapsed="false">
      <c r="A66" s="105" t="s">
        <v>86</v>
      </c>
      <c r="B66" s="106" t="n">
        <v>1863</v>
      </c>
      <c r="C66" s="107" t="n">
        <v>876</v>
      </c>
      <c r="D66" s="108" t="n">
        <v>987</v>
      </c>
      <c r="E66" s="109" t="n">
        <v>211</v>
      </c>
      <c r="F66" s="110" t="n">
        <v>963</v>
      </c>
      <c r="G66" s="110" t="n">
        <v>689</v>
      </c>
      <c r="H66" s="111" t="n">
        <v>93.46</v>
      </c>
      <c r="I66" s="111" t="n">
        <v>21.91</v>
      </c>
      <c r="J66" s="111" t="n">
        <v>71.55</v>
      </c>
      <c r="K66" s="111" t="n">
        <v>326.54</v>
      </c>
      <c r="L66" s="111" t="n">
        <v>51.41</v>
      </c>
      <c r="M66" s="112" t="n">
        <v>11.3</v>
      </c>
      <c r="N66" s="112" t="n">
        <v>51.7</v>
      </c>
      <c r="O66" s="112" t="n">
        <v>37</v>
      </c>
    </row>
    <row r="67" customFormat="false" ht="14.25" hidden="false" customHeight="false" outlineLevel="0" collapsed="false">
      <c r="A67" s="113"/>
      <c r="B67" s="113"/>
      <c r="C67" s="113"/>
      <c r="D67" s="113"/>
    </row>
  </sheetData>
  <mergeCells count="10">
    <mergeCell ref="N1:O1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E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4" width="11.24"/>
    <col collapsed="false" customWidth="true" hidden="false" outlineLevel="0" max="2" min="2" style="114" width="10.37"/>
    <col collapsed="false" customWidth="true" hidden="false" outlineLevel="0" max="6" min="3" style="114" width="8.11"/>
    <col collapsed="false" customWidth="true" hidden="false" outlineLevel="0" max="7" min="7" style="114" width="9.5"/>
    <col collapsed="false" customWidth="true" hidden="false" outlineLevel="0" max="8" min="8" style="114" width="8.11"/>
    <col collapsed="false" customWidth="true" hidden="false" outlineLevel="0" max="16" min="9" style="114" width="8.24"/>
    <col collapsed="false" customWidth="true" hidden="false" outlineLevel="0" max="17" min="17" style="114" width="9.5"/>
    <col collapsed="false" customWidth="true" hidden="false" outlineLevel="0" max="18" min="18" style="114" width="8.24"/>
    <col collapsed="false" customWidth="true" hidden="false" outlineLevel="0" max="19" min="19" style="114" width="10.37"/>
    <col collapsed="false" customWidth="true" hidden="false" outlineLevel="0" max="20" min="20" style="114" width="8.24"/>
    <col collapsed="false" customWidth="true" hidden="false" outlineLevel="0" max="21" min="21" style="114" width="10.37"/>
    <col collapsed="false" customWidth="true" hidden="false" outlineLevel="0" max="22" min="22" style="114" width="11.24"/>
    <col collapsed="false" customWidth="false" hidden="false" outlineLevel="0" max="257" min="23" style="114" width="10.74"/>
  </cols>
  <sheetData>
    <row r="1" customFormat="false" ht="14.25" hidden="false" customHeight="false" outlineLevel="0" collapsed="false">
      <c r="A1" s="115" t="s">
        <v>106</v>
      </c>
      <c r="B1" s="115"/>
      <c r="C1" s="115"/>
      <c r="D1" s="115"/>
      <c r="E1" s="115"/>
      <c r="F1" s="116"/>
      <c r="G1" s="117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6"/>
      <c r="S1" s="117"/>
      <c r="T1" s="116"/>
      <c r="U1" s="117"/>
      <c r="V1" s="117"/>
    </row>
    <row r="2" s="126" customFormat="true" ht="16.5" hidden="false" customHeight="true" outlineLevel="0" collapsed="false">
      <c r="A2" s="118" t="s">
        <v>107</v>
      </c>
      <c r="B2" s="119" t="s">
        <v>108</v>
      </c>
      <c r="C2" s="120"/>
      <c r="D2" s="121" t="s">
        <v>109</v>
      </c>
      <c r="E2" s="120"/>
      <c r="F2" s="122"/>
      <c r="G2" s="120"/>
      <c r="H2" s="123"/>
      <c r="I2" s="120"/>
      <c r="J2" s="124" t="s">
        <v>110</v>
      </c>
      <c r="K2" s="124"/>
      <c r="L2" s="124"/>
      <c r="M2" s="124"/>
      <c r="N2" s="124"/>
      <c r="O2" s="124"/>
      <c r="P2" s="124"/>
      <c r="Q2" s="124"/>
      <c r="R2" s="121"/>
      <c r="S2" s="125" t="s">
        <v>111</v>
      </c>
      <c r="T2" s="125"/>
      <c r="U2" s="119" t="s">
        <v>112</v>
      </c>
      <c r="V2" s="118" t="s">
        <v>107</v>
      </c>
    </row>
    <row r="3" s="126" customFormat="true" ht="5.25" hidden="false" customHeight="true" outlineLevel="0" collapsed="false">
      <c r="A3" s="118"/>
      <c r="B3" s="118"/>
      <c r="C3" s="119" t="s">
        <v>113</v>
      </c>
      <c r="D3" s="127" t="s">
        <v>114</v>
      </c>
      <c r="E3" s="128" t="s">
        <v>115</v>
      </c>
      <c r="F3" s="129" t="s">
        <v>116</v>
      </c>
      <c r="G3" s="119" t="s">
        <v>117</v>
      </c>
      <c r="H3" s="119" t="s">
        <v>118</v>
      </c>
      <c r="I3" s="130" t="s">
        <v>119</v>
      </c>
      <c r="J3" s="120"/>
      <c r="K3" s="120"/>
      <c r="L3" s="120"/>
      <c r="M3" s="130" t="s">
        <v>120</v>
      </c>
      <c r="N3" s="121"/>
      <c r="O3" s="121"/>
      <c r="P3" s="131"/>
      <c r="Q3" s="119" t="s">
        <v>121</v>
      </c>
      <c r="R3" s="119" t="s">
        <v>122</v>
      </c>
      <c r="S3" s="128" t="s">
        <v>123</v>
      </c>
      <c r="T3" s="132" t="s">
        <v>124</v>
      </c>
      <c r="U3" s="119"/>
      <c r="V3" s="119"/>
    </row>
    <row r="4" s="126" customFormat="true" ht="18.75" hidden="false" customHeight="true" outlineLevel="0" collapsed="false">
      <c r="A4" s="118"/>
      <c r="B4" s="118"/>
      <c r="C4" s="118"/>
      <c r="D4" s="127"/>
      <c r="E4" s="128"/>
      <c r="F4" s="129"/>
      <c r="G4" s="119"/>
      <c r="H4" s="119"/>
      <c r="I4" s="130"/>
      <c r="J4" s="133" t="s">
        <v>125</v>
      </c>
      <c r="K4" s="128" t="s">
        <v>126</v>
      </c>
      <c r="L4" s="128" t="s">
        <v>21</v>
      </c>
      <c r="M4" s="130"/>
      <c r="N4" s="133" t="s">
        <v>125</v>
      </c>
      <c r="O4" s="133" t="s">
        <v>126</v>
      </c>
      <c r="P4" s="133" t="s">
        <v>21</v>
      </c>
      <c r="Q4" s="119"/>
      <c r="R4" s="119"/>
      <c r="S4" s="128"/>
      <c r="T4" s="128"/>
      <c r="U4" s="119"/>
      <c r="V4" s="119"/>
      <c r="X4" s="134"/>
    </row>
    <row r="5" s="142" customFormat="true" ht="14.25" hidden="false" customHeight="false" outlineLevel="0" collapsed="false">
      <c r="A5" s="135" t="s">
        <v>22</v>
      </c>
      <c r="B5" s="136" t="n">
        <v>806673</v>
      </c>
      <c r="C5" s="137" t="n">
        <v>6075</v>
      </c>
      <c r="D5" s="138" t="n">
        <v>7.5</v>
      </c>
      <c r="E5" s="139" t="n">
        <v>8575</v>
      </c>
      <c r="F5" s="138" t="n">
        <v>10.6</v>
      </c>
      <c r="G5" s="140" t="n">
        <v>-2500</v>
      </c>
      <c r="H5" s="138" t="n">
        <v>-3.1</v>
      </c>
      <c r="I5" s="136" t="n">
        <v>28137</v>
      </c>
      <c r="J5" s="136" t="n">
        <v>15467</v>
      </c>
      <c r="K5" s="136" t="n">
        <v>12451</v>
      </c>
      <c r="L5" s="136" t="n">
        <v>219</v>
      </c>
      <c r="M5" s="136" t="n">
        <v>29356</v>
      </c>
      <c r="N5" s="136" t="n">
        <v>15467</v>
      </c>
      <c r="O5" s="136" t="n">
        <v>13710</v>
      </c>
      <c r="P5" s="136" t="n">
        <v>179</v>
      </c>
      <c r="Q5" s="136" t="n">
        <v>-1219</v>
      </c>
      <c r="R5" s="138" t="n">
        <v>-0.2</v>
      </c>
      <c r="S5" s="136" t="n">
        <v>-3719</v>
      </c>
      <c r="T5" s="138" t="n">
        <v>-0.5</v>
      </c>
      <c r="U5" s="136" t="n">
        <v>802954</v>
      </c>
      <c r="V5" s="141" t="s">
        <v>22</v>
      </c>
    </row>
    <row r="6" s="142" customFormat="true" ht="14.25" hidden="false" customHeight="false" outlineLevel="0" collapsed="false">
      <c r="A6" s="143" t="s">
        <v>23</v>
      </c>
      <c r="B6" s="144" t="n">
        <v>556698</v>
      </c>
      <c r="C6" s="145" t="n">
        <v>4519</v>
      </c>
      <c r="D6" s="146" t="n">
        <v>8.1</v>
      </c>
      <c r="E6" s="147" t="n">
        <v>5201</v>
      </c>
      <c r="F6" s="146" t="n">
        <v>9.3</v>
      </c>
      <c r="G6" s="148" t="n">
        <v>-682</v>
      </c>
      <c r="H6" s="149" t="n">
        <v>-1.2</v>
      </c>
      <c r="I6" s="144" t="n">
        <v>20079</v>
      </c>
      <c r="J6" s="144" t="n">
        <v>10060</v>
      </c>
      <c r="K6" s="144" t="n">
        <v>9835</v>
      </c>
      <c r="L6" s="144" t="n">
        <v>184</v>
      </c>
      <c r="M6" s="144" t="n">
        <v>20698</v>
      </c>
      <c r="N6" s="144" t="n">
        <v>9759</v>
      </c>
      <c r="O6" s="144" t="n">
        <v>10791</v>
      </c>
      <c r="P6" s="144" t="n">
        <v>148</v>
      </c>
      <c r="Q6" s="144" t="n">
        <v>-619</v>
      </c>
      <c r="R6" s="149" t="n">
        <v>-0.1</v>
      </c>
      <c r="S6" s="144" t="n">
        <v>-1301</v>
      </c>
      <c r="T6" s="149" t="n">
        <v>-0.2</v>
      </c>
      <c r="U6" s="144" t="n">
        <v>555397</v>
      </c>
      <c r="V6" s="150" t="s">
        <v>23</v>
      </c>
    </row>
    <row r="7" s="142" customFormat="true" ht="14.25" hidden="false" customHeight="false" outlineLevel="0" collapsed="false">
      <c r="A7" s="143" t="s">
        <v>24</v>
      </c>
      <c r="B7" s="144" t="n">
        <v>249975</v>
      </c>
      <c r="C7" s="145" t="n">
        <v>1556</v>
      </c>
      <c r="D7" s="146" t="n">
        <v>6.2</v>
      </c>
      <c r="E7" s="147" t="n">
        <v>3374</v>
      </c>
      <c r="F7" s="146" t="n">
        <v>13.5</v>
      </c>
      <c r="G7" s="148" t="n">
        <v>-1818</v>
      </c>
      <c r="H7" s="149" t="n">
        <v>-7.3</v>
      </c>
      <c r="I7" s="144" t="n">
        <v>8058</v>
      </c>
      <c r="J7" s="144" t="n">
        <v>5407</v>
      </c>
      <c r="K7" s="144" t="n">
        <v>2616</v>
      </c>
      <c r="L7" s="144" t="n">
        <v>35</v>
      </c>
      <c r="M7" s="144" t="n">
        <v>8658</v>
      </c>
      <c r="N7" s="144" t="n">
        <v>5708</v>
      </c>
      <c r="O7" s="144" t="n">
        <v>2919</v>
      </c>
      <c r="P7" s="144" t="n">
        <v>31</v>
      </c>
      <c r="Q7" s="144" t="n">
        <v>-600</v>
      </c>
      <c r="R7" s="149" t="n">
        <v>-0.2</v>
      </c>
      <c r="S7" s="144" t="n">
        <v>-2418</v>
      </c>
      <c r="T7" s="149" t="n">
        <v>-1</v>
      </c>
      <c r="U7" s="144" t="n">
        <v>247557</v>
      </c>
      <c r="V7" s="150" t="s">
        <v>24</v>
      </c>
    </row>
    <row r="8" s="159" customFormat="true" ht="14.25" hidden="false" customHeight="false" outlineLevel="0" collapsed="false">
      <c r="A8" s="151" t="s">
        <v>25</v>
      </c>
      <c r="B8" s="152" t="n">
        <v>332713</v>
      </c>
      <c r="C8" s="153" t="n">
        <v>2973</v>
      </c>
      <c r="D8" s="154" t="n">
        <v>8.9</v>
      </c>
      <c r="E8" s="155" t="n">
        <v>2712</v>
      </c>
      <c r="F8" s="154" t="n">
        <v>8.2</v>
      </c>
      <c r="G8" s="156" t="n">
        <v>261</v>
      </c>
      <c r="H8" s="157" t="n">
        <v>0.8</v>
      </c>
      <c r="I8" s="152" t="n">
        <v>12033</v>
      </c>
      <c r="J8" s="152" t="n">
        <v>5148</v>
      </c>
      <c r="K8" s="152" t="n">
        <v>6717</v>
      </c>
      <c r="L8" s="152" t="n">
        <v>168</v>
      </c>
      <c r="M8" s="152" t="n">
        <v>12143</v>
      </c>
      <c r="N8" s="152" t="n">
        <v>4623</v>
      </c>
      <c r="O8" s="152" t="n">
        <v>7457</v>
      </c>
      <c r="P8" s="152" t="n">
        <v>63</v>
      </c>
      <c r="Q8" s="152" t="n">
        <v>-110</v>
      </c>
      <c r="R8" s="157" t="n">
        <v>0</v>
      </c>
      <c r="S8" s="152" t="n">
        <v>151</v>
      </c>
      <c r="T8" s="157" t="n">
        <v>0</v>
      </c>
      <c r="U8" s="152" t="n">
        <v>332864</v>
      </c>
      <c r="V8" s="158" t="s">
        <v>25</v>
      </c>
    </row>
    <row r="9" s="159" customFormat="true" ht="14.25" hidden="false" customHeight="false" outlineLevel="0" collapsed="false">
      <c r="A9" s="151" t="s">
        <v>26</v>
      </c>
      <c r="B9" s="152" t="n">
        <v>18346</v>
      </c>
      <c r="C9" s="153" t="n">
        <v>83</v>
      </c>
      <c r="D9" s="154" t="n">
        <v>4.5</v>
      </c>
      <c r="E9" s="155" t="n">
        <v>281</v>
      </c>
      <c r="F9" s="154" t="n">
        <v>15.3</v>
      </c>
      <c r="G9" s="156" t="n">
        <v>-198</v>
      </c>
      <c r="H9" s="157" t="n">
        <v>-10.8</v>
      </c>
      <c r="I9" s="152" t="n">
        <v>495</v>
      </c>
      <c r="J9" s="152" t="n">
        <v>287</v>
      </c>
      <c r="K9" s="152" t="n">
        <v>208</v>
      </c>
      <c r="L9" s="160" t="s">
        <v>127</v>
      </c>
      <c r="M9" s="152" t="n">
        <v>732</v>
      </c>
      <c r="N9" s="152" t="n">
        <v>463</v>
      </c>
      <c r="O9" s="152" t="n">
        <v>269</v>
      </c>
      <c r="P9" s="160" t="s">
        <v>127</v>
      </c>
      <c r="Q9" s="152" t="n">
        <v>-237</v>
      </c>
      <c r="R9" s="157" t="n">
        <v>-1.3</v>
      </c>
      <c r="S9" s="152" t="n">
        <v>-435</v>
      </c>
      <c r="T9" s="157" t="n">
        <v>-2.4</v>
      </c>
      <c r="U9" s="152" t="n">
        <v>17911</v>
      </c>
      <c r="V9" s="158" t="s">
        <v>26</v>
      </c>
    </row>
    <row r="10" s="159" customFormat="true" ht="14.25" hidden="false" customHeight="false" outlineLevel="0" collapsed="false">
      <c r="A10" s="151" t="s">
        <v>28</v>
      </c>
      <c r="B10" s="152" t="n">
        <v>20753</v>
      </c>
      <c r="C10" s="153" t="n">
        <v>124</v>
      </c>
      <c r="D10" s="154" t="n">
        <v>6</v>
      </c>
      <c r="E10" s="155" t="n">
        <v>250</v>
      </c>
      <c r="F10" s="154" t="n">
        <v>12</v>
      </c>
      <c r="G10" s="156" t="n">
        <v>-126</v>
      </c>
      <c r="H10" s="157" t="n">
        <v>-6.1</v>
      </c>
      <c r="I10" s="152" t="n">
        <v>583</v>
      </c>
      <c r="J10" s="152" t="n">
        <v>361</v>
      </c>
      <c r="K10" s="152" t="n">
        <v>221</v>
      </c>
      <c r="L10" s="160" t="n">
        <v>1</v>
      </c>
      <c r="M10" s="152" t="n">
        <v>713</v>
      </c>
      <c r="N10" s="152" t="n">
        <v>466</v>
      </c>
      <c r="O10" s="152" t="n">
        <v>236</v>
      </c>
      <c r="P10" s="160" t="n">
        <v>11</v>
      </c>
      <c r="Q10" s="152" t="n">
        <v>-130</v>
      </c>
      <c r="R10" s="157" t="n">
        <v>-0.6</v>
      </c>
      <c r="S10" s="152" t="n">
        <v>-256</v>
      </c>
      <c r="T10" s="157" t="n">
        <v>-1.2</v>
      </c>
      <c r="U10" s="152" t="n">
        <v>20497</v>
      </c>
      <c r="V10" s="158" t="s">
        <v>28</v>
      </c>
    </row>
    <row r="11" s="159" customFormat="true" ht="14.25" hidden="false" customHeight="false" outlineLevel="0" collapsed="false">
      <c r="A11" s="151" t="s">
        <v>29</v>
      </c>
      <c r="B11" s="152" t="n">
        <v>50384</v>
      </c>
      <c r="C11" s="153" t="n">
        <v>421</v>
      </c>
      <c r="D11" s="154" t="n">
        <v>8.4</v>
      </c>
      <c r="E11" s="155" t="n">
        <v>482</v>
      </c>
      <c r="F11" s="154" t="n">
        <v>9.6</v>
      </c>
      <c r="G11" s="156" t="n">
        <v>-61</v>
      </c>
      <c r="H11" s="157" t="n">
        <v>-1.2</v>
      </c>
      <c r="I11" s="152" t="n">
        <v>2409</v>
      </c>
      <c r="J11" s="152" t="n">
        <v>1697</v>
      </c>
      <c r="K11" s="152" t="n">
        <v>709</v>
      </c>
      <c r="L11" s="152" t="n">
        <v>3</v>
      </c>
      <c r="M11" s="152" t="n">
        <v>2174</v>
      </c>
      <c r="N11" s="152" t="n">
        <v>1442</v>
      </c>
      <c r="O11" s="152" t="n">
        <v>730</v>
      </c>
      <c r="P11" s="160" t="n">
        <v>2</v>
      </c>
      <c r="Q11" s="152" t="n">
        <v>235</v>
      </c>
      <c r="R11" s="157" t="n">
        <v>0.5</v>
      </c>
      <c r="S11" s="152" t="n">
        <v>174</v>
      </c>
      <c r="T11" s="157" t="n">
        <v>0.3</v>
      </c>
      <c r="U11" s="152" t="n">
        <v>50558</v>
      </c>
      <c r="V11" s="158" t="s">
        <v>29</v>
      </c>
    </row>
    <row r="12" s="159" customFormat="true" ht="14.25" hidden="false" customHeight="false" outlineLevel="0" collapsed="false">
      <c r="A12" s="151" t="s">
        <v>30</v>
      </c>
      <c r="B12" s="152" t="n">
        <v>29947</v>
      </c>
      <c r="C12" s="153" t="n">
        <v>201</v>
      </c>
      <c r="D12" s="154" t="n">
        <v>6.7</v>
      </c>
      <c r="E12" s="155" t="n">
        <v>327</v>
      </c>
      <c r="F12" s="154" t="n">
        <v>10.9</v>
      </c>
      <c r="G12" s="156" t="n">
        <v>-126</v>
      </c>
      <c r="H12" s="157" t="n">
        <v>-4.2</v>
      </c>
      <c r="I12" s="152" t="n">
        <v>826</v>
      </c>
      <c r="J12" s="152" t="n">
        <v>530</v>
      </c>
      <c r="K12" s="152" t="n">
        <v>295</v>
      </c>
      <c r="L12" s="160" t="n">
        <v>1</v>
      </c>
      <c r="M12" s="152" t="n">
        <v>866</v>
      </c>
      <c r="N12" s="152" t="n">
        <v>560</v>
      </c>
      <c r="O12" s="152" t="n">
        <v>306</v>
      </c>
      <c r="P12" s="160" t="s">
        <v>127</v>
      </c>
      <c r="Q12" s="152" t="n">
        <v>-40</v>
      </c>
      <c r="R12" s="157" t="n">
        <v>-0.1</v>
      </c>
      <c r="S12" s="152" t="n">
        <v>-166</v>
      </c>
      <c r="T12" s="157" t="n">
        <v>-0.6</v>
      </c>
      <c r="U12" s="152" t="n">
        <v>29781</v>
      </c>
      <c r="V12" s="158" t="s">
        <v>30</v>
      </c>
    </row>
    <row r="13" s="159" customFormat="true" ht="14.25" hidden="false" customHeight="false" outlineLevel="0" collapsed="false">
      <c r="A13" s="151" t="s">
        <v>31</v>
      </c>
      <c r="B13" s="152" t="n">
        <v>26854</v>
      </c>
      <c r="C13" s="153" t="n">
        <v>178</v>
      </c>
      <c r="D13" s="154" t="n">
        <v>6.6</v>
      </c>
      <c r="E13" s="155" t="n">
        <v>279</v>
      </c>
      <c r="F13" s="154" t="n">
        <v>10.4</v>
      </c>
      <c r="G13" s="156" t="n">
        <v>-101</v>
      </c>
      <c r="H13" s="157" t="n">
        <v>-3.8</v>
      </c>
      <c r="I13" s="152" t="n">
        <v>978</v>
      </c>
      <c r="J13" s="152" t="n">
        <v>502</v>
      </c>
      <c r="K13" s="152" t="n">
        <v>472</v>
      </c>
      <c r="L13" s="152" t="n">
        <v>4</v>
      </c>
      <c r="M13" s="152" t="n">
        <v>1102</v>
      </c>
      <c r="N13" s="152" t="n">
        <v>606</v>
      </c>
      <c r="O13" s="152" t="n">
        <v>495</v>
      </c>
      <c r="P13" s="160" t="n">
        <v>1</v>
      </c>
      <c r="Q13" s="152" t="n">
        <v>-124</v>
      </c>
      <c r="R13" s="157" t="n">
        <v>-0.5</v>
      </c>
      <c r="S13" s="152" t="n">
        <v>-225</v>
      </c>
      <c r="T13" s="157" t="n">
        <v>-0.8</v>
      </c>
      <c r="U13" s="152" t="n">
        <v>26629</v>
      </c>
      <c r="V13" s="158" t="s">
        <v>31</v>
      </c>
    </row>
    <row r="14" s="159" customFormat="true" ht="14.25" hidden="false" customHeight="false" outlineLevel="0" collapsed="false">
      <c r="A14" s="151" t="s">
        <v>32</v>
      </c>
      <c r="B14" s="152" t="n">
        <v>34426</v>
      </c>
      <c r="C14" s="153" t="n">
        <v>275</v>
      </c>
      <c r="D14" s="154" t="n">
        <v>8</v>
      </c>
      <c r="E14" s="155" t="n">
        <v>334</v>
      </c>
      <c r="F14" s="154" t="n">
        <v>9.7</v>
      </c>
      <c r="G14" s="156" t="n">
        <v>-59</v>
      </c>
      <c r="H14" s="157" t="n">
        <v>-1.7</v>
      </c>
      <c r="I14" s="152" t="n">
        <v>1421</v>
      </c>
      <c r="J14" s="152" t="n">
        <v>848</v>
      </c>
      <c r="K14" s="152" t="n">
        <v>568</v>
      </c>
      <c r="L14" s="160" t="n">
        <v>5</v>
      </c>
      <c r="M14" s="152" t="n">
        <v>1503</v>
      </c>
      <c r="N14" s="152" t="n">
        <v>838</v>
      </c>
      <c r="O14" s="152" t="n">
        <v>619</v>
      </c>
      <c r="P14" s="152" t="n">
        <v>46</v>
      </c>
      <c r="Q14" s="152" t="n">
        <v>-82</v>
      </c>
      <c r="R14" s="157" t="n">
        <v>-0.2</v>
      </c>
      <c r="S14" s="152" t="n">
        <v>-141</v>
      </c>
      <c r="T14" s="157" t="n">
        <v>-0.4</v>
      </c>
      <c r="U14" s="152" t="n">
        <v>34285</v>
      </c>
      <c r="V14" s="158" t="s">
        <v>32</v>
      </c>
    </row>
    <row r="15" s="159" customFormat="true" ht="14.25" hidden="false" customHeight="false" outlineLevel="0" collapsed="false">
      <c r="A15" s="151" t="s">
        <v>33</v>
      </c>
      <c r="B15" s="152" t="n">
        <v>25479</v>
      </c>
      <c r="C15" s="153" t="n">
        <v>171</v>
      </c>
      <c r="D15" s="154" t="n">
        <v>6.7</v>
      </c>
      <c r="E15" s="155" t="n">
        <v>275</v>
      </c>
      <c r="F15" s="154" t="n">
        <v>10.8</v>
      </c>
      <c r="G15" s="156" t="n">
        <v>-104</v>
      </c>
      <c r="H15" s="157" t="n">
        <v>-4.1</v>
      </c>
      <c r="I15" s="152" t="n">
        <v>836</v>
      </c>
      <c r="J15" s="152" t="n">
        <v>439</v>
      </c>
      <c r="K15" s="152" t="n">
        <v>395</v>
      </c>
      <c r="L15" s="152" t="n">
        <v>2</v>
      </c>
      <c r="M15" s="152" t="n">
        <v>931</v>
      </c>
      <c r="N15" s="152" t="n">
        <v>507</v>
      </c>
      <c r="O15" s="152" t="n">
        <v>407</v>
      </c>
      <c r="P15" s="160" t="n">
        <v>17</v>
      </c>
      <c r="Q15" s="152" t="n">
        <v>-95</v>
      </c>
      <c r="R15" s="157" t="n">
        <v>-0.4</v>
      </c>
      <c r="S15" s="152" t="n">
        <v>-199</v>
      </c>
      <c r="T15" s="157" t="n">
        <v>-0.8</v>
      </c>
      <c r="U15" s="152" t="n">
        <v>25280</v>
      </c>
      <c r="V15" s="158" t="s">
        <v>33</v>
      </c>
    </row>
    <row r="16" s="159" customFormat="true" ht="14.25" hidden="false" customHeight="false" outlineLevel="0" collapsed="false">
      <c r="A16" s="151" t="s">
        <v>34</v>
      </c>
      <c r="B16" s="152" t="n">
        <v>17796</v>
      </c>
      <c r="C16" s="153" t="n">
        <v>93</v>
      </c>
      <c r="D16" s="154" t="n">
        <v>5.2</v>
      </c>
      <c r="E16" s="155" t="n">
        <v>261</v>
      </c>
      <c r="F16" s="154" t="n">
        <v>14.7</v>
      </c>
      <c r="G16" s="156" t="n">
        <v>-168</v>
      </c>
      <c r="H16" s="157" t="n">
        <v>-9.4</v>
      </c>
      <c r="I16" s="152" t="n">
        <v>498</v>
      </c>
      <c r="J16" s="152" t="n">
        <v>248</v>
      </c>
      <c r="K16" s="152" t="n">
        <v>250</v>
      </c>
      <c r="L16" s="160" t="s">
        <v>127</v>
      </c>
      <c r="M16" s="152" t="n">
        <v>534</v>
      </c>
      <c r="N16" s="152" t="n">
        <v>254</v>
      </c>
      <c r="O16" s="152" t="n">
        <v>272</v>
      </c>
      <c r="P16" s="152" t="n">
        <v>8</v>
      </c>
      <c r="Q16" s="152" t="n">
        <v>-36</v>
      </c>
      <c r="R16" s="157" t="n">
        <v>-0.2</v>
      </c>
      <c r="S16" s="152" t="n">
        <v>-204</v>
      </c>
      <c r="T16" s="157" t="n">
        <v>-1.1</v>
      </c>
      <c r="U16" s="152" t="n">
        <v>17592</v>
      </c>
      <c r="V16" s="158" t="s">
        <v>34</v>
      </c>
    </row>
    <row r="17" s="142" customFormat="true" ht="14.25" hidden="false" customHeight="false" outlineLevel="0" collapsed="false">
      <c r="A17" s="161" t="s">
        <v>35</v>
      </c>
      <c r="B17" s="144" t="n">
        <v>21006</v>
      </c>
      <c r="C17" s="145" t="n">
        <v>103</v>
      </c>
      <c r="D17" s="146" t="n">
        <v>4.9</v>
      </c>
      <c r="E17" s="147" t="n">
        <v>333</v>
      </c>
      <c r="F17" s="146" t="n">
        <v>15.9</v>
      </c>
      <c r="G17" s="148" t="n">
        <v>-230</v>
      </c>
      <c r="H17" s="149" t="n">
        <v>-10.9</v>
      </c>
      <c r="I17" s="144" t="n">
        <v>699</v>
      </c>
      <c r="J17" s="144" t="n">
        <v>469</v>
      </c>
      <c r="K17" s="144" t="n">
        <v>227</v>
      </c>
      <c r="L17" s="144" t="n">
        <v>3</v>
      </c>
      <c r="M17" s="144" t="n">
        <v>792</v>
      </c>
      <c r="N17" s="144" t="n">
        <v>502</v>
      </c>
      <c r="O17" s="144" t="n">
        <v>283</v>
      </c>
      <c r="P17" s="162" t="n">
        <v>7</v>
      </c>
      <c r="Q17" s="144" t="n">
        <v>-93</v>
      </c>
      <c r="R17" s="149" t="n">
        <v>-0.4</v>
      </c>
      <c r="S17" s="144" t="n">
        <v>-323</v>
      </c>
      <c r="T17" s="149" t="n">
        <v>-1.5</v>
      </c>
      <c r="U17" s="144" t="n">
        <v>20683</v>
      </c>
      <c r="V17" s="163" t="s">
        <v>35</v>
      </c>
    </row>
    <row r="18" s="159" customFormat="true" ht="14.25" hidden="false" customHeight="false" outlineLevel="0" collapsed="false">
      <c r="A18" s="151" t="s">
        <v>36</v>
      </c>
      <c r="B18" s="152" t="n">
        <v>3552</v>
      </c>
      <c r="C18" s="153" t="n">
        <v>14</v>
      </c>
      <c r="D18" s="154" t="n">
        <v>3.9</v>
      </c>
      <c r="E18" s="155" t="n">
        <v>72</v>
      </c>
      <c r="F18" s="154" t="n">
        <v>20.3</v>
      </c>
      <c r="G18" s="156" t="n">
        <v>-58</v>
      </c>
      <c r="H18" s="157" t="n">
        <v>-16.3</v>
      </c>
      <c r="I18" s="152" t="n">
        <v>105</v>
      </c>
      <c r="J18" s="152" t="n">
        <v>22</v>
      </c>
      <c r="K18" s="152" t="n">
        <v>82</v>
      </c>
      <c r="L18" s="160" t="n">
        <v>1</v>
      </c>
      <c r="M18" s="152" t="n">
        <v>128</v>
      </c>
      <c r="N18" s="152" t="n">
        <v>39</v>
      </c>
      <c r="O18" s="152" t="n">
        <v>89</v>
      </c>
      <c r="P18" s="160" t="s">
        <v>127</v>
      </c>
      <c r="Q18" s="152" t="n">
        <v>-23</v>
      </c>
      <c r="R18" s="157" t="n">
        <v>-0.6</v>
      </c>
      <c r="S18" s="152" t="n">
        <v>-81</v>
      </c>
      <c r="T18" s="157" t="n">
        <v>-2.3</v>
      </c>
      <c r="U18" s="152" t="n">
        <v>3471</v>
      </c>
      <c r="V18" s="158" t="s">
        <v>36</v>
      </c>
    </row>
    <row r="19" s="159" customFormat="true" ht="14.25" hidden="false" customHeight="false" outlineLevel="0" collapsed="false">
      <c r="A19" s="151" t="s">
        <v>37</v>
      </c>
      <c r="B19" s="152" t="n">
        <v>3903</v>
      </c>
      <c r="C19" s="153" t="n">
        <v>24</v>
      </c>
      <c r="D19" s="154" t="n">
        <v>6.1</v>
      </c>
      <c r="E19" s="155" t="n">
        <v>80</v>
      </c>
      <c r="F19" s="154" t="n">
        <v>20.5</v>
      </c>
      <c r="G19" s="156" t="n">
        <v>-56</v>
      </c>
      <c r="H19" s="157" t="n">
        <v>-14.3</v>
      </c>
      <c r="I19" s="152" t="n">
        <v>131</v>
      </c>
      <c r="J19" s="152" t="n">
        <v>103</v>
      </c>
      <c r="K19" s="152" t="n">
        <v>28</v>
      </c>
      <c r="L19" s="160" t="s">
        <v>127</v>
      </c>
      <c r="M19" s="152" t="n">
        <v>142</v>
      </c>
      <c r="N19" s="152" t="n">
        <v>100</v>
      </c>
      <c r="O19" s="152" t="n">
        <v>42</v>
      </c>
      <c r="P19" s="160" t="s">
        <v>127</v>
      </c>
      <c r="Q19" s="152" t="n">
        <v>-11</v>
      </c>
      <c r="R19" s="157" t="n">
        <v>-0.3</v>
      </c>
      <c r="S19" s="152" t="n">
        <v>-67</v>
      </c>
      <c r="T19" s="157" t="n">
        <v>-1.7</v>
      </c>
      <c r="U19" s="152" t="n">
        <v>3836</v>
      </c>
      <c r="V19" s="158" t="s">
        <v>37</v>
      </c>
    </row>
    <row r="20" s="159" customFormat="true" ht="14.25" hidden="false" customHeight="false" outlineLevel="0" collapsed="false">
      <c r="A20" s="151" t="s">
        <v>38</v>
      </c>
      <c r="B20" s="152" t="n">
        <v>3208</v>
      </c>
      <c r="C20" s="153" t="n">
        <v>18</v>
      </c>
      <c r="D20" s="154" t="n">
        <v>5.6</v>
      </c>
      <c r="E20" s="155" t="n">
        <v>42</v>
      </c>
      <c r="F20" s="154" t="n">
        <v>13.1</v>
      </c>
      <c r="G20" s="156" t="n">
        <v>-24</v>
      </c>
      <c r="H20" s="157" t="n">
        <v>-7.5</v>
      </c>
      <c r="I20" s="152" t="n">
        <v>189</v>
      </c>
      <c r="J20" s="152" t="n">
        <v>147</v>
      </c>
      <c r="K20" s="152" t="n">
        <v>41</v>
      </c>
      <c r="L20" s="160" t="n">
        <v>1</v>
      </c>
      <c r="M20" s="152" t="n">
        <v>128</v>
      </c>
      <c r="N20" s="152" t="n">
        <v>92</v>
      </c>
      <c r="O20" s="152" t="n">
        <v>35</v>
      </c>
      <c r="P20" s="160" t="n">
        <v>1</v>
      </c>
      <c r="Q20" s="152" t="n">
        <v>61</v>
      </c>
      <c r="R20" s="157" t="n">
        <v>1.9</v>
      </c>
      <c r="S20" s="152" t="n">
        <v>37</v>
      </c>
      <c r="T20" s="157" t="n">
        <v>1.2</v>
      </c>
      <c r="U20" s="152" t="n">
        <v>3245</v>
      </c>
      <c r="V20" s="158" t="s">
        <v>38</v>
      </c>
    </row>
    <row r="21" s="159" customFormat="true" ht="14.25" hidden="false" customHeight="false" outlineLevel="0" collapsed="false">
      <c r="A21" s="151" t="s">
        <v>39</v>
      </c>
      <c r="B21" s="152" t="n">
        <v>3405</v>
      </c>
      <c r="C21" s="153" t="n">
        <v>8</v>
      </c>
      <c r="D21" s="154" t="n">
        <v>2.3</v>
      </c>
      <c r="E21" s="155" t="n">
        <v>44</v>
      </c>
      <c r="F21" s="154" t="n">
        <v>12.9</v>
      </c>
      <c r="G21" s="156" t="n">
        <v>-36</v>
      </c>
      <c r="H21" s="157" t="n">
        <v>-10.6</v>
      </c>
      <c r="I21" s="152" t="n">
        <v>64</v>
      </c>
      <c r="J21" s="152" t="n">
        <v>49</v>
      </c>
      <c r="K21" s="152" t="n">
        <v>15</v>
      </c>
      <c r="L21" s="152" t="s">
        <v>127</v>
      </c>
      <c r="M21" s="152" t="n">
        <v>114</v>
      </c>
      <c r="N21" s="152" t="n">
        <v>84</v>
      </c>
      <c r="O21" s="152" t="n">
        <v>30</v>
      </c>
      <c r="P21" s="160" t="s">
        <v>127</v>
      </c>
      <c r="Q21" s="152" t="n">
        <v>-50</v>
      </c>
      <c r="R21" s="157" t="n">
        <v>-1.5</v>
      </c>
      <c r="S21" s="152" t="n">
        <v>-86</v>
      </c>
      <c r="T21" s="157" t="n">
        <v>-2.5</v>
      </c>
      <c r="U21" s="152" t="n">
        <v>3319</v>
      </c>
      <c r="V21" s="158" t="s">
        <v>39</v>
      </c>
    </row>
    <row r="22" s="159" customFormat="true" ht="14.25" hidden="false" customHeight="false" outlineLevel="0" collapsed="false">
      <c r="A22" s="151" t="s">
        <v>40</v>
      </c>
      <c r="B22" s="152" t="n">
        <v>1536</v>
      </c>
      <c r="C22" s="153" t="n">
        <v>8</v>
      </c>
      <c r="D22" s="154" t="n">
        <v>5.2</v>
      </c>
      <c r="E22" s="155" t="n">
        <v>18</v>
      </c>
      <c r="F22" s="154" t="n">
        <v>11.7</v>
      </c>
      <c r="G22" s="156" t="n">
        <v>-10</v>
      </c>
      <c r="H22" s="157" t="n">
        <v>-6.5</v>
      </c>
      <c r="I22" s="152" t="n">
        <v>46</v>
      </c>
      <c r="J22" s="152" t="n">
        <v>23</v>
      </c>
      <c r="K22" s="152" t="n">
        <v>23</v>
      </c>
      <c r="L22" s="160" t="s">
        <v>127</v>
      </c>
      <c r="M22" s="152" t="n">
        <v>58</v>
      </c>
      <c r="N22" s="152" t="n">
        <v>34</v>
      </c>
      <c r="O22" s="152" t="n">
        <v>24</v>
      </c>
      <c r="P22" s="160" t="s">
        <v>127</v>
      </c>
      <c r="Q22" s="152" t="n">
        <v>-12</v>
      </c>
      <c r="R22" s="157" t="n">
        <v>-0.8</v>
      </c>
      <c r="S22" s="152" t="n">
        <v>-22</v>
      </c>
      <c r="T22" s="157" t="n">
        <v>-1.4</v>
      </c>
      <c r="U22" s="152" t="n">
        <v>1514</v>
      </c>
      <c r="V22" s="158" t="s">
        <v>40</v>
      </c>
    </row>
    <row r="23" s="159" customFormat="true" ht="14.25" hidden="false" customHeight="false" outlineLevel="0" collapsed="false">
      <c r="A23" s="151" t="s">
        <v>41</v>
      </c>
      <c r="B23" s="152" t="n">
        <v>1144</v>
      </c>
      <c r="C23" s="153" t="n">
        <v>6</v>
      </c>
      <c r="D23" s="154" t="n">
        <v>5.2</v>
      </c>
      <c r="E23" s="155" t="n">
        <v>6</v>
      </c>
      <c r="F23" s="154" t="n">
        <v>5.2</v>
      </c>
      <c r="G23" s="156" t="s">
        <v>127</v>
      </c>
      <c r="H23" s="157" t="n">
        <v>0</v>
      </c>
      <c r="I23" s="152" t="n">
        <v>51</v>
      </c>
      <c r="J23" s="152" t="n">
        <v>35</v>
      </c>
      <c r="K23" s="152" t="n">
        <v>16</v>
      </c>
      <c r="L23" s="160" t="s">
        <v>127</v>
      </c>
      <c r="M23" s="152" t="n">
        <v>87</v>
      </c>
      <c r="N23" s="152" t="n">
        <v>60</v>
      </c>
      <c r="O23" s="152" t="n">
        <v>27</v>
      </c>
      <c r="P23" s="160" t="s">
        <v>127</v>
      </c>
      <c r="Q23" s="152" t="n">
        <v>-36</v>
      </c>
      <c r="R23" s="157" t="n">
        <v>-3.1</v>
      </c>
      <c r="S23" s="152" t="n">
        <v>-36</v>
      </c>
      <c r="T23" s="157" t="n">
        <v>-3.1</v>
      </c>
      <c r="U23" s="152" t="n">
        <v>1108</v>
      </c>
      <c r="V23" s="158" t="s">
        <v>41</v>
      </c>
    </row>
    <row r="24" s="159" customFormat="true" ht="14.25" hidden="false" customHeight="false" outlineLevel="0" collapsed="false">
      <c r="A24" s="151" t="s">
        <v>43</v>
      </c>
      <c r="B24" s="152" t="n">
        <v>4258</v>
      </c>
      <c r="C24" s="153" t="n">
        <v>25</v>
      </c>
      <c r="D24" s="154" t="n">
        <v>5.9</v>
      </c>
      <c r="E24" s="155" t="n">
        <v>71</v>
      </c>
      <c r="F24" s="154" t="n">
        <v>16.7</v>
      </c>
      <c r="G24" s="156" t="n">
        <v>-46</v>
      </c>
      <c r="H24" s="157" t="n">
        <v>-10.8</v>
      </c>
      <c r="I24" s="152" t="n">
        <v>113</v>
      </c>
      <c r="J24" s="152" t="n">
        <v>90</v>
      </c>
      <c r="K24" s="152" t="n">
        <v>22</v>
      </c>
      <c r="L24" s="160" t="n">
        <v>1</v>
      </c>
      <c r="M24" s="152" t="n">
        <v>135</v>
      </c>
      <c r="N24" s="152" t="n">
        <v>93</v>
      </c>
      <c r="O24" s="152" t="n">
        <v>36</v>
      </c>
      <c r="P24" s="160" t="n">
        <v>6</v>
      </c>
      <c r="Q24" s="152" t="n">
        <v>-22</v>
      </c>
      <c r="R24" s="157" t="n">
        <v>-0.5</v>
      </c>
      <c r="S24" s="152" t="n">
        <v>-68</v>
      </c>
      <c r="T24" s="157" t="n">
        <v>-1.6</v>
      </c>
      <c r="U24" s="152" t="n">
        <v>4190</v>
      </c>
      <c r="V24" s="158" t="s">
        <v>43</v>
      </c>
    </row>
    <row r="25" s="142" customFormat="true" ht="14.25" hidden="false" customHeight="false" outlineLevel="0" collapsed="false">
      <c r="A25" s="161" t="s">
        <v>44</v>
      </c>
      <c r="B25" s="144" t="n">
        <v>64104</v>
      </c>
      <c r="C25" s="145" t="n">
        <v>469</v>
      </c>
      <c r="D25" s="146" t="n">
        <v>7.3</v>
      </c>
      <c r="E25" s="147" t="n">
        <v>775</v>
      </c>
      <c r="F25" s="146" t="n">
        <v>12.1</v>
      </c>
      <c r="G25" s="148" t="n">
        <v>-306</v>
      </c>
      <c r="H25" s="149" t="n">
        <v>-4.8</v>
      </c>
      <c r="I25" s="144" t="n">
        <v>2455</v>
      </c>
      <c r="J25" s="144" t="n">
        <v>1643</v>
      </c>
      <c r="K25" s="144" t="n">
        <v>799</v>
      </c>
      <c r="L25" s="144" t="n">
        <v>13</v>
      </c>
      <c r="M25" s="144" t="n">
        <v>2457</v>
      </c>
      <c r="N25" s="144" t="n">
        <v>1528</v>
      </c>
      <c r="O25" s="144" t="n">
        <v>923</v>
      </c>
      <c r="P25" s="144" t="n">
        <v>6</v>
      </c>
      <c r="Q25" s="144" t="n">
        <v>-2</v>
      </c>
      <c r="R25" s="149" t="n">
        <v>0</v>
      </c>
      <c r="S25" s="144" t="n">
        <v>-308</v>
      </c>
      <c r="T25" s="149" t="n">
        <v>-0.5</v>
      </c>
      <c r="U25" s="144" t="n">
        <v>63796</v>
      </c>
      <c r="V25" s="163" t="s">
        <v>44</v>
      </c>
    </row>
    <row r="26" s="159" customFormat="true" ht="14.25" hidden="false" customHeight="false" outlineLevel="0" collapsed="false">
      <c r="A26" s="151" t="s">
        <v>45</v>
      </c>
      <c r="B26" s="152" t="n">
        <v>3382</v>
      </c>
      <c r="C26" s="153" t="n">
        <v>26</v>
      </c>
      <c r="D26" s="154" t="n">
        <v>7.7</v>
      </c>
      <c r="E26" s="155" t="n">
        <v>58</v>
      </c>
      <c r="F26" s="154" t="n">
        <v>17.1</v>
      </c>
      <c r="G26" s="156" t="n">
        <v>-32</v>
      </c>
      <c r="H26" s="157" t="n">
        <v>-9.5</v>
      </c>
      <c r="I26" s="152" t="n">
        <v>179</v>
      </c>
      <c r="J26" s="152" t="n">
        <v>114</v>
      </c>
      <c r="K26" s="152" t="n">
        <v>64</v>
      </c>
      <c r="L26" s="160" t="n">
        <v>1</v>
      </c>
      <c r="M26" s="152" t="n">
        <v>177</v>
      </c>
      <c r="N26" s="152" t="n">
        <v>130</v>
      </c>
      <c r="O26" s="152" t="n">
        <v>46</v>
      </c>
      <c r="P26" s="160" t="n">
        <v>1</v>
      </c>
      <c r="Q26" s="152" t="n">
        <v>2</v>
      </c>
      <c r="R26" s="157" t="n">
        <v>0.1</v>
      </c>
      <c r="S26" s="152" t="n">
        <v>-30</v>
      </c>
      <c r="T26" s="157" t="n">
        <v>-0.9</v>
      </c>
      <c r="U26" s="152" t="n">
        <v>3352</v>
      </c>
      <c r="V26" s="158" t="s">
        <v>45</v>
      </c>
    </row>
    <row r="27" s="159" customFormat="true" ht="14.25" hidden="false" customHeight="false" outlineLevel="0" collapsed="false">
      <c r="A27" s="151" t="s">
        <v>46</v>
      </c>
      <c r="B27" s="152" t="n">
        <v>6365</v>
      </c>
      <c r="C27" s="153" t="n">
        <v>63</v>
      </c>
      <c r="D27" s="154" t="n">
        <v>9.9</v>
      </c>
      <c r="E27" s="155" t="n">
        <v>80</v>
      </c>
      <c r="F27" s="154" t="n">
        <v>12.6</v>
      </c>
      <c r="G27" s="164" t="n">
        <v>-17</v>
      </c>
      <c r="H27" s="157" t="n">
        <v>-2.7</v>
      </c>
      <c r="I27" s="152" t="n">
        <v>273</v>
      </c>
      <c r="J27" s="152" t="n">
        <v>155</v>
      </c>
      <c r="K27" s="152" t="n">
        <v>118</v>
      </c>
      <c r="L27" s="160" t="s">
        <v>127</v>
      </c>
      <c r="M27" s="152" t="n">
        <v>237</v>
      </c>
      <c r="N27" s="152" t="n">
        <v>155</v>
      </c>
      <c r="O27" s="152" t="n">
        <v>82</v>
      </c>
      <c r="P27" s="152" t="s">
        <v>127</v>
      </c>
      <c r="Q27" s="152" t="n">
        <v>36</v>
      </c>
      <c r="R27" s="157" t="n">
        <v>0.6</v>
      </c>
      <c r="S27" s="152" t="n">
        <v>19</v>
      </c>
      <c r="T27" s="157" t="n">
        <v>0.3</v>
      </c>
      <c r="U27" s="152" t="n">
        <v>6384</v>
      </c>
      <c r="V27" s="158" t="s">
        <v>46</v>
      </c>
    </row>
    <row r="28" s="159" customFormat="true" ht="14.25" hidden="false" customHeight="false" outlineLevel="0" collapsed="false">
      <c r="A28" s="151" t="s">
        <v>47</v>
      </c>
      <c r="B28" s="152" t="n">
        <v>22160</v>
      </c>
      <c r="C28" s="153" t="n">
        <v>153</v>
      </c>
      <c r="D28" s="154" t="n">
        <v>6.9</v>
      </c>
      <c r="E28" s="155" t="n">
        <v>257</v>
      </c>
      <c r="F28" s="154" t="n">
        <v>11.6</v>
      </c>
      <c r="G28" s="156" t="n">
        <v>-104</v>
      </c>
      <c r="H28" s="157" t="n">
        <v>-4.7</v>
      </c>
      <c r="I28" s="152" t="n">
        <v>773</v>
      </c>
      <c r="J28" s="152" t="n">
        <v>498</v>
      </c>
      <c r="K28" s="152" t="n">
        <v>273</v>
      </c>
      <c r="L28" s="160" t="n">
        <v>2</v>
      </c>
      <c r="M28" s="152" t="n">
        <v>836</v>
      </c>
      <c r="N28" s="152" t="n">
        <v>487</v>
      </c>
      <c r="O28" s="152" t="n">
        <v>348</v>
      </c>
      <c r="P28" s="160" t="n">
        <v>1</v>
      </c>
      <c r="Q28" s="152" t="n">
        <v>-63</v>
      </c>
      <c r="R28" s="157" t="n">
        <v>-0.3</v>
      </c>
      <c r="S28" s="152" t="n">
        <v>-167</v>
      </c>
      <c r="T28" s="157" t="n">
        <v>-0.8</v>
      </c>
      <c r="U28" s="152" t="n">
        <v>21993</v>
      </c>
      <c r="V28" s="158" t="s">
        <v>47</v>
      </c>
    </row>
    <row r="29" s="159" customFormat="true" ht="14.25" hidden="false" customHeight="false" outlineLevel="0" collapsed="false">
      <c r="A29" s="151" t="s">
        <v>48</v>
      </c>
      <c r="B29" s="152" t="n">
        <v>17465</v>
      </c>
      <c r="C29" s="153" t="n">
        <v>146</v>
      </c>
      <c r="D29" s="154" t="n">
        <v>8.4</v>
      </c>
      <c r="E29" s="155" t="n">
        <v>137</v>
      </c>
      <c r="F29" s="154" t="n">
        <v>7.8</v>
      </c>
      <c r="G29" s="156" t="n">
        <v>9</v>
      </c>
      <c r="H29" s="157" t="n">
        <v>0.5</v>
      </c>
      <c r="I29" s="152" t="n">
        <v>799</v>
      </c>
      <c r="J29" s="152" t="n">
        <v>566</v>
      </c>
      <c r="K29" s="152" t="n">
        <v>228</v>
      </c>
      <c r="L29" s="160" t="n">
        <v>5</v>
      </c>
      <c r="M29" s="152" t="n">
        <v>795</v>
      </c>
      <c r="N29" s="152" t="n">
        <v>466</v>
      </c>
      <c r="O29" s="152" t="n">
        <v>326</v>
      </c>
      <c r="P29" s="152" t="n">
        <v>3</v>
      </c>
      <c r="Q29" s="152" t="n">
        <v>4</v>
      </c>
      <c r="R29" s="157" t="n">
        <v>0</v>
      </c>
      <c r="S29" s="152" t="n">
        <v>13</v>
      </c>
      <c r="T29" s="157" t="n">
        <v>0.1</v>
      </c>
      <c r="U29" s="152" t="n">
        <v>17478</v>
      </c>
      <c r="V29" s="158" t="s">
        <v>48</v>
      </c>
    </row>
    <row r="30" s="159" customFormat="true" ht="14.25" hidden="false" customHeight="false" outlineLevel="0" collapsed="false">
      <c r="A30" s="151" t="s">
        <v>49</v>
      </c>
      <c r="B30" s="152" t="n">
        <v>4232</v>
      </c>
      <c r="C30" s="153" t="n">
        <v>30</v>
      </c>
      <c r="D30" s="154" t="n">
        <v>7.1</v>
      </c>
      <c r="E30" s="155" t="n">
        <v>58</v>
      </c>
      <c r="F30" s="154" t="n">
        <v>13.7</v>
      </c>
      <c r="G30" s="156" t="n">
        <v>-28</v>
      </c>
      <c r="H30" s="157" t="n">
        <v>-6.6</v>
      </c>
      <c r="I30" s="152" t="n">
        <v>163</v>
      </c>
      <c r="J30" s="152" t="n">
        <v>110</v>
      </c>
      <c r="K30" s="152" t="n">
        <v>50</v>
      </c>
      <c r="L30" s="160" t="n">
        <v>3</v>
      </c>
      <c r="M30" s="152" t="n">
        <v>121</v>
      </c>
      <c r="N30" s="152" t="n">
        <v>92</v>
      </c>
      <c r="O30" s="152" t="n">
        <v>29</v>
      </c>
      <c r="P30" s="160" t="s">
        <v>127</v>
      </c>
      <c r="Q30" s="152" t="n">
        <v>42</v>
      </c>
      <c r="R30" s="157" t="n">
        <v>1</v>
      </c>
      <c r="S30" s="152" t="n">
        <v>14</v>
      </c>
      <c r="T30" s="157" t="n">
        <v>0.3</v>
      </c>
      <c r="U30" s="152" t="n">
        <v>4246</v>
      </c>
      <c r="V30" s="158" t="s">
        <v>49</v>
      </c>
    </row>
    <row r="31" s="159" customFormat="true" ht="14.25" hidden="false" customHeight="false" outlineLevel="0" collapsed="false">
      <c r="A31" s="151" t="s">
        <v>50</v>
      </c>
      <c r="B31" s="152" t="n">
        <v>5507</v>
      </c>
      <c r="C31" s="153" t="n">
        <v>27</v>
      </c>
      <c r="D31" s="154" t="n">
        <v>4.9</v>
      </c>
      <c r="E31" s="155" t="n">
        <v>101</v>
      </c>
      <c r="F31" s="154" t="n">
        <v>18.3</v>
      </c>
      <c r="G31" s="156" t="n">
        <v>-74</v>
      </c>
      <c r="H31" s="157" t="n">
        <v>-13.4</v>
      </c>
      <c r="I31" s="152" t="n">
        <v>136</v>
      </c>
      <c r="J31" s="152" t="n">
        <v>99</v>
      </c>
      <c r="K31" s="152" t="n">
        <v>35</v>
      </c>
      <c r="L31" s="160" t="n">
        <v>2</v>
      </c>
      <c r="M31" s="152" t="n">
        <v>107</v>
      </c>
      <c r="N31" s="152" t="n">
        <v>70</v>
      </c>
      <c r="O31" s="152" t="n">
        <v>36</v>
      </c>
      <c r="P31" s="160" t="n">
        <v>1</v>
      </c>
      <c r="Q31" s="152" t="n">
        <v>29</v>
      </c>
      <c r="R31" s="157" t="n">
        <v>0.5</v>
      </c>
      <c r="S31" s="152" t="n">
        <v>-45</v>
      </c>
      <c r="T31" s="157" t="n">
        <v>-0.8</v>
      </c>
      <c r="U31" s="152" t="n">
        <v>5462</v>
      </c>
      <c r="V31" s="158" t="s">
        <v>50</v>
      </c>
    </row>
    <row r="32" s="159" customFormat="true" ht="14.25" hidden="false" customHeight="false" outlineLevel="0" collapsed="false">
      <c r="A32" s="151" t="s">
        <v>51</v>
      </c>
      <c r="B32" s="152" t="n">
        <v>2069</v>
      </c>
      <c r="C32" s="153" t="n">
        <v>11</v>
      </c>
      <c r="D32" s="154" t="n">
        <v>5.3</v>
      </c>
      <c r="E32" s="155" t="n">
        <v>31</v>
      </c>
      <c r="F32" s="154" t="n">
        <v>15</v>
      </c>
      <c r="G32" s="156" t="n">
        <v>-20</v>
      </c>
      <c r="H32" s="157" t="n">
        <v>-9.7</v>
      </c>
      <c r="I32" s="152" t="n">
        <v>68</v>
      </c>
      <c r="J32" s="152" t="n">
        <v>50</v>
      </c>
      <c r="K32" s="152" t="n">
        <v>18</v>
      </c>
      <c r="L32" s="160" t="s">
        <v>127</v>
      </c>
      <c r="M32" s="152" t="n">
        <v>94</v>
      </c>
      <c r="N32" s="152" t="n">
        <v>57</v>
      </c>
      <c r="O32" s="152" t="n">
        <v>37</v>
      </c>
      <c r="P32" s="160" t="s">
        <v>127</v>
      </c>
      <c r="Q32" s="152" t="n">
        <v>-26</v>
      </c>
      <c r="R32" s="157" t="n">
        <v>-1.3</v>
      </c>
      <c r="S32" s="160" t="n">
        <v>-46</v>
      </c>
      <c r="T32" s="157" t="n">
        <v>-2.2</v>
      </c>
      <c r="U32" s="152" t="n">
        <v>2023</v>
      </c>
      <c r="V32" s="158" t="s">
        <v>51</v>
      </c>
    </row>
    <row r="33" s="159" customFormat="true" ht="14.25" hidden="false" customHeight="false" outlineLevel="0" collapsed="false">
      <c r="A33" s="151" t="s">
        <v>52</v>
      </c>
      <c r="B33" s="152" t="n">
        <v>2924</v>
      </c>
      <c r="C33" s="153" t="n">
        <v>13</v>
      </c>
      <c r="D33" s="154" t="n">
        <v>4.4</v>
      </c>
      <c r="E33" s="155" t="n">
        <v>53</v>
      </c>
      <c r="F33" s="154" t="n">
        <v>18.1</v>
      </c>
      <c r="G33" s="156" t="n">
        <v>-40</v>
      </c>
      <c r="H33" s="157" t="n">
        <v>-13.7</v>
      </c>
      <c r="I33" s="152" t="n">
        <v>64</v>
      </c>
      <c r="J33" s="152" t="n">
        <v>51</v>
      </c>
      <c r="K33" s="152" t="n">
        <v>13</v>
      </c>
      <c r="L33" s="160" t="s">
        <v>127</v>
      </c>
      <c r="M33" s="152" t="n">
        <v>90</v>
      </c>
      <c r="N33" s="152" t="n">
        <v>71</v>
      </c>
      <c r="O33" s="152" t="n">
        <v>19</v>
      </c>
      <c r="P33" s="160" t="s">
        <v>127</v>
      </c>
      <c r="Q33" s="152" t="n">
        <v>-26</v>
      </c>
      <c r="R33" s="157" t="n">
        <v>-0.9</v>
      </c>
      <c r="S33" s="152" t="n">
        <v>-66</v>
      </c>
      <c r="T33" s="157" t="n">
        <v>-2.3</v>
      </c>
      <c r="U33" s="152" t="n">
        <v>2858</v>
      </c>
      <c r="V33" s="158" t="s">
        <v>52</v>
      </c>
    </row>
    <row r="34" s="142" customFormat="true" ht="14.25" hidden="false" customHeight="false" outlineLevel="0" collapsed="false">
      <c r="A34" s="161" t="s">
        <v>53</v>
      </c>
      <c r="B34" s="144" t="n">
        <v>10393</v>
      </c>
      <c r="C34" s="145" t="n">
        <v>43</v>
      </c>
      <c r="D34" s="146" t="n">
        <v>4.1</v>
      </c>
      <c r="E34" s="147" t="n">
        <v>183</v>
      </c>
      <c r="F34" s="146" t="n">
        <v>17.6</v>
      </c>
      <c r="G34" s="148" t="n">
        <v>-140</v>
      </c>
      <c r="H34" s="149" t="n">
        <v>-13.5</v>
      </c>
      <c r="I34" s="144" t="n">
        <v>318</v>
      </c>
      <c r="J34" s="144" t="n">
        <v>216</v>
      </c>
      <c r="K34" s="144" t="n">
        <v>102</v>
      </c>
      <c r="L34" s="162" t="s">
        <v>127</v>
      </c>
      <c r="M34" s="144" t="n">
        <v>437</v>
      </c>
      <c r="N34" s="144" t="n">
        <v>318</v>
      </c>
      <c r="O34" s="144" t="n">
        <v>118</v>
      </c>
      <c r="P34" s="162" t="n">
        <v>1</v>
      </c>
      <c r="Q34" s="144" t="n">
        <v>-119</v>
      </c>
      <c r="R34" s="149" t="n">
        <v>-1.1</v>
      </c>
      <c r="S34" s="144" t="n">
        <v>-259</v>
      </c>
      <c r="T34" s="149" t="n">
        <v>-2.5</v>
      </c>
      <c r="U34" s="144" t="n">
        <v>10134</v>
      </c>
      <c r="V34" s="163" t="s">
        <v>53</v>
      </c>
    </row>
    <row r="35" s="159" customFormat="true" ht="14.25" hidden="false" customHeight="false" outlineLevel="0" collapsed="false">
      <c r="A35" s="151" t="s">
        <v>54</v>
      </c>
      <c r="B35" s="152" t="n">
        <v>4490</v>
      </c>
      <c r="C35" s="153" t="n">
        <v>25</v>
      </c>
      <c r="D35" s="154" t="n">
        <v>5.6</v>
      </c>
      <c r="E35" s="155" t="n">
        <v>66</v>
      </c>
      <c r="F35" s="154" t="n">
        <v>14.7</v>
      </c>
      <c r="G35" s="156" t="n">
        <v>-41</v>
      </c>
      <c r="H35" s="157" t="n">
        <v>-9.1</v>
      </c>
      <c r="I35" s="152" t="n">
        <v>165</v>
      </c>
      <c r="J35" s="152" t="n">
        <v>124</v>
      </c>
      <c r="K35" s="152" t="n">
        <v>41</v>
      </c>
      <c r="L35" s="160" t="s">
        <v>127</v>
      </c>
      <c r="M35" s="152" t="n">
        <v>220</v>
      </c>
      <c r="N35" s="152" t="n">
        <v>154</v>
      </c>
      <c r="O35" s="152" t="n">
        <v>65</v>
      </c>
      <c r="P35" s="160" t="n">
        <v>1</v>
      </c>
      <c r="Q35" s="160" t="n">
        <v>-55</v>
      </c>
      <c r="R35" s="157" t="n">
        <v>-1.2</v>
      </c>
      <c r="S35" s="152" t="n">
        <v>-96</v>
      </c>
      <c r="T35" s="157" t="n">
        <v>-2.1</v>
      </c>
      <c r="U35" s="152" t="n">
        <v>4394</v>
      </c>
      <c r="V35" s="158" t="s">
        <v>54</v>
      </c>
    </row>
    <row r="36" s="159" customFormat="true" ht="14.25" hidden="false" customHeight="false" outlineLevel="0" collapsed="false">
      <c r="A36" s="151" t="s">
        <v>55</v>
      </c>
      <c r="B36" s="152" t="n">
        <v>5903</v>
      </c>
      <c r="C36" s="153" t="n">
        <v>18</v>
      </c>
      <c r="D36" s="154" t="n">
        <v>3</v>
      </c>
      <c r="E36" s="155" t="n">
        <v>117</v>
      </c>
      <c r="F36" s="154" t="n">
        <v>19.8</v>
      </c>
      <c r="G36" s="156" t="n">
        <v>-99</v>
      </c>
      <c r="H36" s="157" t="n">
        <v>-16.8</v>
      </c>
      <c r="I36" s="152" t="n">
        <v>153</v>
      </c>
      <c r="J36" s="152" t="n">
        <v>92</v>
      </c>
      <c r="K36" s="152" t="n">
        <v>61</v>
      </c>
      <c r="L36" s="160" t="s">
        <v>127</v>
      </c>
      <c r="M36" s="152" t="n">
        <v>217</v>
      </c>
      <c r="N36" s="152" t="n">
        <v>164</v>
      </c>
      <c r="O36" s="152" t="n">
        <v>53</v>
      </c>
      <c r="P36" s="160" t="s">
        <v>127</v>
      </c>
      <c r="Q36" s="152" t="n">
        <v>-64</v>
      </c>
      <c r="R36" s="157" t="n">
        <v>-1.1</v>
      </c>
      <c r="S36" s="152" t="n">
        <v>-163</v>
      </c>
      <c r="T36" s="157" t="n">
        <v>-2.8</v>
      </c>
      <c r="U36" s="152" t="n">
        <v>5740</v>
      </c>
      <c r="V36" s="158" t="s">
        <v>55</v>
      </c>
    </row>
    <row r="37" s="142" customFormat="true" ht="14.25" hidden="false" customHeight="false" outlineLevel="0" collapsed="false">
      <c r="A37" s="161" t="s">
        <v>56</v>
      </c>
      <c r="B37" s="144" t="n">
        <v>8930</v>
      </c>
      <c r="C37" s="145" t="n">
        <v>46</v>
      </c>
      <c r="D37" s="146" t="n">
        <v>5.2</v>
      </c>
      <c r="E37" s="147" t="n">
        <v>143</v>
      </c>
      <c r="F37" s="146" t="n">
        <v>16</v>
      </c>
      <c r="G37" s="148" t="n">
        <v>-97</v>
      </c>
      <c r="H37" s="149" t="n">
        <v>-10.9</v>
      </c>
      <c r="I37" s="144" t="n">
        <v>300</v>
      </c>
      <c r="J37" s="144" t="n">
        <v>210</v>
      </c>
      <c r="K37" s="144" t="n">
        <v>90</v>
      </c>
      <c r="L37" s="162" t="s">
        <v>127</v>
      </c>
      <c r="M37" s="144" t="n">
        <v>348</v>
      </c>
      <c r="N37" s="144" t="n">
        <v>246</v>
      </c>
      <c r="O37" s="144" t="n">
        <v>100</v>
      </c>
      <c r="P37" s="162" t="n">
        <v>2</v>
      </c>
      <c r="Q37" s="144" t="n">
        <v>-48</v>
      </c>
      <c r="R37" s="149" t="n">
        <v>-0.5</v>
      </c>
      <c r="S37" s="144" t="n">
        <v>-145</v>
      </c>
      <c r="T37" s="149" t="n">
        <v>-1.6</v>
      </c>
      <c r="U37" s="144" t="n">
        <v>8785</v>
      </c>
      <c r="V37" s="163" t="s">
        <v>56</v>
      </c>
    </row>
    <row r="38" s="159" customFormat="true" ht="14.25" hidden="false" customHeight="false" outlineLevel="0" collapsed="false">
      <c r="A38" s="151" t="s">
        <v>57</v>
      </c>
      <c r="B38" s="152" t="n">
        <v>1582</v>
      </c>
      <c r="C38" s="153" t="n">
        <v>10</v>
      </c>
      <c r="D38" s="154" t="n">
        <v>6.3</v>
      </c>
      <c r="E38" s="155" t="n">
        <v>24</v>
      </c>
      <c r="F38" s="154" t="n">
        <v>15.2</v>
      </c>
      <c r="G38" s="156" t="n">
        <v>-14</v>
      </c>
      <c r="H38" s="157" t="n">
        <v>-8.8</v>
      </c>
      <c r="I38" s="152" t="n">
        <v>58</v>
      </c>
      <c r="J38" s="152" t="n">
        <v>47</v>
      </c>
      <c r="K38" s="152" t="n">
        <v>11</v>
      </c>
      <c r="L38" s="160" t="s">
        <v>127</v>
      </c>
      <c r="M38" s="152" t="n">
        <v>55</v>
      </c>
      <c r="N38" s="152" t="n">
        <v>43</v>
      </c>
      <c r="O38" s="152" t="n">
        <v>12</v>
      </c>
      <c r="P38" s="160" t="s">
        <v>127</v>
      </c>
      <c r="Q38" s="152" t="n">
        <v>3</v>
      </c>
      <c r="R38" s="157" t="n">
        <v>0.2</v>
      </c>
      <c r="S38" s="152" t="n">
        <v>-11</v>
      </c>
      <c r="T38" s="157" t="n">
        <v>-0.7</v>
      </c>
      <c r="U38" s="152" t="n">
        <v>1571</v>
      </c>
      <c r="V38" s="158" t="s">
        <v>57</v>
      </c>
    </row>
    <row r="39" s="159" customFormat="true" ht="14.25" hidden="false" customHeight="false" outlineLevel="0" collapsed="false">
      <c r="A39" s="151" t="s">
        <v>58</v>
      </c>
      <c r="B39" s="152" t="n">
        <v>1251</v>
      </c>
      <c r="C39" s="153" t="n">
        <v>5</v>
      </c>
      <c r="D39" s="154" t="n">
        <v>4</v>
      </c>
      <c r="E39" s="155" t="n">
        <v>15</v>
      </c>
      <c r="F39" s="154" t="n">
        <v>12</v>
      </c>
      <c r="G39" s="156" t="n">
        <v>-10</v>
      </c>
      <c r="H39" s="157" t="n">
        <v>-8</v>
      </c>
      <c r="I39" s="152" t="n">
        <v>41</v>
      </c>
      <c r="J39" s="152" t="n">
        <v>29</v>
      </c>
      <c r="K39" s="152" t="n">
        <v>12</v>
      </c>
      <c r="L39" s="160" t="s">
        <v>127</v>
      </c>
      <c r="M39" s="152" t="n">
        <v>36</v>
      </c>
      <c r="N39" s="152" t="n">
        <v>32</v>
      </c>
      <c r="O39" s="152" t="n">
        <v>2</v>
      </c>
      <c r="P39" s="160" t="n">
        <v>2</v>
      </c>
      <c r="Q39" s="152" t="n">
        <v>5</v>
      </c>
      <c r="R39" s="157" t="n">
        <v>0.4</v>
      </c>
      <c r="S39" s="152" t="n">
        <v>-5</v>
      </c>
      <c r="T39" s="157" t="n">
        <v>-0.4</v>
      </c>
      <c r="U39" s="152" t="n">
        <v>1246</v>
      </c>
      <c r="V39" s="158" t="s">
        <v>58</v>
      </c>
    </row>
    <row r="40" s="159" customFormat="true" ht="14.25" hidden="false" customHeight="false" outlineLevel="0" collapsed="false">
      <c r="A40" s="151" t="s">
        <v>59</v>
      </c>
      <c r="B40" s="152" t="n">
        <v>4827</v>
      </c>
      <c r="C40" s="153" t="n">
        <v>23</v>
      </c>
      <c r="D40" s="154" t="n">
        <v>4.8</v>
      </c>
      <c r="E40" s="155" t="n">
        <v>83</v>
      </c>
      <c r="F40" s="154" t="n">
        <v>17.2</v>
      </c>
      <c r="G40" s="156" t="n">
        <v>-60</v>
      </c>
      <c r="H40" s="157" t="n">
        <v>-12.4</v>
      </c>
      <c r="I40" s="152" t="n">
        <v>141</v>
      </c>
      <c r="J40" s="152" t="n">
        <v>93</v>
      </c>
      <c r="K40" s="152" t="n">
        <v>48</v>
      </c>
      <c r="L40" s="160" t="s">
        <v>127</v>
      </c>
      <c r="M40" s="152" t="n">
        <v>169</v>
      </c>
      <c r="N40" s="152" t="n">
        <v>105</v>
      </c>
      <c r="O40" s="152" t="n">
        <v>64</v>
      </c>
      <c r="P40" s="160" t="s">
        <v>127</v>
      </c>
      <c r="Q40" s="152" t="n">
        <v>-28</v>
      </c>
      <c r="R40" s="157" t="n">
        <v>-0.6</v>
      </c>
      <c r="S40" s="152" t="n">
        <v>-88</v>
      </c>
      <c r="T40" s="157" t="n">
        <v>-1.8</v>
      </c>
      <c r="U40" s="152" t="n">
        <v>4739</v>
      </c>
      <c r="V40" s="158" t="s">
        <v>59</v>
      </c>
    </row>
    <row r="41" s="159" customFormat="true" ht="14.25" hidden="false" customHeight="false" outlineLevel="0" collapsed="false">
      <c r="A41" s="151" t="s">
        <v>60</v>
      </c>
      <c r="B41" s="152" t="n">
        <v>521</v>
      </c>
      <c r="C41" s="153" t="n">
        <v>3</v>
      </c>
      <c r="D41" s="154" t="n">
        <v>5.8</v>
      </c>
      <c r="E41" s="155" t="n">
        <v>17</v>
      </c>
      <c r="F41" s="154" t="n">
        <v>32.6</v>
      </c>
      <c r="G41" s="156" t="n">
        <v>-14</v>
      </c>
      <c r="H41" s="157" t="n">
        <v>-26.9</v>
      </c>
      <c r="I41" s="152" t="n">
        <v>17</v>
      </c>
      <c r="J41" s="152" t="n">
        <v>13</v>
      </c>
      <c r="K41" s="152" t="n">
        <v>4</v>
      </c>
      <c r="L41" s="160" t="s">
        <v>127</v>
      </c>
      <c r="M41" s="152" t="n">
        <v>22</v>
      </c>
      <c r="N41" s="152" t="n">
        <v>20</v>
      </c>
      <c r="O41" s="152" t="n">
        <v>2</v>
      </c>
      <c r="P41" s="160" t="s">
        <v>127</v>
      </c>
      <c r="Q41" s="152" t="n">
        <v>-5</v>
      </c>
      <c r="R41" s="157" t="n">
        <v>-1</v>
      </c>
      <c r="S41" s="152" t="n">
        <v>-19</v>
      </c>
      <c r="T41" s="157" t="n">
        <v>-3.6</v>
      </c>
      <c r="U41" s="152" t="n">
        <v>502</v>
      </c>
      <c r="V41" s="158" t="s">
        <v>60</v>
      </c>
    </row>
    <row r="42" s="159" customFormat="true" ht="14.25" hidden="false" customHeight="false" outlineLevel="0" collapsed="false">
      <c r="A42" s="151" t="s">
        <v>61</v>
      </c>
      <c r="B42" s="152" t="n">
        <v>749</v>
      </c>
      <c r="C42" s="153" t="n">
        <v>5</v>
      </c>
      <c r="D42" s="154" t="n">
        <v>6.7</v>
      </c>
      <c r="E42" s="155" t="n">
        <v>4</v>
      </c>
      <c r="F42" s="154" t="n">
        <v>5.3</v>
      </c>
      <c r="G42" s="156" t="n">
        <v>1</v>
      </c>
      <c r="H42" s="157" t="n">
        <v>1.3</v>
      </c>
      <c r="I42" s="152" t="n">
        <v>43</v>
      </c>
      <c r="J42" s="152" t="n">
        <v>28</v>
      </c>
      <c r="K42" s="152" t="n">
        <v>15</v>
      </c>
      <c r="L42" s="160" t="s">
        <v>127</v>
      </c>
      <c r="M42" s="152" t="n">
        <v>66</v>
      </c>
      <c r="N42" s="152" t="n">
        <v>46</v>
      </c>
      <c r="O42" s="152" t="n">
        <v>20</v>
      </c>
      <c r="P42" s="160" t="s">
        <v>127</v>
      </c>
      <c r="Q42" s="152" t="n">
        <v>-23</v>
      </c>
      <c r="R42" s="157" t="n">
        <v>-3.1</v>
      </c>
      <c r="S42" s="152" t="n">
        <v>-22</v>
      </c>
      <c r="T42" s="157" t="n">
        <v>-2.9</v>
      </c>
      <c r="U42" s="152" t="n">
        <v>727</v>
      </c>
      <c r="V42" s="158" t="s">
        <v>61</v>
      </c>
    </row>
    <row r="43" s="142" customFormat="true" ht="14.25" hidden="false" customHeight="false" outlineLevel="0" collapsed="false">
      <c r="A43" s="161" t="s">
        <v>62</v>
      </c>
      <c r="B43" s="144" t="n">
        <v>48099</v>
      </c>
      <c r="C43" s="145" t="n">
        <v>294</v>
      </c>
      <c r="D43" s="146" t="n">
        <v>6.1</v>
      </c>
      <c r="E43" s="147" t="n">
        <v>556</v>
      </c>
      <c r="F43" s="146" t="n">
        <v>11.6</v>
      </c>
      <c r="G43" s="148" t="n">
        <v>-262</v>
      </c>
      <c r="H43" s="149" t="n">
        <v>-5.4</v>
      </c>
      <c r="I43" s="144" t="n">
        <v>1607</v>
      </c>
      <c r="J43" s="144" t="n">
        <v>1148</v>
      </c>
      <c r="K43" s="144" t="n">
        <v>457</v>
      </c>
      <c r="L43" s="162" t="n">
        <v>2</v>
      </c>
      <c r="M43" s="144" t="n">
        <v>1636</v>
      </c>
      <c r="N43" s="144" t="n">
        <v>1136</v>
      </c>
      <c r="O43" s="144" t="n">
        <v>495</v>
      </c>
      <c r="P43" s="144" t="n">
        <v>5</v>
      </c>
      <c r="Q43" s="144" t="n">
        <v>-29</v>
      </c>
      <c r="R43" s="149" t="n">
        <v>-0.1</v>
      </c>
      <c r="S43" s="144" t="n">
        <v>-291</v>
      </c>
      <c r="T43" s="149" t="n">
        <v>-0.6</v>
      </c>
      <c r="U43" s="144" t="n">
        <v>47808</v>
      </c>
      <c r="V43" s="163" t="s">
        <v>62</v>
      </c>
    </row>
    <row r="44" s="159" customFormat="true" ht="14.25" hidden="false" customHeight="false" outlineLevel="0" collapsed="false">
      <c r="A44" s="151" t="s">
        <v>63</v>
      </c>
      <c r="B44" s="152" t="n">
        <v>24048</v>
      </c>
      <c r="C44" s="153" t="n">
        <v>161</v>
      </c>
      <c r="D44" s="154" t="n">
        <v>6.7</v>
      </c>
      <c r="E44" s="155" t="n">
        <v>234</v>
      </c>
      <c r="F44" s="154" t="n">
        <v>9.7</v>
      </c>
      <c r="G44" s="156" t="n">
        <v>-73</v>
      </c>
      <c r="H44" s="157" t="n">
        <v>-3</v>
      </c>
      <c r="I44" s="152" t="n">
        <v>804</v>
      </c>
      <c r="J44" s="152" t="n">
        <v>560</v>
      </c>
      <c r="K44" s="152" t="n">
        <v>243</v>
      </c>
      <c r="L44" s="160" t="n">
        <v>1</v>
      </c>
      <c r="M44" s="152" t="n">
        <v>857</v>
      </c>
      <c r="N44" s="152" t="n">
        <v>590</v>
      </c>
      <c r="O44" s="152" t="n">
        <v>267</v>
      </c>
      <c r="P44" s="160" t="s">
        <v>127</v>
      </c>
      <c r="Q44" s="152" t="n">
        <v>-53</v>
      </c>
      <c r="R44" s="157" t="n">
        <v>-0.2</v>
      </c>
      <c r="S44" s="152" t="n">
        <v>-126</v>
      </c>
      <c r="T44" s="157" t="n">
        <v>-0.5</v>
      </c>
      <c r="U44" s="152" t="n">
        <v>23922</v>
      </c>
      <c r="V44" s="158" t="s">
        <v>63</v>
      </c>
    </row>
    <row r="45" s="159" customFormat="true" ht="14.25" hidden="false" customHeight="false" outlineLevel="0" collapsed="false">
      <c r="A45" s="151" t="s">
        <v>64</v>
      </c>
      <c r="B45" s="152" t="n">
        <v>2316</v>
      </c>
      <c r="C45" s="153" t="n">
        <v>8</v>
      </c>
      <c r="D45" s="154" t="n">
        <v>3.5</v>
      </c>
      <c r="E45" s="155" t="n">
        <v>38</v>
      </c>
      <c r="F45" s="154" t="n">
        <v>16.4</v>
      </c>
      <c r="G45" s="156" t="n">
        <v>-30</v>
      </c>
      <c r="H45" s="157" t="n">
        <v>-13</v>
      </c>
      <c r="I45" s="152" t="n">
        <v>58</v>
      </c>
      <c r="J45" s="152" t="n">
        <v>29</v>
      </c>
      <c r="K45" s="152" t="n">
        <v>29</v>
      </c>
      <c r="L45" s="160" t="s">
        <v>127</v>
      </c>
      <c r="M45" s="152" t="n">
        <v>77</v>
      </c>
      <c r="N45" s="152" t="n">
        <v>50</v>
      </c>
      <c r="O45" s="152" t="n">
        <v>27</v>
      </c>
      <c r="P45" s="160" t="s">
        <v>127</v>
      </c>
      <c r="Q45" s="152" t="n">
        <v>-19</v>
      </c>
      <c r="R45" s="157" t="n">
        <v>-0.8</v>
      </c>
      <c r="S45" s="152" t="n">
        <v>-49</v>
      </c>
      <c r="T45" s="157" t="n">
        <v>-2.1</v>
      </c>
      <c r="U45" s="152" t="n">
        <v>2267</v>
      </c>
      <c r="V45" s="158" t="s">
        <v>64</v>
      </c>
    </row>
    <row r="46" s="159" customFormat="true" ht="14.25" hidden="false" customHeight="false" outlineLevel="0" collapsed="false">
      <c r="A46" s="151" t="s">
        <v>65</v>
      </c>
      <c r="B46" s="152" t="n">
        <v>15645</v>
      </c>
      <c r="C46" s="153" t="n">
        <v>96</v>
      </c>
      <c r="D46" s="154" t="n">
        <v>6.1</v>
      </c>
      <c r="E46" s="155" t="n">
        <v>186</v>
      </c>
      <c r="F46" s="154" t="n">
        <v>11.9</v>
      </c>
      <c r="G46" s="156" t="n">
        <v>-90</v>
      </c>
      <c r="H46" s="157" t="n">
        <v>-5.8</v>
      </c>
      <c r="I46" s="152" t="n">
        <v>610</v>
      </c>
      <c r="J46" s="152" t="n">
        <v>474</v>
      </c>
      <c r="K46" s="152" t="n">
        <v>136</v>
      </c>
      <c r="L46" s="160" t="s">
        <v>127</v>
      </c>
      <c r="M46" s="152" t="n">
        <v>534</v>
      </c>
      <c r="N46" s="152" t="n">
        <v>366</v>
      </c>
      <c r="O46" s="152" t="n">
        <v>168</v>
      </c>
      <c r="P46" s="160" t="s">
        <v>127</v>
      </c>
      <c r="Q46" s="152" t="n">
        <v>76</v>
      </c>
      <c r="R46" s="157" t="n">
        <v>0.5</v>
      </c>
      <c r="S46" s="152" t="n">
        <v>-14</v>
      </c>
      <c r="T46" s="157" t="n">
        <v>-0.1</v>
      </c>
      <c r="U46" s="152" t="n">
        <v>15631</v>
      </c>
      <c r="V46" s="158" t="s">
        <v>65</v>
      </c>
    </row>
    <row r="47" s="159" customFormat="true" ht="14.25" hidden="false" customHeight="false" outlineLevel="0" collapsed="false">
      <c r="A47" s="151" t="s">
        <v>66</v>
      </c>
      <c r="B47" s="152" t="n">
        <v>2927</v>
      </c>
      <c r="C47" s="153" t="n">
        <v>12</v>
      </c>
      <c r="D47" s="154" t="n">
        <v>4.1</v>
      </c>
      <c r="E47" s="155" t="n">
        <v>39</v>
      </c>
      <c r="F47" s="154" t="n">
        <v>13.3</v>
      </c>
      <c r="G47" s="156" t="n">
        <v>-27</v>
      </c>
      <c r="H47" s="157" t="n">
        <v>-9.2</v>
      </c>
      <c r="I47" s="152" t="n">
        <v>53</v>
      </c>
      <c r="J47" s="152" t="n">
        <v>28</v>
      </c>
      <c r="K47" s="152" t="n">
        <v>25</v>
      </c>
      <c r="L47" s="160" t="s">
        <v>127</v>
      </c>
      <c r="M47" s="152" t="n">
        <v>72</v>
      </c>
      <c r="N47" s="152" t="n">
        <v>56</v>
      </c>
      <c r="O47" s="152" t="n">
        <v>12</v>
      </c>
      <c r="P47" s="160" t="n">
        <v>4</v>
      </c>
      <c r="Q47" s="152" t="n">
        <v>-19</v>
      </c>
      <c r="R47" s="157" t="n">
        <v>-0.6</v>
      </c>
      <c r="S47" s="152" t="n">
        <v>-46</v>
      </c>
      <c r="T47" s="157" t="n">
        <v>-1.6</v>
      </c>
      <c r="U47" s="152" t="n">
        <v>2881</v>
      </c>
      <c r="V47" s="158" t="s">
        <v>66</v>
      </c>
    </row>
    <row r="48" s="159" customFormat="true" ht="14.25" hidden="false" customHeight="false" outlineLevel="0" collapsed="false">
      <c r="A48" s="151" t="s">
        <v>67</v>
      </c>
      <c r="B48" s="152" t="n">
        <v>3163</v>
      </c>
      <c r="C48" s="153" t="n">
        <v>17</v>
      </c>
      <c r="D48" s="154" t="n">
        <v>5.4</v>
      </c>
      <c r="E48" s="155" t="n">
        <v>59</v>
      </c>
      <c r="F48" s="154" t="n">
        <v>18.7</v>
      </c>
      <c r="G48" s="156" t="n">
        <v>-42</v>
      </c>
      <c r="H48" s="157" t="n">
        <v>-13.3</v>
      </c>
      <c r="I48" s="152" t="n">
        <v>82</v>
      </c>
      <c r="J48" s="152" t="n">
        <v>57</v>
      </c>
      <c r="K48" s="152" t="n">
        <v>24</v>
      </c>
      <c r="L48" s="160" t="n">
        <v>1</v>
      </c>
      <c r="M48" s="152" t="n">
        <v>96</v>
      </c>
      <c r="N48" s="152" t="n">
        <v>74</v>
      </c>
      <c r="O48" s="152" t="n">
        <v>21</v>
      </c>
      <c r="P48" s="160" t="n">
        <v>1</v>
      </c>
      <c r="Q48" s="152" t="n">
        <v>-14</v>
      </c>
      <c r="R48" s="157" t="n">
        <v>-0.4</v>
      </c>
      <c r="S48" s="152" t="n">
        <v>-56</v>
      </c>
      <c r="T48" s="157" t="n">
        <v>-1.8</v>
      </c>
      <c r="U48" s="152" t="n">
        <v>3107</v>
      </c>
      <c r="V48" s="158" t="s">
        <v>67</v>
      </c>
    </row>
    <row r="49" s="142" customFormat="true" ht="14.25" hidden="false" customHeight="false" outlineLevel="0" collapsed="false">
      <c r="A49" s="161" t="s">
        <v>68</v>
      </c>
      <c r="B49" s="144" t="n">
        <v>64748</v>
      </c>
      <c r="C49" s="145" t="n">
        <v>402</v>
      </c>
      <c r="D49" s="146" t="n">
        <v>6.2</v>
      </c>
      <c r="E49" s="147" t="n">
        <v>879</v>
      </c>
      <c r="F49" s="146" t="n">
        <v>13.6</v>
      </c>
      <c r="G49" s="148" t="n">
        <v>-477</v>
      </c>
      <c r="H49" s="149" t="n">
        <v>-7.4</v>
      </c>
      <c r="I49" s="144" t="n">
        <v>1823</v>
      </c>
      <c r="J49" s="144" t="n">
        <v>1191</v>
      </c>
      <c r="K49" s="144" t="n">
        <v>623</v>
      </c>
      <c r="L49" s="162" t="n">
        <v>9</v>
      </c>
      <c r="M49" s="144" t="n">
        <v>1956</v>
      </c>
      <c r="N49" s="144" t="n">
        <v>1325</v>
      </c>
      <c r="O49" s="144" t="n">
        <v>630</v>
      </c>
      <c r="P49" s="144" t="n">
        <v>1</v>
      </c>
      <c r="Q49" s="144" t="n">
        <v>-133</v>
      </c>
      <c r="R49" s="149" t="n">
        <v>-0.2</v>
      </c>
      <c r="S49" s="144" t="n">
        <v>-610</v>
      </c>
      <c r="T49" s="149" t="n">
        <v>-0.9</v>
      </c>
      <c r="U49" s="144" t="n">
        <v>64138</v>
      </c>
      <c r="V49" s="163" t="s">
        <v>68</v>
      </c>
    </row>
    <row r="50" s="159" customFormat="true" ht="14.25" hidden="false" customHeight="false" outlineLevel="0" collapsed="false">
      <c r="A50" s="151" t="s">
        <v>69</v>
      </c>
      <c r="B50" s="152" t="n">
        <v>6832</v>
      </c>
      <c r="C50" s="153" t="n">
        <v>40</v>
      </c>
      <c r="D50" s="154" t="n">
        <v>5.9</v>
      </c>
      <c r="E50" s="155" t="n">
        <v>108</v>
      </c>
      <c r="F50" s="154" t="n">
        <v>15.8</v>
      </c>
      <c r="G50" s="156" t="n">
        <v>-68</v>
      </c>
      <c r="H50" s="157" t="n">
        <v>-10</v>
      </c>
      <c r="I50" s="152" t="n">
        <v>194</v>
      </c>
      <c r="J50" s="152" t="n">
        <v>127</v>
      </c>
      <c r="K50" s="152" t="n">
        <v>60</v>
      </c>
      <c r="L50" s="160" t="n">
        <v>7</v>
      </c>
      <c r="M50" s="152" t="n">
        <v>205</v>
      </c>
      <c r="N50" s="152" t="n">
        <v>129</v>
      </c>
      <c r="O50" s="152" t="n">
        <v>76</v>
      </c>
      <c r="P50" s="160" t="s">
        <v>127</v>
      </c>
      <c r="Q50" s="160" t="n">
        <v>-11</v>
      </c>
      <c r="R50" s="157" t="n">
        <v>-0.2</v>
      </c>
      <c r="S50" s="152" t="n">
        <v>-79</v>
      </c>
      <c r="T50" s="157" t="n">
        <v>-1.2</v>
      </c>
      <c r="U50" s="152" t="n">
        <v>6753</v>
      </c>
      <c r="V50" s="158" t="s">
        <v>69</v>
      </c>
    </row>
    <row r="51" s="159" customFormat="true" ht="14.25" hidden="false" customHeight="false" outlineLevel="0" collapsed="false">
      <c r="A51" s="151" t="s">
        <v>70</v>
      </c>
      <c r="B51" s="152" t="n">
        <v>14577</v>
      </c>
      <c r="C51" s="153" t="n">
        <v>89</v>
      </c>
      <c r="D51" s="154" t="n">
        <v>6.1</v>
      </c>
      <c r="E51" s="155" t="n">
        <v>167</v>
      </c>
      <c r="F51" s="154" t="n">
        <v>11.5</v>
      </c>
      <c r="G51" s="156" t="n">
        <v>-78</v>
      </c>
      <c r="H51" s="157" t="n">
        <v>-5.4</v>
      </c>
      <c r="I51" s="152" t="n">
        <v>478</v>
      </c>
      <c r="J51" s="152" t="n">
        <v>315</v>
      </c>
      <c r="K51" s="152" t="n">
        <v>163</v>
      </c>
      <c r="L51" s="160" t="s">
        <v>127</v>
      </c>
      <c r="M51" s="152" t="n">
        <v>453</v>
      </c>
      <c r="N51" s="152" t="n">
        <v>301</v>
      </c>
      <c r="O51" s="152" t="n">
        <v>152</v>
      </c>
      <c r="P51" s="152" t="s">
        <v>127</v>
      </c>
      <c r="Q51" s="152" t="n">
        <v>25</v>
      </c>
      <c r="R51" s="157" t="n">
        <v>0.2</v>
      </c>
      <c r="S51" s="152" t="n">
        <v>-53</v>
      </c>
      <c r="T51" s="157" t="n">
        <v>-0.4</v>
      </c>
      <c r="U51" s="152" t="n">
        <v>14524</v>
      </c>
      <c r="V51" s="158" t="s">
        <v>70</v>
      </c>
    </row>
    <row r="52" s="159" customFormat="true" ht="14.25" hidden="false" customHeight="false" outlineLevel="0" collapsed="false">
      <c r="A52" s="151" t="s">
        <v>71</v>
      </c>
      <c r="B52" s="152" t="n">
        <v>7139</v>
      </c>
      <c r="C52" s="153" t="n">
        <v>46</v>
      </c>
      <c r="D52" s="154" t="n">
        <v>6.4</v>
      </c>
      <c r="E52" s="155" t="n">
        <v>112</v>
      </c>
      <c r="F52" s="154" t="n">
        <v>15.7</v>
      </c>
      <c r="G52" s="156" t="n">
        <v>-66</v>
      </c>
      <c r="H52" s="157" t="n">
        <v>-9.2</v>
      </c>
      <c r="I52" s="152" t="n">
        <v>153</v>
      </c>
      <c r="J52" s="152" t="n">
        <v>96</v>
      </c>
      <c r="K52" s="152" t="n">
        <v>57</v>
      </c>
      <c r="L52" s="160" t="s">
        <v>127</v>
      </c>
      <c r="M52" s="152" t="n">
        <v>170</v>
      </c>
      <c r="N52" s="152" t="n">
        <v>130</v>
      </c>
      <c r="O52" s="152" t="n">
        <v>40</v>
      </c>
      <c r="P52" s="160" t="s">
        <v>127</v>
      </c>
      <c r="Q52" s="152" t="n">
        <v>-17</v>
      </c>
      <c r="R52" s="157" t="n">
        <v>-0.2</v>
      </c>
      <c r="S52" s="152" t="n">
        <v>-83</v>
      </c>
      <c r="T52" s="157" t="n">
        <v>-1.2</v>
      </c>
      <c r="U52" s="152" t="n">
        <v>7056</v>
      </c>
      <c r="V52" s="158" t="s">
        <v>71</v>
      </c>
    </row>
    <row r="53" s="159" customFormat="true" ht="14.25" hidden="false" customHeight="false" outlineLevel="0" collapsed="false">
      <c r="A53" s="151" t="s">
        <v>72</v>
      </c>
      <c r="B53" s="152" t="n">
        <v>14385</v>
      </c>
      <c r="C53" s="153" t="n">
        <v>106</v>
      </c>
      <c r="D53" s="154" t="n">
        <v>7.4</v>
      </c>
      <c r="E53" s="155" t="n">
        <v>186</v>
      </c>
      <c r="F53" s="154" t="n">
        <v>12.9</v>
      </c>
      <c r="G53" s="156" t="n">
        <v>-80</v>
      </c>
      <c r="H53" s="157" t="n">
        <v>-5.6</v>
      </c>
      <c r="I53" s="152" t="n">
        <v>456</v>
      </c>
      <c r="J53" s="152" t="n">
        <v>292</v>
      </c>
      <c r="K53" s="152" t="n">
        <v>163</v>
      </c>
      <c r="L53" s="160" t="n">
        <v>1</v>
      </c>
      <c r="M53" s="152" t="n">
        <v>457</v>
      </c>
      <c r="N53" s="152" t="n">
        <v>307</v>
      </c>
      <c r="O53" s="152" t="n">
        <v>150</v>
      </c>
      <c r="P53" s="160" t="s">
        <v>127</v>
      </c>
      <c r="Q53" s="152" t="n">
        <v>-1</v>
      </c>
      <c r="R53" s="157" t="n">
        <v>0</v>
      </c>
      <c r="S53" s="152" t="n">
        <v>-81</v>
      </c>
      <c r="T53" s="157" t="n">
        <v>-0.6</v>
      </c>
      <c r="U53" s="152" t="n">
        <v>14304</v>
      </c>
      <c r="V53" s="158" t="s">
        <v>72</v>
      </c>
    </row>
    <row r="54" s="159" customFormat="true" ht="14.25" hidden="false" customHeight="false" outlineLevel="0" collapsed="false">
      <c r="A54" s="151" t="s">
        <v>73</v>
      </c>
      <c r="B54" s="152" t="n">
        <v>4722</v>
      </c>
      <c r="C54" s="153" t="n">
        <v>17</v>
      </c>
      <c r="D54" s="154" t="n">
        <v>3.6</v>
      </c>
      <c r="E54" s="155" t="n">
        <v>70</v>
      </c>
      <c r="F54" s="154" t="n">
        <v>14.8</v>
      </c>
      <c r="G54" s="156" t="n">
        <v>-53</v>
      </c>
      <c r="H54" s="157" t="n">
        <v>-11.2</v>
      </c>
      <c r="I54" s="152" t="n">
        <v>106</v>
      </c>
      <c r="J54" s="152" t="n">
        <v>62</v>
      </c>
      <c r="K54" s="152" t="n">
        <v>44</v>
      </c>
      <c r="L54" s="160" t="s">
        <v>127</v>
      </c>
      <c r="M54" s="152" t="n">
        <v>144</v>
      </c>
      <c r="N54" s="152" t="n">
        <v>88</v>
      </c>
      <c r="O54" s="152" t="n">
        <v>56</v>
      </c>
      <c r="P54" s="160" t="s">
        <v>127</v>
      </c>
      <c r="Q54" s="152" t="n">
        <v>-38</v>
      </c>
      <c r="R54" s="157" t="n">
        <v>-0.8</v>
      </c>
      <c r="S54" s="152" t="n">
        <v>-91</v>
      </c>
      <c r="T54" s="157" t="n">
        <v>-1.9</v>
      </c>
      <c r="U54" s="152" t="n">
        <v>4631</v>
      </c>
      <c r="V54" s="158" t="s">
        <v>73</v>
      </c>
    </row>
    <row r="55" s="159" customFormat="true" ht="14.25" hidden="false" customHeight="false" outlineLevel="0" collapsed="false">
      <c r="A55" s="151" t="s">
        <v>74</v>
      </c>
      <c r="B55" s="152" t="n">
        <v>1602</v>
      </c>
      <c r="C55" s="153" t="n">
        <v>3</v>
      </c>
      <c r="D55" s="154" t="n">
        <v>1.9</v>
      </c>
      <c r="E55" s="155" t="n">
        <v>36</v>
      </c>
      <c r="F55" s="154" t="n">
        <v>22.5</v>
      </c>
      <c r="G55" s="156" t="n">
        <v>-33</v>
      </c>
      <c r="H55" s="157" t="n">
        <v>-20.6</v>
      </c>
      <c r="I55" s="152" t="n">
        <v>39</v>
      </c>
      <c r="J55" s="152" t="n">
        <v>28</v>
      </c>
      <c r="K55" s="152" t="n">
        <v>11</v>
      </c>
      <c r="L55" s="160" t="s">
        <v>127</v>
      </c>
      <c r="M55" s="152" t="n">
        <v>48</v>
      </c>
      <c r="N55" s="152" t="n">
        <v>32</v>
      </c>
      <c r="O55" s="152" t="n">
        <v>16</v>
      </c>
      <c r="P55" s="160" t="s">
        <v>127</v>
      </c>
      <c r="Q55" s="152" t="n">
        <v>-9</v>
      </c>
      <c r="R55" s="157" t="n">
        <v>-0.6</v>
      </c>
      <c r="S55" s="152" t="n">
        <v>-42</v>
      </c>
      <c r="T55" s="157" t="n">
        <v>-2.6</v>
      </c>
      <c r="U55" s="152" t="n">
        <v>1560</v>
      </c>
      <c r="V55" s="158" t="s">
        <v>74</v>
      </c>
    </row>
    <row r="56" s="159" customFormat="true" ht="14.25" hidden="false" customHeight="false" outlineLevel="0" collapsed="false">
      <c r="A56" s="151" t="s">
        <v>75</v>
      </c>
      <c r="B56" s="152" t="n">
        <v>2736</v>
      </c>
      <c r="C56" s="153" t="n">
        <v>21</v>
      </c>
      <c r="D56" s="154" t="n">
        <v>7.7</v>
      </c>
      <c r="E56" s="155" t="n">
        <v>30</v>
      </c>
      <c r="F56" s="154" t="n">
        <v>11</v>
      </c>
      <c r="G56" s="156" t="n">
        <v>-9</v>
      </c>
      <c r="H56" s="157" t="n">
        <v>-3.3</v>
      </c>
      <c r="I56" s="152" t="n">
        <v>66</v>
      </c>
      <c r="J56" s="152" t="n">
        <v>43</v>
      </c>
      <c r="K56" s="152" t="n">
        <v>23</v>
      </c>
      <c r="L56" s="160" t="s">
        <v>127</v>
      </c>
      <c r="M56" s="152" t="n">
        <v>95</v>
      </c>
      <c r="N56" s="152" t="n">
        <v>68</v>
      </c>
      <c r="O56" s="152" t="n">
        <v>27</v>
      </c>
      <c r="P56" s="160" t="s">
        <v>127</v>
      </c>
      <c r="Q56" s="160" t="n">
        <v>-29</v>
      </c>
      <c r="R56" s="157" t="n">
        <v>-1.1</v>
      </c>
      <c r="S56" s="152" t="n">
        <v>-38</v>
      </c>
      <c r="T56" s="157" t="n">
        <v>-1.4</v>
      </c>
      <c r="U56" s="152" t="n">
        <v>2698</v>
      </c>
      <c r="V56" s="158" t="s">
        <v>75</v>
      </c>
    </row>
    <row r="57" s="159" customFormat="true" ht="14.25" hidden="false" customHeight="false" outlineLevel="0" collapsed="false">
      <c r="A57" s="151" t="s">
        <v>76</v>
      </c>
      <c r="B57" s="152" t="n">
        <v>4305</v>
      </c>
      <c r="C57" s="153" t="n">
        <v>22</v>
      </c>
      <c r="D57" s="154" t="n">
        <v>5.1</v>
      </c>
      <c r="E57" s="155" t="n">
        <v>62</v>
      </c>
      <c r="F57" s="154" t="n">
        <v>14.4</v>
      </c>
      <c r="G57" s="156" t="n">
        <v>-40</v>
      </c>
      <c r="H57" s="157" t="n">
        <v>-9.3</v>
      </c>
      <c r="I57" s="152" t="n">
        <v>100</v>
      </c>
      <c r="J57" s="152" t="n">
        <v>67</v>
      </c>
      <c r="K57" s="152" t="n">
        <v>33</v>
      </c>
      <c r="L57" s="160" t="s">
        <v>127</v>
      </c>
      <c r="M57" s="152" t="n">
        <v>87</v>
      </c>
      <c r="N57" s="152" t="n">
        <v>64</v>
      </c>
      <c r="O57" s="152" t="n">
        <v>23</v>
      </c>
      <c r="P57" s="160" t="s">
        <v>127</v>
      </c>
      <c r="Q57" s="152" t="n">
        <v>13</v>
      </c>
      <c r="R57" s="157" t="n">
        <v>0.3</v>
      </c>
      <c r="S57" s="152" t="n">
        <v>-27</v>
      </c>
      <c r="T57" s="157" t="n">
        <v>-0.6</v>
      </c>
      <c r="U57" s="152" t="n">
        <v>4278</v>
      </c>
      <c r="V57" s="158" t="s">
        <v>76</v>
      </c>
    </row>
    <row r="58" s="159" customFormat="true" ht="14.25" hidden="false" customHeight="false" outlineLevel="0" collapsed="false">
      <c r="A58" s="151" t="s">
        <v>77</v>
      </c>
      <c r="B58" s="152" t="n">
        <v>2533</v>
      </c>
      <c r="C58" s="153" t="n">
        <v>17</v>
      </c>
      <c r="D58" s="154" t="n">
        <v>6.7</v>
      </c>
      <c r="E58" s="155" t="n">
        <v>37</v>
      </c>
      <c r="F58" s="154" t="n">
        <v>14.6</v>
      </c>
      <c r="G58" s="156" t="n">
        <v>-20</v>
      </c>
      <c r="H58" s="157" t="n">
        <v>-7.9</v>
      </c>
      <c r="I58" s="152" t="n">
        <v>49</v>
      </c>
      <c r="J58" s="152" t="n">
        <v>26</v>
      </c>
      <c r="K58" s="152" t="n">
        <v>23</v>
      </c>
      <c r="L58" s="160" t="s">
        <v>127</v>
      </c>
      <c r="M58" s="152" t="n">
        <v>85</v>
      </c>
      <c r="N58" s="152" t="n">
        <v>48</v>
      </c>
      <c r="O58" s="152" t="n">
        <v>37</v>
      </c>
      <c r="P58" s="160" t="s">
        <v>127</v>
      </c>
      <c r="Q58" s="152" t="n">
        <v>-36</v>
      </c>
      <c r="R58" s="157" t="n">
        <v>-1.4</v>
      </c>
      <c r="S58" s="152" t="n">
        <v>-56</v>
      </c>
      <c r="T58" s="157" t="n">
        <v>-2.2</v>
      </c>
      <c r="U58" s="152" t="n">
        <v>2477</v>
      </c>
      <c r="V58" s="158" t="s">
        <v>77</v>
      </c>
    </row>
    <row r="59" s="159" customFormat="true" ht="14.25" hidden="false" customHeight="false" outlineLevel="0" collapsed="false">
      <c r="A59" s="151" t="s">
        <v>78</v>
      </c>
      <c r="B59" s="152" t="n">
        <v>5917</v>
      </c>
      <c r="C59" s="153" t="n">
        <v>41</v>
      </c>
      <c r="D59" s="154" t="n">
        <v>6.9</v>
      </c>
      <c r="E59" s="155" t="n">
        <v>71</v>
      </c>
      <c r="F59" s="154" t="n">
        <v>12</v>
      </c>
      <c r="G59" s="156" t="n">
        <v>-30</v>
      </c>
      <c r="H59" s="157" t="n">
        <v>-5.1</v>
      </c>
      <c r="I59" s="152" t="n">
        <v>182</v>
      </c>
      <c r="J59" s="152" t="n">
        <v>135</v>
      </c>
      <c r="K59" s="152" t="n">
        <v>46</v>
      </c>
      <c r="L59" s="160" t="n">
        <v>1</v>
      </c>
      <c r="M59" s="152" t="n">
        <v>212</v>
      </c>
      <c r="N59" s="152" t="n">
        <v>158</v>
      </c>
      <c r="O59" s="152" t="n">
        <v>53</v>
      </c>
      <c r="P59" s="160" t="n">
        <v>1</v>
      </c>
      <c r="Q59" s="152" t="n">
        <v>-30</v>
      </c>
      <c r="R59" s="157" t="n">
        <v>-0.5</v>
      </c>
      <c r="S59" s="152" t="n">
        <v>-60</v>
      </c>
      <c r="T59" s="157" t="n">
        <v>-1</v>
      </c>
      <c r="U59" s="152" t="n">
        <v>5857</v>
      </c>
      <c r="V59" s="158" t="s">
        <v>78</v>
      </c>
    </row>
    <row r="60" s="142" customFormat="true" ht="14.25" hidden="false" customHeight="false" outlineLevel="0" collapsed="false">
      <c r="A60" s="161" t="s">
        <v>79</v>
      </c>
      <c r="B60" s="144" t="n">
        <v>32695</v>
      </c>
      <c r="C60" s="145" t="n">
        <v>199</v>
      </c>
      <c r="D60" s="146" t="n">
        <v>6.1</v>
      </c>
      <c r="E60" s="147" t="n">
        <v>505</v>
      </c>
      <c r="F60" s="146" t="n">
        <v>15.4</v>
      </c>
      <c r="G60" s="148" t="n">
        <v>-306</v>
      </c>
      <c r="H60" s="149" t="n">
        <v>-9.4</v>
      </c>
      <c r="I60" s="144" t="n">
        <v>856</v>
      </c>
      <c r="J60" s="144" t="n">
        <v>530</v>
      </c>
      <c r="K60" s="144" t="n">
        <v>318</v>
      </c>
      <c r="L60" s="144" t="n">
        <v>8</v>
      </c>
      <c r="M60" s="144" t="n">
        <v>1032</v>
      </c>
      <c r="N60" s="144" t="n">
        <v>653</v>
      </c>
      <c r="O60" s="144" t="n">
        <v>370</v>
      </c>
      <c r="P60" s="162" t="n">
        <v>9</v>
      </c>
      <c r="Q60" s="144" t="n">
        <v>-176</v>
      </c>
      <c r="R60" s="149" t="n">
        <v>-0.5</v>
      </c>
      <c r="S60" s="144" t="n">
        <v>-482</v>
      </c>
      <c r="T60" s="149" t="n">
        <v>-1.5</v>
      </c>
      <c r="U60" s="144" t="n">
        <v>32213</v>
      </c>
      <c r="V60" s="163" t="s">
        <v>79</v>
      </c>
    </row>
    <row r="61" s="159" customFormat="true" ht="14.25" hidden="false" customHeight="false" outlineLevel="0" collapsed="false">
      <c r="A61" s="151" t="s">
        <v>80</v>
      </c>
      <c r="B61" s="152" t="n">
        <v>4033</v>
      </c>
      <c r="C61" s="153" t="n">
        <v>26</v>
      </c>
      <c r="D61" s="154" t="n">
        <v>6.4</v>
      </c>
      <c r="E61" s="155" t="n">
        <v>61</v>
      </c>
      <c r="F61" s="154" t="n">
        <v>15.1</v>
      </c>
      <c r="G61" s="156" t="n">
        <v>-35</v>
      </c>
      <c r="H61" s="157" t="n">
        <v>-8.7</v>
      </c>
      <c r="I61" s="152" t="n">
        <v>106</v>
      </c>
      <c r="J61" s="152" t="n">
        <v>68</v>
      </c>
      <c r="K61" s="152" t="n">
        <v>37</v>
      </c>
      <c r="L61" s="160" t="n">
        <v>1</v>
      </c>
      <c r="M61" s="152" t="n">
        <v>120</v>
      </c>
      <c r="N61" s="152" t="n">
        <v>71</v>
      </c>
      <c r="O61" s="152" t="n">
        <v>49</v>
      </c>
      <c r="P61" s="160" t="s">
        <v>127</v>
      </c>
      <c r="Q61" s="152" t="n">
        <v>-14</v>
      </c>
      <c r="R61" s="157" t="n">
        <v>-0.3</v>
      </c>
      <c r="S61" s="152" t="n">
        <v>-49</v>
      </c>
      <c r="T61" s="157" t="n">
        <v>-1.2</v>
      </c>
      <c r="U61" s="152" t="n">
        <v>3984</v>
      </c>
      <c r="V61" s="158" t="s">
        <v>80</v>
      </c>
    </row>
    <row r="62" s="159" customFormat="true" ht="14.25" hidden="false" customHeight="false" outlineLevel="0" collapsed="false">
      <c r="A62" s="151" t="s">
        <v>81</v>
      </c>
      <c r="B62" s="152" t="n">
        <v>3240</v>
      </c>
      <c r="C62" s="153" t="n">
        <v>26</v>
      </c>
      <c r="D62" s="154" t="n">
        <v>8</v>
      </c>
      <c r="E62" s="155" t="n">
        <v>38</v>
      </c>
      <c r="F62" s="154" t="n">
        <v>11.7</v>
      </c>
      <c r="G62" s="156" t="n">
        <v>-12</v>
      </c>
      <c r="H62" s="157" t="n">
        <v>-3.7</v>
      </c>
      <c r="I62" s="152" t="n">
        <v>90</v>
      </c>
      <c r="J62" s="152" t="n">
        <v>69</v>
      </c>
      <c r="K62" s="152" t="n">
        <v>21</v>
      </c>
      <c r="L62" s="160" t="s">
        <v>127</v>
      </c>
      <c r="M62" s="152" t="n">
        <v>132</v>
      </c>
      <c r="N62" s="152" t="n">
        <v>96</v>
      </c>
      <c r="O62" s="152" t="n">
        <v>32</v>
      </c>
      <c r="P62" s="160" t="n">
        <v>4</v>
      </c>
      <c r="Q62" s="152" t="n">
        <v>-42</v>
      </c>
      <c r="R62" s="157" t="n">
        <v>-1.3</v>
      </c>
      <c r="S62" s="152" t="n">
        <v>-54</v>
      </c>
      <c r="T62" s="157" t="n">
        <v>-1.7</v>
      </c>
      <c r="U62" s="152" t="n">
        <v>3186</v>
      </c>
      <c r="V62" s="158" t="s">
        <v>81</v>
      </c>
    </row>
    <row r="63" s="159" customFormat="true" ht="14.25" hidden="false" customHeight="false" outlineLevel="0" collapsed="false">
      <c r="A63" s="151" t="s">
        <v>82</v>
      </c>
      <c r="B63" s="152" t="n">
        <v>9794</v>
      </c>
      <c r="C63" s="153" t="n">
        <v>39</v>
      </c>
      <c r="D63" s="154" t="n">
        <v>4</v>
      </c>
      <c r="E63" s="155" t="n">
        <v>165</v>
      </c>
      <c r="F63" s="154" t="n">
        <v>16.8</v>
      </c>
      <c r="G63" s="156" t="n">
        <v>-126</v>
      </c>
      <c r="H63" s="157" t="n">
        <v>-12.9</v>
      </c>
      <c r="I63" s="152" t="n">
        <v>233</v>
      </c>
      <c r="J63" s="152" t="n">
        <v>148</v>
      </c>
      <c r="K63" s="152" t="n">
        <v>81</v>
      </c>
      <c r="L63" s="160" t="n">
        <v>4</v>
      </c>
      <c r="M63" s="152" t="n">
        <v>284</v>
      </c>
      <c r="N63" s="152" t="n">
        <v>188</v>
      </c>
      <c r="O63" s="152" t="n">
        <v>95</v>
      </c>
      <c r="P63" s="160" t="n">
        <v>1</v>
      </c>
      <c r="Q63" s="152" t="n">
        <v>-51</v>
      </c>
      <c r="R63" s="157" t="n">
        <v>-0.5</v>
      </c>
      <c r="S63" s="152" t="n">
        <v>-177</v>
      </c>
      <c r="T63" s="157" t="n">
        <v>-1.8</v>
      </c>
      <c r="U63" s="152" t="n">
        <v>9617</v>
      </c>
      <c r="V63" s="158" t="s">
        <v>82</v>
      </c>
    </row>
    <row r="64" s="159" customFormat="true" ht="14.25" hidden="false" customHeight="false" outlineLevel="0" collapsed="false">
      <c r="A64" s="151" t="s">
        <v>83</v>
      </c>
      <c r="B64" s="152" t="n">
        <v>6722</v>
      </c>
      <c r="C64" s="153" t="n">
        <v>42</v>
      </c>
      <c r="D64" s="154" t="n">
        <v>6.2</v>
      </c>
      <c r="E64" s="155" t="n">
        <v>101</v>
      </c>
      <c r="F64" s="154" t="n">
        <v>15</v>
      </c>
      <c r="G64" s="156" t="n">
        <v>-59</v>
      </c>
      <c r="H64" s="157" t="n">
        <v>-8.8</v>
      </c>
      <c r="I64" s="152" t="n">
        <v>162</v>
      </c>
      <c r="J64" s="152" t="n">
        <v>82</v>
      </c>
      <c r="K64" s="152" t="n">
        <v>80</v>
      </c>
      <c r="L64" s="160" t="s">
        <v>127</v>
      </c>
      <c r="M64" s="152" t="n">
        <v>230</v>
      </c>
      <c r="N64" s="152" t="n">
        <v>138</v>
      </c>
      <c r="O64" s="152" t="n">
        <v>88</v>
      </c>
      <c r="P64" s="160" t="n">
        <v>4</v>
      </c>
      <c r="Q64" s="152" t="n">
        <v>-68</v>
      </c>
      <c r="R64" s="157" t="n">
        <v>-1</v>
      </c>
      <c r="S64" s="152" t="n">
        <v>-127</v>
      </c>
      <c r="T64" s="157" t="n">
        <v>-1.9</v>
      </c>
      <c r="U64" s="152" t="n">
        <v>6595</v>
      </c>
      <c r="V64" s="158" t="s">
        <v>83</v>
      </c>
    </row>
    <row r="65" s="159" customFormat="true" ht="14.25" hidden="false" customHeight="false" outlineLevel="0" collapsed="false">
      <c r="A65" s="151" t="s">
        <v>84</v>
      </c>
      <c r="B65" s="152" t="n">
        <v>3399</v>
      </c>
      <c r="C65" s="153" t="n">
        <v>19</v>
      </c>
      <c r="D65" s="154" t="n">
        <v>5.6</v>
      </c>
      <c r="E65" s="155" t="n">
        <v>55</v>
      </c>
      <c r="F65" s="154" t="n">
        <v>16.2</v>
      </c>
      <c r="G65" s="156" t="n">
        <v>-36</v>
      </c>
      <c r="H65" s="157" t="n">
        <v>-10.6</v>
      </c>
      <c r="I65" s="152" t="n">
        <v>93</v>
      </c>
      <c r="J65" s="152" t="n">
        <v>64</v>
      </c>
      <c r="K65" s="152" t="n">
        <v>28</v>
      </c>
      <c r="L65" s="160" t="n">
        <v>1</v>
      </c>
      <c r="M65" s="152" t="n">
        <v>106</v>
      </c>
      <c r="N65" s="152" t="n">
        <v>73</v>
      </c>
      <c r="O65" s="152" t="n">
        <v>33</v>
      </c>
      <c r="P65" s="160" t="s">
        <v>127</v>
      </c>
      <c r="Q65" s="152" t="n">
        <v>-13</v>
      </c>
      <c r="R65" s="157" t="n">
        <v>-0.4</v>
      </c>
      <c r="S65" s="152" t="n">
        <v>-49</v>
      </c>
      <c r="T65" s="157" t="n">
        <v>-1.4</v>
      </c>
      <c r="U65" s="152" t="n">
        <v>3350</v>
      </c>
      <c r="V65" s="158" t="s">
        <v>84</v>
      </c>
    </row>
    <row r="66" s="159" customFormat="true" ht="14.25" hidden="false" customHeight="false" outlineLevel="0" collapsed="false">
      <c r="A66" s="151" t="s">
        <v>85</v>
      </c>
      <c r="B66" s="152" t="n">
        <v>3654</v>
      </c>
      <c r="C66" s="153" t="n">
        <v>36</v>
      </c>
      <c r="D66" s="154" t="n">
        <v>9.9</v>
      </c>
      <c r="E66" s="155" t="n">
        <v>52</v>
      </c>
      <c r="F66" s="154" t="n">
        <v>14.2</v>
      </c>
      <c r="G66" s="156" t="n">
        <v>-16</v>
      </c>
      <c r="H66" s="157" t="n">
        <v>-4.4</v>
      </c>
      <c r="I66" s="152" t="n">
        <v>103</v>
      </c>
      <c r="J66" s="152" t="n">
        <v>50</v>
      </c>
      <c r="K66" s="152" t="n">
        <v>52</v>
      </c>
      <c r="L66" s="160" t="n">
        <v>1</v>
      </c>
      <c r="M66" s="152" t="n">
        <v>123</v>
      </c>
      <c r="N66" s="152" t="n">
        <v>66</v>
      </c>
      <c r="O66" s="152" t="n">
        <v>57</v>
      </c>
      <c r="P66" s="160" t="s">
        <v>127</v>
      </c>
      <c r="Q66" s="152" t="n">
        <v>-20</v>
      </c>
      <c r="R66" s="157" t="n">
        <v>-0.5</v>
      </c>
      <c r="S66" s="152" t="n">
        <v>-36</v>
      </c>
      <c r="T66" s="157" t="n">
        <v>-1</v>
      </c>
      <c r="U66" s="152" t="n">
        <v>3618</v>
      </c>
      <c r="V66" s="158" t="s">
        <v>85</v>
      </c>
    </row>
    <row r="67" s="159" customFormat="true" ht="14.25" hidden="false" customHeight="false" outlineLevel="0" collapsed="false">
      <c r="A67" s="165" t="s">
        <v>86</v>
      </c>
      <c r="B67" s="166" t="n">
        <v>1853</v>
      </c>
      <c r="C67" s="167" t="n">
        <v>11</v>
      </c>
      <c r="D67" s="168" t="n">
        <v>5.9</v>
      </c>
      <c r="E67" s="169" t="n">
        <v>33</v>
      </c>
      <c r="F67" s="168" t="n">
        <v>17.8</v>
      </c>
      <c r="G67" s="170" t="n">
        <v>-22</v>
      </c>
      <c r="H67" s="171" t="n">
        <v>-11.9</v>
      </c>
      <c r="I67" s="166" t="n">
        <v>69</v>
      </c>
      <c r="J67" s="166" t="n">
        <v>49</v>
      </c>
      <c r="K67" s="166" t="n">
        <v>19</v>
      </c>
      <c r="L67" s="172" t="n">
        <v>1</v>
      </c>
      <c r="M67" s="166" t="n">
        <v>37</v>
      </c>
      <c r="N67" s="166" t="n">
        <v>21</v>
      </c>
      <c r="O67" s="166" t="n">
        <v>16</v>
      </c>
      <c r="P67" s="172" t="s">
        <v>127</v>
      </c>
      <c r="Q67" s="166" t="n">
        <v>32</v>
      </c>
      <c r="R67" s="171" t="n">
        <v>1.7</v>
      </c>
      <c r="S67" s="166" t="n">
        <v>10</v>
      </c>
      <c r="T67" s="171" t="n">
        <v>0.5</v>
      </c>
      <c r="U67" s="166" t="n">
        <v>1863</v>
      </c>
      <c r="V67" s="165" t="s">
        <v>86</v>
      </c>
    </row>
    <row r="68" customFormat="false" ht="14.25" hidden="false" customHeight="false" outlineLevel="0" collapsed="false">
      <c r="A68" s="173" t="s">
        <v>128</v>
      </c>
      <c r="V68" s="174"/>
    </row>
    <row r="69" customFormat="false" ht="12.75" hidden="false" customHeight="true" outlineLevel="0" collapsed="false">
      <c r="A69" s="115" t="s">
        <v>129</v>
      </c>
      <c r="B69" s="115"/>
      <c r="C69" s="115"/>
      <c r="D69" s="115"/>
      <c r="E69" s="115"/>
      <c r="F69" s="116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75" t="s">
        <v>130</v>
      </c>
    </row>
    <row r="70" customFormat="false" ht="17.25" hidden="false" customHeight="true" outlineLevel="0" collapsed="false">
      <c r="A70" s="118" t="s">
        <v>107</v>
      </c>
      <c r="B70" s="119" t="s">
        <v>108</v>
      </c>
      <c r="C70" s="120"/>
      <c r="D70" s="121" t="s">
        <v>131</v>
      </c>
      <c r="E70" s="120"/>
      <c r="F70" s="122"/>
      <c r="G70" s="120"/>
      <c r="H70" s="123"/>
      <c r="I70" s="120"/>
      <c r="J70" s="124" t="s">
        <v>110</v>
      </c>
      <c r="K70" s="124"/>
      <c r="L70" s="124"/>
      <c r="M70" s="124"/>
      <c r="N70" s="124"/>
      <c r="O70" s="124"/>
      <c r="P70" s="124"/>
      <c r="Q70" s="124"/>
      <c r="R70" s="121"/>
      <c r="S70" s="125" t="s">
        <v>111</v>
      </c>
      <c r="T70" s="125"/>
      <c r="U70" s="119" t="s">
        <v>112</v>
      </c>
      <c r="V70" s="118" t="s">
        <v>107</v>
      </c>
    </row>
    <row r="71" customFormat="false" ht="5.25" hidden="false" customHeight="true" outlineLevel="0" collapsed="false">
      <c r="A71" s="118"/>
      <c r="B71" s="118"/>
      <c r="C71" s="119" t="s">
        <v>113</v>
      </c>
      <c r="D71" s="128" t="s">
        <v>114</v>
      </c>
      <c r="E71" s="128" t="s">
        <v>115</v>
      </c>
      <c r="F71" s="132" t="s">
        <v>116</v>
      </c>
      <c r="G71" s="119" t="s">
        <v>117</v>
      </c>
      <c r="H71" s="119" t="s">
        <v>118</v>
      </c>
      <c r="I71" s="130" t="s">
        <v>119</v>
      </c>
      <c r="J71" s="120"/>
      <c r="K71" s="120"/>
      <c r="L71" s="120"/>
      <c r="M71" s="130" t="s">
        <v>120</v>
      </c>
      <c r="N71" s="121"/>
      <c r="O71" s="121"/>
      <c r="P71" s="131"/>
      <c r="Q71" s="119" t="s">
        <v>121</v>
      </c>
      <c r="R71" s="119" t="s">
        <v>122</v>
      </c>
      <c r="S71" s="128" t="s">
        <v>123</v>
      </c>
      <c r="T71" s="176" t="s">
        <v>124</v>
      </c>
      <c r="U71" s="119"/>
      <c r="V71" s="119"/>
    </row>
    <row r="72" customFormat="false" ht="18.75" hidden="false" customHeight="true" outlineLevel="0" collapsed="false">
      <c r="A72" s="118"/>
      <c r="B72" s="118"/>
      <c r="C72" s="118"/>
      <c r="D72" s="128"/>
      <c r="E72" s="128"/>
      <c r="F72" s="128"/>
      <c r="G72" s="119"/>
      <c r="H72" s="119"/>
      <c r="I72" s="130"/>
      <c r="J72" s="133" t="s">
        <v>125</v>
      </c>
      <c r="K72" s="128" t="s">
        <v>126</v>
      </c>
      <c r="L72" s="128" t="s">
        <v>21</v>
      </c>
      <c r="M72" s="130"/>
      <c r="N72" s="133" t="s">
        <v>125</v>
      </c>
      <c r="O72" s="133" t="s">
        <v>126</v>
      </c>
      <c r="P72" s="133" t="s">
        <v>21</v>
      </c>
      <c r="Q72" s="119"/>
      <c r="R72" s="119"/>
      <c r="S72" s="128"/>
      <c r="T72" s="176"/>
      <c r="U72" s="119"/>
      <c r="V72" s="119"/>
    </row>
    <row r="73" s="142" customFormat="true" ht="14.25" hidden="false" customHeight="true" outlineLevel="0" collapsed="false">
      <c r="A73" s="135" t="s">
        <v>22</v>
      </c>
      <c r="B73" s="136" t="n">
        <v>380467</v>
      </c>
      <c r="C73" s="136" t="n">
        <v>3038</v>
      </c>
      <c r="D73" s="138" t="n">
        <v>8</v>
      </c>
      <c r="E73" s="136" t="n">
        <v>4493</v>
      </c>
      <c r="F73" s="138" t="n">
        <v>11.8</v>
      </c>
      <c r="G73" s="136" t="n">
        <v>-1455</v>
      </c>
      <c r="H73" s="138" t="n">
        <v>-3.8</v>
      </c>
      <c r="I73" s="136" t="n">
        <v>14823</v>
      </c>
      <c r="J73" s="136" t="n">
        <v>7714</v>
      </c>
      <c r="K73" s="136" t="n">
        <v>6976</v>
      </c>
      <c r="L73" s="136" t="n">
        <v>133</v>
      </c>
      <c r="M73" s="136" t="n">
        <v>15348</v>
      </c>
      <c r="N73" s="136" t="n">
        <v>7714</v>
      </c>
      <c r="O73" s="136" t="n">
        <v>7498</v>
      </c>
      <c r="P73" s="136" t="n">
        <v>136</v>
      </c>
      <c r="Q73" s="136" t="n">
        <v>-525</v>
      </c>
      <c r="R73" s="177" t="n">
        <v>-0.1</v>
      </c>
      <c r="S73" s="136" t="n">
        <v>-1980</v>
      </c>
      <c r="T73" s="177" t="n">
        <v>-0.5</v>
      </c>
      <c r="U73" s="136" t="n">
        <v>378487</v>
      </c>
      <c r="V73" s="141" t="s">
        <v>22</v>
      </c>
    </row>
    <row r="74" s="142" customFormat="true" ht="14.25" hidden="false" customHeight="true" outlineLevel="0" collapsed="false">
      <c r="A74" s="143" t="s">
        <v>23</v>
      </c>
      <c r="B74" s="144" t="n">
        <v>261969</v>
      </c>
      <c r="C74" s="144" t="n">
        <v>2288</v>
      </c>
      <c r="D74" s="149" t="n">
        <v>8.7</v>
      </c>
      <c r="E74" s="144" t="n">
        <v>2734</v>
      </c>
      <c r="F74" s="149" t="n">
        <v>10.4</v>
      </c>
      <c r="G74" s="144" t="n">
        <v>-446</v>
      </c>
      <c r="H74" s="149" t="n">
        <v>-1.7</v>
      </c>
      <c r="I74" s="144" t="n">
        <v>10714</v>
      </c>
      <c r="J74" s="144" t="n">
        <v>5073</v>
      </c>
      <c r="K74" s="144" t="n">
        <v>5528</v>
      </c>
      <c r="L74" s="144" t="n">
        <v>113</v>
      </c>
      <c r="M74" s="144" t="n">
        <v>10977</v>
      </c>
      <c r="N74" s="144" t="n">
        <v>4958</v>
      </c>
      <c r="O74" s="144" t="n">
        <v>5906</v>
      </c>
      <c r="P74" s="144" t="n">
        <v>113</v>
      </c>
      <c r="Q74" s="144" t="n">
        <v>-263</v>
      </c>
      <c r="R74" s="178" t="n">
        <v>-0.1</v>
      </c>
      <c r="S74" s="144" t="n">
        <v>-709</v>
      </c>
      <c r="T74" s="178" t="n">
        <v>-0.3</v>
      </c>
      <c r="U74" s="144" t="n">
        <v>261260</v>
      </c>
      <c r="V74" s="150" t="s">
        <v>23</v>
      </c>
    </row>
    <row r="75" s="142" customFormat="true" ht="14.25" hidden="false" customHeight="true" outlineLevel="0" collapsed="false">
      <c r="A75" s="143" t="s">
        <v>24</v>
      </c>
      <c r="B75" s="144" t="n">
        <v>118498</v>
      </c>
      <c r="C75" s="144" t="n">
        <v>750</v>
      </c>
      <c r="D75" s="149" t="n">
        <v>6.3</v>
      </c>
      <c r="E75" s="144" t="n">
        <v>1759</v>
      </c>
      <c r="F75" s="149" t="n">
        <v>14.8</v>
      </c>
      <c r="G75" s="144" t="n">
        <v>-1009</v>
      </c>
      <c r="H75" s="149" t="n">
        <v>-8.5</v>
      </c>
      <c r="I75" s="144" t="n">
        <v>4109</v>
      </c>
      <c r="J75" s="144" t="n">
        <v>2641</v>
      </c>
      <c r="K75" s="144" t="n">
        <v>1448</v>
      </c>
      <c r="L75" s="144" t="n">
        <v>20</v>
      </c>
      <c r="M75" s="144" t="n">
        <v>4371</v>
      </c>
      <c r="N75" s="144" t="n">
        <v>2756</v>
      </c>
      <c r="O75" s="144" t="n">
        <v>1592</v>
      </c>
      <c r="P75" s="144" t="n">
        <v>23</v>
      </c>
      <c r="Q75" s="144" t="n">
        <v>-262</v>
      </c>
      <c r="R75" s="178" t="n">
        <v>-0.2</v>
      </c>
      <c r="S75" s="144" t="n">
        <v>-1271</v>
      </c>
      <c r="T75" s="178" t="n">
        <v>-1.1</v>
      </c>
      <c r="U75" s="144" t="n">
        <v>117227</v>
      </c>
      <c r="V75" s="150" t="s">
        <v>24</v>
      </c>
    </row>
    <row r="76" customFormat="false" ht="14.25" hidden="false" customHeight="true" outlineLevel="0" collapsed="false">
      <c r="A76" s="151" t="s">
        <v>25</v>
      </c>
      <c r="B76" s="152" t="n">
        <v>155428</v>
      </c>
      <c r="C76" s="152" t="n">
        <v>1479</v>
      </c>
      <c r="D76" s="157" t="n">
        <v>9.5</v>
      </c>
      <c r="E76" s="152" t="n">
        <v>1417</v>
      </c>
      <c r="F76" s="157" t="n">
        <v>9.1</v>
      </c>
      <c r="G76" s="152" t="n">
        <v>62</v>
      </c>
      <c r="H76" s="157" t="n">
        <v>0.4</v>
      </c>
      <c r="I76" s="152" t="n">
        <v>6382</v>
      </c>
      <c r="J76" s="152" t="n">
        <v>2539</v>
      </c>
      <c r="K76" s="152" t="n">
        <v>3742</v>
      </c>
      <c r="L76" s="152" t="n">
        <v>101</v>
      </c>
      <c r="M76" s="152" t="n">
        <v>6472</v>
      </c>
      <c r="N76" s="152" t="n">
        <v>2320</v>
      </c>
      <c r="O76" s="152" t="n">
        <v>4105</v>
      </c>
      <c r="P76" s="152" t="n">
        <v>47</v>
      </c>
      <c r="Q76" s="152" t="n">
        <v>-90</v>
      </c>
      <c r="R76" s="179" t="n">
        <v>-0.1</v>
      </c>
      <c r="S76" s="152" t="n">
        <v>-28</v>
      </c>
      <c r="T76" s="179" t="n">
        <v>0</v>
      </c>
      <c r="U76" s="152" t="n">
        <v>155400</v>
      </c>
      <c r="V76" s="158" t="s">
        <v>25</v>
      </c>
    </row>
    <row r="77" customFormat="false" ht="14.25" hidden="false" customHeight="true" outlineLevel="0" collapsed="false">
      <c r="A77" s="151" t="s">
        <v>26</v>
      </c>
      <c r="B77" s="152" t="n">
        <v>8661</v>
      </c>
      <c r="C77" s="152" t="n">
        <v>53</v>
      </c>
      <c r="D77" s="157" t="n">
        <v>6.1</v>
      </c>
      <c r="E77" s="152" t="n">
        <v>146</v>
      </c>
      <c r="F77" s="157" t="n">
        <v>16.9</v>
      </c>
      <c r="G77" s="152" t="n">
        <v>-93</v>
      </c>
      <c r="H77" s="157" t="n">
        <v>-10.7</v>
      </c>
      <c r="I77" s="152" t="n">
        <v>259</v>
      </c>
      <c r="J77" s="152" t="n">
        <v>143</v>
      </c>
      <c r="K77" s="152" t="n">
        <v>116</v>
      </c>
      <c r="L77" s="160" t="s">
        <v>127</v>
      </c>
      <c r="M77" s="152" t="n">
        <v>372</v>
      </c>
      <c r="N77" s="152" t="n">
        <v>232</v>
      </c>
      <c r="O77" s="152" t="n">
        <v>140</v>
      </c>
      <c r="P77" s="160" t="s">
        <v>127</v>
      </c>
      <c r="Q77" s="152" t="n">
        <v>-113</v>
      </c>
      <c r="R77" s="179" t="n">
        <v>-1.3</v>
      </c>
      <c r="S77" s="152" t="n">
        <v>-206</v>
      </c>
      <c r="T77" s="179" t="n">
        <v>-2.4</v>
      </c>
      <c r="U77" s="152" t="n">
        <v>8455</v>
      </c>
      <c r="V77" s="158" t="s">
        <v>26</v>
      </c>
    </row>
    <row r="78" customFormat="false" ht="14.25" hidden="false" customHeight="true" outlineLevel="0" collapsed="false">
      <c r="A78" s="151" t="s">
        <v>28</v>
      </c>
      <c r="B78" s="152" t="n">
        <v>9813</v>
      </c>
      <c r="C78" s="152" t="n">
        <v>61</v>
      </c>
      <c r="D78" s="157" t="n">
        <v>6.2</v>
      </c>
      <c r="E78" s="152" t="n">
        <v>117</v>
      </c>
      <c r="F78" s="157" t="n">
        <v>11.9</v>
      </c>
      <c r="G78" s="152" t="n">
        <v>-56</v>
      </c>
      <c r="H78" s="157" t="n">
        <v>-5.7</v>
      </c>
      <c r="I78" s="152" t="n">
        <v>312</v>
      </c>
      <c r="J78" s="152" t="n">
        <v>185</v>
      </c>
      <c r="K78" s="152" t="n">
        <v>127</v>
      </c>
      <c r="L78" s="160" t="s">
        <v>127</v>
      </c>
      <c r="M78" s="152" t="n">
        <v>358</v>
      </c>
      <c r="N78" s="152" t="n">
        <v>230</v>
      </c>
      <c r="O78" s="152" t="n">
        <v>122</v>
      </c>
      <c r="P78" s="160" t="n">
        <v>6</v>
      </c>
      <c r="Q78" s="160" t="n">
        <v>-46</v>
      </c>
      <c r="R78" s="179" t="n">
        <v>-0.5</v>
      </c>
      <c r="S78" s="152" t="n">
        <v>-102</v>
      </c>
      <c r="T78" s="179" t="n">
        <v>-1</v>
      </c>
      <c r="U78" s="152" t="n">
        <v>9711</v>
      </c>
      <c r="V78" s="158" t="s">
        <v>28</v>
      </c>
    </row>
    <row r="79" customFormat="false" ht="14.25" hidden="false" customHeight="true" outlineLevel="0" collapsed="false">
      <c r="A79" s="151" t="s">
        <v>29</v>
      </c>
      <c r="B79" s="152" t="n">
        <v>23993</v>
      </c>
      <c r="C79" s="152" t="n">
        <v>237</v>
      </c>
      <c r="D79" s="157" t="n">
        <v>9.9</v>
      </c>
      <c r="E79" s="152" t="n">
        <v>257</v>
      </c>
      <c r="F79" s="157" t="n">
        <v>10.7</v>
      </c>
      <c r="G79" s="152" t="n">
        <v>-20</v>
      </c>
      <c r="H79" s="157" t="n">
        <v>-0.8</v>
      </c>
      <c r="I79" s="152" t="n">
        <v>1274</v>
      </c>
      <c r="J79" s="152" t="n">
        <v>871</v>
      </c>
      <c r="K79" s="152" t="n">
        <v>400</v>
      </c>
      <c r="L79" s="152" t="n">
        <v>3</v>
      </c>
      <c r="M79" s="152" t="n">
        <v>1184</v>
      </c>
      <c r="N79" s="152" t="n">
        <v>762</v>
      </c>
      <c r="O79" s="152" t="n">
        <v>421</v>
      </c>
      <c r="P79" s="160" t="n">
        <v>1</v>
      </c>
      <c r="Q79" s="152" t="n">
        <v>90</v>
      </c>
      <c r="R79" s="179" t="n">
        <v>0.4</v>
      </c>
      <c r="S79" s="152" t="n">
        <v>70</v>
      </c>
      <c r="T79" s="179" t="n">
        <v>0.3</v>
      </c>
      <c r="U79" s="152" t="n">
        <v>24063</v>
      </c>
      <c r="V79" s="158" t="s">
        <v>29</v>
      </c>
    </row>
    <row r="80" customFormat="false" ht="14.25" hidden="false" customHeight="true" outlineLevel="0" collapsed="false">
      <c r="A80" s="151" t="s">
        <v>30</v>
      </c>
      <c r="B80" s="152" t="n">
        <v>14482</v>
      </c>
      <c r="C80" s="152" t="n">
        <v>98</v>
      </c>
      <c r="D80" s="157" t="n">
        <v>6.8</v>
      </c>
      <c r="E80" s="152" t="n">
        <v>168</v>
      </c>
      <c r="F80" s="157" t="n">
        <v>11.6</v>
      </c>
      <c r="G80" s="152" t="n">
        <v>-70</v>
      </c>
      <c r="H80" s="157" t="n">
        <v>-4.8</v>
      </c>
      <c r="I80" s="152" t="n">
        <v>405</v>
      </c>
      <c r="J80" s="152" t="n">
        <v>253</v>
      </c>
      <c r="K80" s="152" t="n">
        <v>151</v>
      </c>
      <c r="L80" s="160" t="n">
        <v>1</v>
      </c>
      <c r="M80" s="152" t="n">
        <v>426</v>
      </c>
      <c r="N80" s="152" t="n">
        <v>283</v>
      </c>
      <c r="O80" s="152" t="n">
        <v>143</v>
      </c>
      <c r="P80" s="160" t="s">
        <v>127</v>
      </c>
      <c r="Q80" s="152" t="n">
        <v>-21</v>
      </c>
      <c r="R80" s="179" t="n">
        <v>-0.1</v>
      </c>
      <c r="S80" s="152" t="n">
        <v>-91</v>
      </c>
      <c r="T80" s="179" t="n">
        <v>-0.6</v>
      </c>
      <c r="U80" s="152" t="n">
        <v>14391</v>
      </c>
      <c r="V80" s="158" t="s">
        <v>30</v>
      </c>
    </row>
    <row r="81" customFormat="false" ht="14.25" hidden="false" customHeight="true" outlineLevel="0" collapsed="false">
      <c r="A81" s="151" t="s">
        <v>31</v>
      </c>
      <c r="B81" s="152" t="n">
        <v>13070</v>
      </c>
      <c r="C81" s="152" t="n">
        <v>91</v>
      </c>
      <c r="D81" s="157" t="n">
        <v>7</v>
      </c>
      <c r="E81" s="152" t="n">
        <v>156</v>
      </c>
      <c r="F81" s="157" t="n">
        <v>11.9</v>
      </c>
      <c r="G81" s="152" t="n">
        <v>-65</v>
      </c>
      <c r="H81" s="157" t="n">
        <v>-5</v>
      </c>
      <c r="I81" s="152" t="n">
        <v>590</v>
      </c>
      <c r="J81" s="152" t="n">
        <v>268</v>
      </c>
      <c r="K81" s="152" t="n">
        <v>319</v>
      </c>
      <c r="L81" s="152" t="n">
        <v>3</v>
      </c>
      <c r="M81" s="152" t="n">
        <v>622</v>
      </c>
      <c r="N81" s="152" t="n">
        <v>313</v>
      </c>
      <c r="O81" s="152" t="n">
        <v>309</v>
      </c>
      <c r="P81" s="160" t="s">
        <v>127</v>
      </c>
      <c r="Q81" s="152" t="n">
        <v>-32</v>
      </c>
      <c r="R81" s="179" t="n">
        <v>-0.2</v>
      </c>
      <c r="S81" s="152" t="n">
        <v>-97</v>
      </c>
      <c r="T81" s="179" t="n">
        <v>-0.7</v>
      </c>
      <c r="U81" s="152" t="n">
        <v>12973</v>
      </c>
      <c r="V81" s="158" t="s">
        <v>31</v>
      </c>
    </row>
    <row r="82" customFormat="false" ht="14.25" hidden="false" customHeight="true" outlineLevel="0" collapsed="false">
      <c r="A82" s="151" t="s">
        <v>32</v>
      </c>
      <c r="B82" s="152" t="n">
        <v>16309</v>
      </c>
      <c r="C82" s="152" t="n">
        <v>137</v>
      </c>
      <c r="D82" s="157" t="n">
        <v>8.4</v>
      </c>
      <c r="E82" s="152" t="n">
        <v>196</v>
      </c>
      <c r="F82" s="157" t="n">
        <v>12</v>
      </c>
      <c r="G82" s="152" t="n">
        <v>-59</v>
      </c>
      <c r="H82" s="157" t="n">
        <v>-3.6</v>
      </c>
      <c r="I82" s="152" t="n">
        <v>778</v>
      </c>
      <c r="J82" s="152" t="n">
        <v>460</v>
      </c>
      <c r="K82" s="152" t="n">
        <v>313</v>
      </c>
      <c r="L82" s="160" t="n">
        <v>5</v>
      </c>
      <c r="M82" s="152" t="n">
        <v>809</v>
      </c>
      <c r="N82" s="152" t="n">
        <v>443</v>
      </c>
      <c r="O82" s="152" t="n">
        <v>327</v>
      </c>
      <c r="P82" s="160" t="n">
        <v>39</v>
      </c>
      <c r="Q82" s="152" t="n">
        <v>-31</v>
      </c>
      <c r="R82" s="179" t="n">
        <v>-0.2</v>
      </c>
      <c r="S82" s="160" t="n">
        <v>-90</v>
      </c>
      <c r="T82" s="179" t="n">
        <v>-0.6</v>
      </c>
      <c r="U82" s="152" t="n">
        <v>16219</v>
      </c>
      <c r="V82" s="158" t="s">
        <v>32</v>
      </c>
    </row>
    <row r="83" customFormat="false" ht="14.25" hidden="false" customHeight="true" outlineLevel="0" collapsed="false">
      <c r="A83" s="151" t="s">
        <v>33</v>
      </c>
      <c r="B83" s="152" t="n">
        <v>11980</v>
      </c>
      <c r="C83" s="152" t="n">
        <v>83</v>
      </c>
      <c r="D83" s="157" t="n">
        <v>6.9</v>
      </c>
      <c r="E83" s="152" t="n">
        <v>144</v>
      </c>
      <c r="F83" s="157" t="n">
        <v>12</v>
      </c>
      <c r="G83" s="152" t="n">
        <v>-61</v>
      </c>
      <c r="H83" s="157" t="n">
        <v>-5.1</v>
      </c>
      <c r="I83" s="152" t="n">
        <v>447</v>
      </c>
      <c r="J83" s="152" t="n">
        <v>224</v>
      </c>
      <c r="K83" s="152" t="n">
        <v>223</v>
      </c>
      <c r="L83" s="160" t="s">
        <v>127</v>
      </c>
      <c r="M83" s="152" t="n">
        <v>445</v>
      </c>
      <c r="N83" s="152" t="n">
        <v>246</v>
      </c>
      <c r="O83" s="152" t="n">
        <v>186</v>
      </c>
      <c r="P83" s="160" t="n">
        <v>13</v>
      </c>
      <c r="Q83" s="152" t="n">
        <v>2</v>
      </c>
      <c r="R83" s="179" t="n">
        <v>0</v>
      </c>
      <c r="S83" s="152" t="n">
        <v>-59</v>
      </c>
      <c r="T83" s="179" t="n">
        <v>-0.5</v>
      </c>
      <c r="U83" s="152" t="n">
        <v>11921</v>
      </c>
      <c r="V83" s="158" t="s">
        <v>33</v>
      </c>
    </row>
    <row r="84" customFormat="false" ht="14.25" hidden="false" customHeight="true" outlineLevel="0" collapsed="false">
      <c r="A84" s="151" t="s">
        <v>34</v>
      </c>
      <c r="B84" s="152" t="n">
        <v>8233</v>
      </c>
      <c r="C84" s="152" t="n">
        <v>49</v>
      </c>
      <c r="D84" s="157" t="n">
        <v>6</v>
      </c>
      <c r="E84" s="152" t="n">
        <v>133</v>
      </c>
      <c r="F84" s="157" t="n">
        <v>16.2</v>
      </c>
      <c r="G84" s="152" t="n">
        <v>-84</v>
      </c>
      <c r="H84" s="157" t="n">
        <v>-10.2</v>
      </c>
      <c r="I84" s="152" t="n">
        <v>267</v>
      </c>
      <c r="J84" s="152" t="n">
        <v>130</v>
      </c>
      <c r="K84" s="152" t="n">
        <v>137</v>
      </c>
      <c r="L84" s="160" t="s">
        <v>127</v>
      </c>
      <c r="M84" s="152" t="n">
        <v>289</v>
      </c>
      <c r="N84" s="152" t="n">
        <v>129</v>
      </c>
      <c r="O84" s="152" t="n">
        <v>153</v>
      </c>
      <c r="P84" s="160" t="n">
        <v>7</v>
      </c>
      <c r="Q84" s="152" t="n">
        <v>-22</v>
      </c>
      <c r="R84" s="179" t="n">
        <v>-0.3</v>
      </c>
      <c r="S84" s="152" t="n">
        <v>-106</v>
      </c>
      <c r="T84" s="179" t="n">
        <v>-1.3</v>
      </c>
      <c r="U84" s="152" t="n">
        <v>8127</v>
      </c>
      <c r="V84" s="158" t="s">
        <v>34</v>
      </c>
    </row>
    <row r="85" s="142" customFormat="true" ht="14.25" hidden="false" customHeight="true" outlineLevel="0" collapsed="false">
      <c r="A85" s="161" t="s">
        <v>35</v>
      </c>
      <c r="B85" s="144" t="n">
        <v>9818</v>
      </c>
      <c r="C85" s="144" t="n">
        <v>55</v>
      </c>
      <c r="D85" s="149" t="n">
        <v>5.6</v>
      </c>
      <c r="E85" s="144" t="n">
        <v>166</v>
      </c>
      <c r="F85" s="149" t="n">
        <v>16.9</v>
      </c>
      <c r="G85" s="144" t="n">
        <v>-111</v>
      </c>
      <c r="H85" s="149" t="n">
        <v>-11.3</v>
      </c>
      <c r="I85" s="144" t="n">
        <v>345</v>
      </c>
      <c r="J85" s="144" t="n">
        <v>217</v>
      </c>
      <c r="K85" s="144" t="n">
        <v>127</v>
      </c>
      <c r="L85" s="144" t="n">
        <v>1</v>
      </c>
      <c r="M85" s="144" t="n">
        <v>399</v>
      </c>
      <c r="N85" s="144" t="n">
        <v>246</v>
      </c>
      <c r="O85" s="144" t="n">
        <v>147</v>
      </c>
      <c r="P85" s="162" t="n">
        <v>6</v>
      </c>
      <c r="Q85" s="144" t="n">
        <v>-54</v>
      </c>
      <c r="R85" s="178" t="n">
        <v>-0.6</v>
      </c>
      <c r="S85" s="144" t="n">
        <v>-165</v>
      </c>
      <c r="T85" s="178" t="n">
        <v>-1.7</v>
      </c>
      <c r="U85" s="144" t="n">
        <v>9653</v>
      </c>
      <c r="V85" s="163" t="s">
        <v>35</v>
      </c>
    </row>
    <row r="86" customFormat="false" ht="14.25" hidden="false" customHeight="true" outlineLevel="0" collapsed="false">
      <c r="A86" s="151" t="s">
        <v>36</v>
      </c>
      <c r="B86" s="152" t="n">
        <v>1710</v>
      </c>
      <c r="C86" s="152" t="n">
        <v>5</v>
      </c>
      <c r="D86" s="157" t="n">
        <v>2.9</v>
      </c>
      <c r="E86" s="152" t="n">
        <v>42</v>
      </c>
      <c r="F86" s="157" t="n">
        <v>24.6</v>
      </c>
      <c r="G86" s="152" t="n">
        <v>-37</v>
      </c>
      <c r="H86" s="157" t="n">
        <v>-21.6</v>
      </c>
      <c r="I86" s="152" t="n">
        <v>55</v>
      </c>
      <c r="J86" s="152" t="n">
        <v>11</v>
      </c>
      <c r="K86" s="152" t="n">
        <v>44</v>
      </c>
      <c r="L86" s="160" t="s">
        <v>127</v>
      </c>
      <c r="M86" s="152" t="n">
        <v>60</v>
      </c>
      <c r="N86" s="152" t="n">
        <v>20</v>
      </c>
      <c r="O86" s="152" t="n">
        <v>40</v>
      </c>
      <c r="P86" s="160" t="s">
        <v>127</v>
      </c>
      <c r="Q86" s="152" t="n">
        <v>-5</v>
      </c>
      <c r="R86" s="179" t="n">
        <v>-0.3</v>
      </c>
      <c r="S86" s="152" t="n">
        <v>-42</v>
      </c>
      <c r="T86" s="179" t="n">
        <v>-2.5</v>
      </c>
      <c r="U86" s="152" t="n">
        <v>1668</v>
      </c>
      <c r="V86" s="158" t="s">
        <v>36</v>
      </c>
    </row>
    <row r="87" customFormat="false" ht="14.25" hidden="false" customHeight="true" outlineLevel="0" collapsed="false">
      <c r="A87" s="151" t="s">
        <v>37</v>
      </c>
      <c r="B87" s="152" t="n">
        <v>1774</v>
      </c>
      <c r="C87" s="152" t="n">
        <v>11</v>
      </c>
      <c r="D87" s="157" t="n">
        <v>6.2</v>
      </c>
      <c r="E87" s="152" t="n">
        <v>40</v>
      </c>
      <c r="F87" s="157" t="n">
        <v>22.5</v>
      </c>
      <c r="G87" s="152" t="n">
        <v>-29</v>
      </c>
      <c r="H87" s="157" t="n">
        <v>-16.3</v>
      </c>
      <c r="I87" s="152" t="n">
        <v>67</v>
      </c>
      <c r="J87" s="152" t="n">
        <v>49</v>
      </c>
      <c r="K87" s="152" t="n">
        <v>18</v>
      </c>
      <c r="L87" s="160" t="s">
        <v>127</v>
      </c>
      <c r="M87" s="152" t="n">
        <v>69</v>
      </c>
      <c r="N87" s="152" t="n">
        <v>45</v>
      </c>
      <c r="O87" s="152" t="n">
        <v>24</v>
      </c>
      <c r="P87" s="160" t="s">
        <v>127</v>
      </c>
      <c r="Q87" s="152" t="n">
        <v>-2</v>
      </c>
      <c r="R87" s="179" t="n">
        <v>-0.1</v>
      </c>
      <c r="S87" s="152" t="n">
        <v>-31</v>
      </c>
      <c r="T87" s="179" t="n">
        <v>-1.7</v>
      </c>
      <c r="U87" s="152" t="n">
        <v>1743</v>
      </c>
      <c r="V87" s="158" t="s">
        <v>37</v>
      </c>
    </row>
    <row r="88" customFormat="false" ht="14.25" hidden="false" customHeight="true" outlineLevel="0" collapsed="false">
      <c r="A88" s="151" t="s">
        <v>38</v>
      </c>
      <c r="B88" s="152" t="n">
        <v>1495</v>
      </c>
      <c r="C88" s="152" t="n">
        <v>10</v>
      </c>
      <c r="D88" s="157" t="n">
        <v>6.7</v>
      </c>
      <c r="E88" s="152" t="n">
        <v>20</v>
      </c>
      <c r="F88" s="157" t="n">
        <v>13.4</v>
      </c>
      <c r="G88" s="152" t="n">
        <v>-10</v>
      </c>
      <c r="H88" s="157" t="n">
        <v>-6.7</v>
      </c>
      <c r="I88" s="152" t="n">
        <v>93</v>
      </c>
      <c r="J88" s="152" t="n">
        <v>67</v>
      </c>
      <c r="K88" s="152" t="n">
        <v>26</v>
      </c>
      <c r="L88" s="160" t="s">
        <v>127</v>
      </c>
      <c r="M88" s="152" t="n">
        <v>68</v>
      </c>
      <c r="N88" s="152" t="n">
        <v>50</v>
      </c>
      <c r="O88" s="152" t="n">
        <v>17</v>
      </c>
      <c r="P88" s="160" t="n">
        <v>1</v>
      </c>
      <c r="Q88" s="152" t="n">
        <v>25</v>
      </c>
      <c r="R88" s="179" t="n">
        <v>1.7</v>
      </c>
      <c r="S88" s="152" t="n">
        <v>15</v>
      </c>
      <c r="T88" s="179" t="n">
        <v>1</v>
      </c>
      <c r="U88" s="152" t="n">
        <v>1510</v>
      </c>
      <c r="V88" s="158" t="s">
        <v>38</v>
      </c>
    </row>
    <row r="89" customFormat="false" ht="14.25" hidden="false" customHeight="true" outlineLevel="0" collapsed="false">
      <c r="A89" s="151" t="s">
        <v>39</v>
      </c>
      <c r="B89" s="152" t="n">
        <v>1634</v>
      </c>
      <c r="C89" s="152" t="n">
        <v>5</v>
      </c>
      <c r="D89" s="157" t="n">
        <v>3.1</v>
      </c>
      <c r="E89" s="152" t="n">
        <v>27</v>
      </c>
      <c r="F89" s="157" t="n">
        <v>16.5</v>
      </c>
      <c r="G89" s="152" t="n">
        <v>-22</v>
      </c>
      <c r="H89" s="157" t="n">
        <v>-13.5</v>
      </c>
      <c r="I89" s="152" t="n">
        <v>31</v>
      </c>
      <c r="J89" s="152" t="n">
        <v>24</v>
      </c>
      <c r="K89" s="152" t="n">
        <v>7</v>
      </c>
      <c r="L89" s="160" t="s">
        <v>127</v>
      </c>
      <c r="M89" s="152" t="n">
        <v>53</v>
      </c>
      <c r="N89" s="152" t="n">
        <v>35</v>
      </c>
      <c r="O89" s="152" t="n">
        <v>18</v>
      </c>
      <c r="P89" s="160" t="s">
        <v>127</v>
      </c>
      <c r="Q89" s="152" t="n">
        <v>-22</v>
      </c>
      <c r="R89" s="179" t="n">
        <v>-1.3</v>
      </c>
      <c r="S89" s="152" t="n">
        <v>-44</v>
      </c>
      <c r="T89" s="179" t="n">
        <v>-2.7</v>
      </c>
      <c r="U89" s="152" t="n">
        <v>1590</v>
      </c>
      <c r="V89" s="158" t="s">
        <v>39</v>
      </c>
    </row>
    <row r="90" customFormat="false" ht="14.25" hidden="false" customHeight="true" outlineLevel="0" collapsed="false">
      <c r="A90" s="151" t="s">
        <v>40</v>
      </c>
      <c r="B90" s="152" t="n">
        <v>735</v>
      </c>
      <c r="C90" s="152" t="n">
        <v>3</v>
      </c>
      <c r="D90" s="157" t="n">
        <v>4.1</v>
      </c>
      <c r="E90" s="152" t="n">
        <v>8</v>
      </c>
      <c r="F90" s="157" t="n">
        <v>10.9</v>
      </c>
      <c r="G90" s="152" t="n">
        <v>-5</v>
      </c>
      <c r="H90" s="157" t="n">
        <v>-6.8</v>
      </c>
      <c r="I90" s="152" t="n">
        <v>23</v>
      </c>
      <c r="J90" s="152" t="n">
        <v>11</v>
      </c>
      <c r="K90" s="152" t="n">
        <v>12</v>
      </c>
      <c r="L90" s="160" t="s">
        <v>127</v>
      </c>
      <c r="M90" s="152" t="n">
        <v>33</v>
      </c>
      <c r="N90" s="152" t="n">
        <v>16</v>
      </c>
      <c r="O90" s="152" t="n">
        <v>17</v>
      </c>
      <c r="P90" s="160" t="s">
        <v>127</v>
      </c>
      <c r="Q90" s="152" t="n">
        <v>-10</v>
      </c>
      <c r="R90" s="179" t="n">
        <v>-1.4</v>
      </c>
      <c r="S90" s="160" t="n">
        <v>-15</v>
      </c>
      <c r="T90" s="179" t="n">
        <v>-2</v>
      </c>
      <c r="U90" s="152" t="n">
        <v>720</v>
      </c>
      <c r="V90" s="158" t="s">
        <v>40</v>
      </c>
    </row>
    <row r="91" customFormat="false" ht="14.25" hidden="false" customHeight="true" outlineLevel="0" collapsed="false">
      <c r="A91" s="151" t="s">
        <v>41</v>
      </c>
      <c r="B91" s="152" t="n">
        <v>560</v>
      </c>
      <c r="C91" s="152" t="n">
        <v>5</v>
      </c>
      <c r="D91" s="157" t="n">
        <v>8.9</v>
      </c>
      <c r="E91" s="152" t="n">
        <v>2</v>
      </c>
      <c r="F91" s="157" t="n">
        <v>3.6</v>
      </c>
      <c r="G91" s="152" t="n">
        <v>3</v>
      </c>
      <c r="H91" s="157" t="n">
        <v>5.4</v>
      </c>
      <c r="I91" s="152" t="n">
        <v>24</v>
      </c>
      <c r="J91" s="152" t="n">
        <v>17</v>
      </c>
      <c r="K91" s="152" t="n">
        <v>7</v>
      </c>
      <c r="L91" s="160" t="s">
        <v>127</v>
      </c>
      <c r="M91" s="152" t="n">
        <v>51</v>
      </c>
      <c r="N91" s="152" t="n">
        <v>38</v>
      </c>
      <c r="O91" s="152" t="n">
        <v>13</v>
      </c>
      <c r="P91" s="160" t="s">
        <v>127</v>
      </c>
      <c r="Q91" s="160" t="n">
        <v>-27</v>
      </c>
      <c r="R91" s="179" t="n">
        <v>-4.8</v>
      </c>
      <c r="S91" s="152" t="n">
        <v>-24</v>
      </c>
      <c r="T91" s="179" t="n">
        <v>-4.3</v>
      </c>
      <c r="U91" s="152" t="n">
        <v>536</v>
      </c>
      <c r="V91" s="158" t="s">
        <v>41</v>
      </c>
    </row>
    <row r="92" customFormat="false" ht="14.25" hidden="false" customHeight="true" outlineLevel="0" collapsed="false">
      <c r="A92" s="151" t="s">
        <v>43</v>
      </c>
      <c r="B92" s="152" t="n">
        <v>1910</v>
      </c>
      <c r="C92" s="152" t="n">
        <v>16</v>
      </c>
      <c r="D92" s="157" t="n">
        <v>8.4</v>
      </c>
      <c r="E92" s="152" t="n">
        <v>27</v>
      </c>
      <c r="F92" s="157" t="n">
        <v>14.1</v>
      </c>
      <c r="G92" s="160" t="n">
        <v>-11</v>
      </c>
      <c r="H92" s="157" t="n">
        <v>-5.8</v>
      </c>
      <c r="I92" s="152" t="n">
        <v>52</v>
      </c>
      <c r="J92" s="152" t="n">
        <v>38</v>
      </c>
      <c r="K92" s="152" t="n">
        <v>13</v>
      </c>
      <c r="L92" s="160" t="n">
        <v>1</v>
      </c>
      <c r="M92" s="152" t="n">
        <v>65</v>
      </c>
      <c r="N92" s="152" t="n">
        <v>42</v>
      </c>
      <c r="O92" s="152" t="n">
        <v>18</v>
      </c>
      <c r="P92" s="160" t="n">
        <v>5</v>
      </c>
      <c r="Q92" s="152" t="n">
        <v>-13</v>
      </c>
      <c r="R92" s="179" t="n">
        <v>-0.7</v>
      </c>
      <c r="S92" s="152" t="n">
        <v>-24</v>
      </c>
      <c r="T92" s="179" t="n">
        <v>-1.3</v>
      </c>
      <c r="U92" s="152" t="n">
        <v>1886</v>
      </c>
      <c r="V92" s="158" t="s">
        <v>43</v>
      </c>
    </row>
    <row r="93" s="142" customFormat="true" ht="14.25" hidden="false" customHeight="true" outlineLevel="0" collapsed="false">
      <c r="A93" s="161" t="s">
        <v>44</v>
      </c>
      <c r="B93" s="144" t="n">
        <v>30701</v>
      </c>
      <c r="C93" s="144" t="n">
        <v>230</v>
      </c>
      <c r="D93" s="149" t="n">
        <v>7.5</v>
      </c>
      <c r="E93" s="144" t="n">
        <v>423</v>
      </c>
      <c r="F93" s="149" t="n">
        <v>13.8</v>
      </c>
      <c r="G93" s="144" t="n">
        <v>-193</v>
      </c>
      <c r="H93" s="149" t="n">
        <v>-6.3</v>
      </c>
      <c r="I93" s="144" t="n">
        <v>1298</v>
      </c>
      <c r="J93" s="144" t="n">
        <v>823</v>
      </c>
      <c r="K93" s="144" t="n">
        <v>465</v>
      </c>
      <c r="L93" s="144" t="n">
        <v>10</v>
      </c>
      <c r="M93" s="144" t="n">
        <v>1290</v>
      </c>
      <c r="N93" s="144" t="n">
        <v>758</v>
      </c>
      <c r="O93" s="144" t="n">
        <v>528</v>
      </c>
      <c r="P93" s="144" t="n">
        <v>4</v>
      </c>
      <c r="Q93" s="144" t="n">
        <v>8</v>
      </c>
      <c r="R93" s="178" t="n">
        <v>0</v>
      </c>
      <c r="S93" s="144" t="n">
        <v>-185</v>
      </c>
      <c r="T93" s="178" t="n">
        <v>-0.6</v>
      </c>
      <c r="U93" s="144" t="n">
        <v>30516</v>
      </c>
      <c r="V93" s="163" t="s">
        <v>44</v>
      </c>
    </row>
    <row r="94" customFormat="false" ht="14.25" hidden="false" customHeight="true" outlineLevel="0" collapsed="false">
      <c r="A94" s="151" t="s">
        <v>45</v>
      </c>
      <c r="B94" s="152" t="n">
        <v>1561</v>
      </c>
      <c r="C94" s="152" t="n">
        <v>13</v>
      </c>
      <c r="D94" s="157" t="n">
        <v>8.3</v>
      </c>
      <c r="E94" s="152" t="n">
        <v>24</v>
      </c>
      <c r="F94" s="157" t="n">
        <v>15.4</v>
      </c>
      <c r="G94" s="152" t="n">
        <v>-11</v>
      </c>
      <c r="H94" s="157" t="n">
        <v>-7</v>
      </c>
      <c r="I94" s="152" t="n">
        <v>88</v>
      </c>
      <c r="J94" s="152" t="n">
        <v>61</v>
      </c>
      <c r="K94" s="152" t="n">
        <v>27</v>
      </c>
      <c r="L94" s="160" t="s">
        <v>127</v>
      </c>
      <c r="M94" s="152" t="n">
        <v>92</v>
      </c>
      <c r="N94" s="152" t="n">
        <v>71</v>
      </c>
      <c r="O94" s="152" t="n">
        <v>21</v>
      </c>
      <c r="P94" s="160" t="s">
        <v>127</v>
      </c>
      <c r="Q94" s="152" t="n">
        <v>-4</v>
      </c>
      <c r="R94" s="179" t="n">
        <v>-0.3</v>
      </c>
      <c r="S94" s="152" t="n">
        <v>-15</v>
      </c>
      <c r="T94" s="179" t="n">
        <v>-1</v>
      </c>
      <c r="U94" s="152" t="n">
        <v>1546</v>
      </c>
      <c r="V94" s="158" t="s">
        <v>45</v>
      </c>
    </row>
    <row r="95" customFormat="false" ht="14.25" hidden="false" customHeight="true" outlineLevel="0" collapsed="false">
      <c r="A95" s="151" t="s">
        <v>46</v>
      </c>
      <c r="B95" s="152" t="n">
        <v>3115</v>
      </c>
      <c r="C95" s="152" t="n">
        <v>30</v>
      </c>
      <c r="D95" s="157" t="n">
        <v>9.6</v>
      </c>
      <c r="E95" s="152" t="n">
        <v>46</v>
      </c>
      <c r="F95" s="157" t="n">
        <v>14.8</v>
      </c>
      <c r="G95" s="160" t="n">
        <v>-16</v>
      </c>
      <c r="H95" s="157" t="n">
        <v>-5.1</v>
      </c>
      <c r="I95" s="152" t="n">
        <v>134</v>
      </c>
      <c r="J95" s="152" t="n">
        <v>66</v>
      </c>
      <c r="K95" s="152" t="n">
        <v>68</v>
      </c>
      <c r="L95" s="160" t="s">
        <v>127</v>
      </c>
      <c r="M95" s="152" t="n">
        <v>126</v>
      </c>
      <c r="N95" s="152" t="n">
        <v>85</v>
      </c>
      <c r="O95" s="152" t="n">
        <v>41</v>
      </c>
      <c r="P95" s="160" t="s">
        <v>127</v>
      </c>
      <c r="Q95" s="152" t="n">
        <v>8</v>
      </c>
      <c r="R95" s="179" t="n">
        <v>0.3</v>
      </c>
      <c r="S95" s="152" t="n">
        <v>-8</v>
      </c>
      <c r="T95" s="179" t="n">
        <v>-0.3</v>
      </c>
      <c r="U95" s="152" t="n">
        <v>3107</v>
      </c>
      <c r="V95" s="158" t="s">
        <v>46</v>
      </c>
    </row>
    <row r="96" customFormat="false" ht="14.25" hidden="false" customHeight="true" outlineLevel="0" collapsed="false">
      <c r="A96" s="151" t="s">
        <v>47</v>
      </c>
      <c r="B96" s="152" t="n">
        <v>10698</v>
      </c>
      <c r="C96" s="152" t="n">
        <v>78</v>
      </c>
      <c r="D96" s="157" t="n">
        <v>7.3</v>
      </c>
      <c r="E96" s="152" t="n">
        <v>152</v>
      </c>
      <c r="F96" s="157" t="n">
        <v>14.2</v>
      </c>
      <c r="G96" s="152" t="n">
        <v>-74</v>
      </c>
      <c r="H96" s="157" t="n">
        <v>-6.9</v>
      </c>
      <c r="I96" s="152" t="n">
        <v>437</v>
      </c>
      <c r="J96" s="152" t="n">
        <v>260</v>
      </c>
      <c r="K96" s="152" t="n">
        <v>175</v>
      </c>
      <c r="L96" s="160" t="n">
        <v>2</v>
      </c>
      <c r="M96" s="152" t="n">
        <v>465</v>
      </c>
      <c r="N96" s="152" t="n">
        <v>244</v>
      </c>
      <c r="O96" s="152" t="n">
        <v>220</v>
      </c>
      <c r="P96" s="160" t="n">
        <v>1</v>
      </c>
      <c r="Q96" s="152" t="n">
        <v>-28</v>
      </c>
      <c r="R96" s="179" t="n">
        <v>-0.3</v>
      </c>
      <c r="S96" s="152" t="n">
        <v>-102</v>
      </c>
      <c r="T96" s="179" t="n">
        <v>-1</v>
      </c>
      <c r="U96" s="152" t="n">
        <v>10596</v>
      </c>
      <c r="V96" s="158" t="s">
        <v>47</v>
      </c>
    </row>
    <row r="97" customFormat="false" ht="14.25" hidden="false" customHeight="true" outlineLevel="0" collapsed="false">
      <c r="A97" s="151" t="s">
        <v>48</v>
      </c>
      <c r="B97" s="152" t="n">
        <v>8384</v>
      </c>
      <c r="C97" s="152" t="n">
        <v>68</v>
      </c>
      <c r="D97" s="157" t="n">
        <v>8.1</v>
      </c>
      <c r="E97" s="152" t="n">
        <v>69</v>
      </c>
      <c r="F97" s="157" t="n">
        <v>8.2</v>
      </c>
      <c r="G97" s="152" t="n">
        <v>-1</v>
      </c>
      <c r="H97" s="157" t="n">
        <v>-0.1</v>
      </c>
      <c r="I97" s="152" t="n">
        <v>439</v>
      </c>
      <c r="J97" s="152" t="n">
        <v>299</v>
      </c>
      <c r="K97" s="152" t="n">
        <v>135</v>
      </c>
      <c r="L97" s="160" t="n">
        <v>5</v>
      </c>
      <c r="M97" s="152" t="n">
        <v>402</v>
      </c>
      <c r="N97" s="152" t="n">
        <v>224</v>
      </c>
      <c r="O97" s="152" t="n">
        <v>176</v>
      </c>
      <c r="P97" s="160" t="n">
        <v>2</v>
      </c>
      <c r="Q97" s="152" t="n">
        <v>37</v>
      </c>
      <c r="R97" s="179" t="n">
        <v>0.4</v>
      </c>
      <c r="S97" s="152" t="n">
        <v>36</v>
      </c>
      <c r="T97" s="179" t="n">
        <v>0.4</v>
      </c>
      <c r="U97" s="152" t="n">
        <v>8420</v>
      </c>
      <c r="V97" s="158" t="s">
        <v>48</v>
      </c>
    </row>
    <row r="98" customFormat="false" ht="14.25" hidden="false" customHeight="true" outlineLevel="0" collapsed="false">
      <c r="A98" s="151" t="s">
        <v>49</v>
      </c>
      <c r="B98" s="152" t="n">
        <v>2008</v>
      </c>
      <c r="C98" s="152" t="n">
        <v>12</v>
      </c>
      <c r="D98" s="157" t="n">
        <v>6</v>
      </c>
      <c r="E98" s="152" t="n">
        <v>29</v>
      </c>
      <c r="F98" s="157" t="n">
        <v>14.4</v>
      </c>
      <c r="G98" s="152" t="n">
        <v>-17</v>
      </c>
      <c r="H98" s="157" t="n">
        <v>-8.5</v>
      </c>
      <c r="I98" s="152" t="n">
        <v>66</v>
      </c>
      <c r="J98" s="152" t="n">
        <v>42</v>
      </c>
      <c r="K98" s="152" t="n">
        <v>23</v>
      </c>
      <c r="L98" s="160" t="n">
        <v>1</v>
      </c>
      <c r="M98" s="152" t="n">
        <v>59</v>
      </c>
      <c r="N98" s="152" t="n">
        <v>44</v>
      </c>
      <c r="O98" s="152" t="n">
        <v>15</v>
      </c>
      <c r="P98" s="160" t="s">
        <v>127</v>
      </c>
      <c r="Q98" s="152" t="n">
        <v>7</v>
      </c>
      <c r="R98" s="179" t="n">
        <v>0.3</v>
      </c>
      <c r="S98" s="152" t="n">
        <v>-10</v>
      </c>
      <c r="T98" s="179" t="n">
        <v>-0.5</v>
      </c>
      <c r="U98" s="152" t="n">
        <v>1998</v>
      </c>
      <c r="V98" s="158" t="s">
        <v>49</v>
      </c>
    </row>
    <row r="99" customFormat="false" ht="14.25" hidden="false" customHeight="true" outlineLevel="0" collapsed="false">
      <c r="A99" s="151" t="s">
        <v>50</v>
      </c>
      <c r="B99" s="152" t="n">
        <v>2568</v>
      </c>
      <c r="C99" s="152" t="n">
        <v>18</v>
      </c>
      <c r="D99" s="157" t="n">
        <v>7</v>
      </c>
      <c r="E99" s="152" t="n">
        <v>58</v>
      </c>
      <c r="F99" s="157" t="n">
        <v>22.6</v>
      </c>
      <c r="G99" s="152" t="n">
        <v>-40</v>
      </c>
      <c r="H99" s="157" t="n">
        <v>-15.6</v>
      </c>
      <c r="I99" s="152" t="n">
        <v>71</v>
      </c>
      <c r="J99" s="152" t="n">
        <v>50</v>
      </c>
      <c r="K99" s="152" t="n">
        <v>19</v>
      </c>
      <c r="L99" s="160" t="n">
        <v>2</v>
      </c>
      <c r="M99" s="152" t="n">
        <v>45</v>
      </c>
      <c r="N99" s="152" t="n">
        <v>24</v>
      </c>
      <c r="O99" s="152" t="n">
        <v>20</v>
      </c>
      <c r="P99" s="160" t="n">
        <v>1</v>
      </c>
      <c r="Q99" s="152" t="n">
        <v>26</v>
      </c>
      <c r="R99" s="179" t="n">
        <v>1</v>
      </c>
      <c r="S99" s="152" t="n">
        <v>-14</v>
      </c>
      <c r="T99" s="179" t="n">
        <v>-0.5</v>
      </c>
      <c r="U99" s="152" t="n">
        <v>2554</v>
      </c>
      <c r="V99" s="158" t="s">
        <v>50</v>
      </c>
    </row>
    <row r="100" customFormat="false" ht="14.25" hidden="false" customHeight="true" outlineLevel="0" collapsed="false">
      <c r="A100" s="151" t="s">
        <v>51</v>
      </c>
      <c r="B100" s="152" t="n">
        <v>1025</v>
      </c>
      <c r="C100" s="152" t="n">
        <v>4</v>
      </c>
      <c r="D100" s="157" t="n">
        <v>3.9</v>
      </c>
      <c r="E100" s="152" t="n">
        <v>15</v>
      </c>
      <c r="F100" s="157" t="n">
        <v>14.6</v>
      </c>
      <c r="G100" s="152" t="n">
        <v>-11</v>
      </c>
      <c r="H100" s="157" t="n">
        <v>-10.7</v>
      </c>
      <c r="I100" s="152" t="n">
        <v>30</v>
      </c>
      <c r="J100" s="152" t="n">
        <v>21</v>
      </c>
      <c r="K100" s="152" t="n">
        <v>9</v>
      </c>
      <c r="L100" s="160" t="s">
        <v>127</v>
      </c>
      <c r="M100" s="152" t="n">
        <v>54</v>
      </c>
      <c r="N100" s="152" t="n">
        <v>30</v>
      </c>
      <c r="O100" s="152" t="n">
        <v>24</v>
      </c>
      <c r="P100" s="160" t="s">
        <v>127</v>
      </c>
      <c r="Q100" s="152" t="n">
        <v>-24</v>
      </c>
      <c r="R100" s="179" t="n">
        <v>-2.3</v>
      </c>
      <c r="S100" s="152" t="n">
        <v>-35</v>
      </c>
      <c r="T100" s="179" t="n">
        <v>-3.4</v>
      </c>
      <c r="U100" s="152" t="n">
        <v>990</v>
      </c>
      <c r="V100" s="158" t="s">
        <v>51</v>
      </c>
    </row>
    <row r="101" customFormat="false" ht="14.25" hidden="false" customHeight="true" outlineLevel="0" collapsed="false">
      <c r="A101" s="151" t="s">
        <v>52</v>
      </c>
      <c r="B101" s="152" t="n">
        <v>1342</v>
      </c>
      <c r="C101" s="152" t="n">
        <v>7</v>
      </c>
      <c r="D101" s="157" t="n">
        <v>5.2</v>
      </c>
      <c r="E101" s="152" t="n">
        <v>30</v>
      </c>
      <c r="F101" s="157" t="n">
        <v>22.4</v>
      </c>
      <c r="G101" s="152" t="n">
        <v>-23</v>
      </c>
      <c r="H101" s="157" t="n">
        <v>-17.1</v>
      </c>
      <c r="I101" s="152" t="n">
        <v>33</v>
      </c>
      <c r="J101" s="152" t="n">
        <v>24</v>
      </c>
      <c r="K101" s="152" t="n">
        <v>9</v>
      </c>
      <c r="L101" s="160" t="s">
        <v>127</v>
      </c>
      <c r="M101" s="152" t="n">
        <v>47</v>
      </c>
      <c r="N101" s="152" t="n">
        <v>36</v>
      </c>
      <c r="O101" s="152" t="n">
        <v>11</v>
      </c>
      <c r="P101" s="160" t="s">
        <v>127</v>
      </c>
      <c r="Q101" s="152" t="n">
        <v>-14</v>
      </c>
      <c r="R101" s="179" t="n">
        <v>-1</v>
      </c>
      <c r="S101" s="152" t="n">
        <v>-37</v>
      </c>
      <c r="T101" s="179" t="n">
        <v>-2.8</v>
      </c>
      <c r="U101" s="152" t="n">
        <v>1305</v>
      </c>
      <c r="V101" s="158" t="s">
        <v>52</v>
      </c>
    </row>
    <row r="102" s="142" customFormat="true" ht="14.25" hidden="false" customHeight="true" outlineLevel="0" collapsed="false">
      <c r="A102" s="161" t="s">
        <v>53</v>
      </c>
      <c r="B102" s="144" t="n">
        <v>4919</v>
      </c>
      <c r="C102" s="144" t="n">
        <v>19</v>
      </c>
      <c r="D102" s="149" t="n">
        <v>3.9</v>
      </c>
      <c r="E102" s="144" t="n">
        <v>93</v>
      </c>
      <c r="F102" s="149" t="n">
        <v>18.9</v>
      </c>
      <c r="G102" s="144" t="n">
        <v>-74</v>
      </c>
      <c r="H102" s="149" t="n">
        <v>-15</v>
      </c>
      <c r="I102" s="144" t="n">
        <v>167</v>
      </c>
      <c r="J102" s="144" t="n">
        <v>111</v>
      </c>
      <c r="K102" s="144" t="n">
        <v>56</v>
      </c>
      <c r="L102" s="162" t="s">
        <v>127</v>
      </c>
      <c r="M102" s="144" t="n">
        <v>218</v>
      </c>
      <c r="N102" s="144" t="n">
        <v>157</v>
      </c>
      <c r="O102" s="144" t="n">
        <v>60</v>
      </c>
      <c r="P102" s="162" t="n">
        <v>1</v>
      </c>
      <c r="Q102" s="144" t="n">
        <v>-51</v>
      </c>
      <c r="R102" s="178" t="n">
        <v>-1</v>
      </c>
      <c r="S102" s="144" t="n">
        <v>-125</v>
      </c>
      <c r="T102" s="178" t="n">
        <v>-2.5</v>
      </c>
      <c r="U102" s="144" t="n">
        <v>4794</v>
      </c>
      <c r="V102" s="163" t="s">
        <v>53</v>
      </c>
    </row>
    <row r="103" customFormat="false" ht="14.25" hidden="false" customHeight="true" outlineLevel="0" collapsed="false">
      <c r="A103" s="151" t="s">
        <v>54</v>
      </c>
      <c r="B103" s="152" t="n">
        <v>2158</v>
      </c>
      <c r="C103" s="152" t="n">
        <v>12</v>
      </c>
      <c r="D103" s="157" t="n">
        <v>5.6</v>
      </c>
      <c r="E103" s="152" t="n">
        <v>29</v>
      </c>
      <c r="F103" s="157" t="n">
        <v>13.4</v>
      </c>
      <c r="G103" s="152" t="n">
        <v>-17</v>
      </c>
      <c r="H103" s="157" t="n">
        <v>-7.9</v>
      </c>
      <c r="I103" s="152" t="n">
        <v>84</v>
      </c>
      <c r="J103" s="152" t="n">
        <v>62</v>
      </c>
      <c r="K103" s="152" t="n">
        <v>22</v>
      </c>
      <c r="L103" s="160" t="s">
        <v>127</v>
      </c>
      <c r="M103" s="152" t="n">
        <v>114</v>
      </c>
      <c r="N103" s="152" t="n">
        <v>84</v>
      </c>
      <c r="O103" s="152" t="n">
        <v>29</v>
      </c>
      <c r="P103" s="160" t="n">
        <v>1</v>
      </c>
      <c r="Q103" s="152" t="n">
        <v>-30</v>
      </c>
      <c r="R103" s="179" t="n">
        <v>-1.4</v>
      </c>
      <c r="S103" s="152" t="n">
        <v>-47</v>
      </c>
      <c r="T103" s="179" t="n">
        <v>-2.2</v>
      </c>
      <c r="U103" s="152" t="n">
        <v>2111</v>
      </c>
      <c r="V103" s="158" t="s">
        <v>54</v>
      </c>
    </row>
    <row r="104" customFormat="false" ht="14.25" hidden="false" customHeight="true" outlineLevel="0" collapsed="false">
      <c r="A104" s="151" t="s">
        <v>55</v>
      </c>
      <c r="B104" s="152" t="n">
        <v>2761</v>
      </c>
      <c r="C104" s="152" t="n">
        <v>7</v>
      </c>
      <c r="D104" s="157" t="n">
        <v>2.5</v>
      </c>
      <c r="E104" s="152" t="n">
        <v>64</v>
      </c>
      <c r="F104" s="157" t="n">
        <v>23.2</v>
      </c>
      <c r="G104" s="152" t="n">
        <v>-57</v>
      </c>
      <c r="H104" s="157" t="n">
        <v>-20.6</v>
      </c>
      <c r="I104" s="152" t="n">
        <v>83</v>
      </c>
      <c r="J104" s="152" t="n">
        <v>49</v>
      </c>
      <c r="K104" s="152" t="n">
        <v>34</v>
      </c>
      <c r="L104" s="160" t="s">
        <v>127</v>
      </c>
      <c r="M104" s="152" t="n">
        <v>104</v>
      </c>
      <c r="N104" s="152" t="n">
        <v>73</v>
      </c>
      <c r="O104" s="152" t="n">
        <v>31</v>
      </c>
      <c r="P104" s="160" t="s">
        <v>127</v>
      </c>
      <c r="Q104" s="152" t="n">
        <v>-21</v>
      </c>
      <c r="R104" s="179" t="n">
        <v>-0.8</v>
      </c>
      <c r="S104" s="152" t="n">
        <v>-78</v>
      </c>
      <c r="T104" s="179" t="n">
        <v>-2.8</v>
      </c>
      <c r="U104" s="152" t="n">
        <v>2683</v>
      </c>
      <c r="V104" s="158" t="s">
        <v>55</v>
      </c>
    </row>
    <row r="105" s="142" customFormat="true" ht="14.25" hidden="false" customHeight="true" outlineLevel="0" collapsed="false">
      <c r="A105" s="161" t="s">
        <v>56</v>
      </c>
      <c r="B105" s="144" t="n">
        <v>4255</v>
      </c>
      <c r="C105" s="144" t="n">
        <v>20</v>
      </c>
      <c r="D105" s="149" t="n">
        <v>4.7</v>
      </c>
      <c r="E105" s="144" t="n">
        <v>70</v>
      </c>
      <c r="F105" s="149" t="n">
        <v>16.5</v>
      </c>
      <c r="G105" s="144" t="n">
        <v>-50</v>
      </c>
      <c r="H105" s="149" t="n">
        <v>-11.8</v>
      </c>
      <c r="I105" s="144" t="n">
        <v>155</v>
      </c>
      <c r="J105" s="144" t="n">
        <v>97</v>
      </c>
      <c r="K105" s="144" t="n">
        <v>58</v>
      </c>
      <c r="L105" s="162" t="s">
        <v>127</v>
      </c>
      <c r="M105" s="144" t="n">
        <v>179</v>
      </c>
      <c r="N105" s="144" t="n">
        <v>121</v>
      </c>
      <c r="O105" s="144" t="n">
        <v>56</v>
      </c>
      <c r="P105" s="162" t="n">
        <v>2</v>
      </c>
      <c r="Q105" s="144" t="n">
        <v>-24</v>
      </c>
      <c r="R105" s="178" t="n">
        <v>-0.6</v>
      </c>
      <c r="S105" s="144" t="n">
        <v>-74</v>
      </c>
      <c r="T105" s="178" t="n">
        <v>-1.7</v>
      </c>
      <c r="U105" s="144" t="n">
        <v>4181</v>
      </c>
      <c r="V105" s="163" t="s">
        <v>56</v>
      </c>
    </row>
    <row r="106" s="159" customFormat="true" ht="14.25" hidden="false" customHeight="true" outlineLevel="0" collapsed="false">
      <c r="A106" s="151" t="s">
        <v>57</v>
      </c>
      <c r="B106" s="152" t="n">
        <v>755</v>
      </c>
      <c r="C106" s="152" t="n">
        <v>5</v>
      </c>
      <c r="D106" s="157" t="n">
        <v>6.6</v>
      </c>
      <c r="E106" s="152" t="n">
        <v>10</v>
      </c>
      <c r="F106" s="157" t="n">
        <v>13.2</v>
      </c>
      <c r="G106" s="152" t="n">
        <v>-5</v>
      </c>
      <c r="H106" s="157" t="n">
        <v>-6.6</v>
      </c>
      <c r="I106" s="152" t="n">
        <v>32</v>
      </c>
      <c r="J106" s="152" t="n">
        <v>25</v>
      </c>
      <c r="K106" s="152" t="n">
        <v>7</v>
      </c>
      <c r="L106" s="160" t="s">
        <v>127</v>
      </c>
      <c r="M106" s="152" t="n">
        <v>29</v>
      </c>
      <c r="N106" s="152" t="n">
        <v>21</v>
      </c>
      <c r="O106" s="152" t="n">
        <v>8</v>
      </c>
      <c r="P106" s="160" t="s">
        <v>127</v>
      </c>
      <c r="Q106" s="152" t="n">
        <v>3</v>
      </c>
      <c r="R106" s="179" t="n">
        <v>0.4</v>
      </c>
      <c r="S106" s="152" t="n">
        <v>-2</v>
      </c>
      <c r="T106" s="179" t="n">
        <v>-0.3</v>
      </c>
      <c r="U106" s="152" t="n">
        <v>753</v>
      </c>
      <c r="V106" s="158" t="s">
        <v>57</v>
      </c>
    </row>
    <row r="107" s="159" customFormat="true" ht="14.25" hidden="false" customHeight="true" outlineLevel="0" collapsed="false">
      <c r="A107" s="151" t="s">
        <v>58</v>
      </c>
      <c r="B107" s="152" t="n">
        <v>616</v>
      </c>
      <c r="C107" s="152" t="n">
        <v>1</v>
      </c>
      <c r="D107" s="157" t="n">
        <v>1.6</v>
      </c>
      <c r="E107" s="152" t="n">
        <v>7</v>
      </c>
      <c r="F107" s="157" t="n">
        <v>11.4</v>
      </c>
      <c r="G107" s="152" t="n">
        <v>-6</v>
      </c>
      <c r="H107" s="157" t="n">
        <v>-9.7</v>
      </c>
      <c r="I107" s="152" t="n">
        <v>17</v>
      </c>
      <c r="J107" s="152" t="n">
        <v>10</v>
      </c>
      <c r="K107" s="152" t="n">
        <v>7</v>
      </c>
      <c r="L107" s="160" t="s">
        <v>127</v>
      </c>
      <c r="M107" s="152" t="n">
        <v>20</v>
      </c>
      <c r="N107" s="152" t="n">
        <v>16</v>
      </c>
      <c r="O107" s="152" t="n">
        <v>2</v>
      </c>
      <c r="P107" s="160" t="n">
        <v>2</v>
      </c>
      <c r="Q107" s="152" t="n">
        <v>-3</v>
      </c>
      <c r="R107" s="179" t="n">
        <v>-0.5</v>
      </c>
      <c r="S107" s="152" t="n">
        <v>-9</v>
      </c>
      <c r="T107" s="179" t="n">
        <v>-1.5</v>
      </c>
      <c r="U107" s="152" t="n">
        <v>607</v>
      </c>
      <c r="V107" s="158" t="s">
        <v>58</v>
      </c>
    </row>
    <row r="108" s="159" customFormat="true" ht="14.25" hidden="false" customHeight="true" outlineLevel="0" collapsed="false">
      <c r="A108" s="151" t="s">
        <v>59</v>
      </c>
      <c r="B108" s="152" t="n">
        <v>2237</v>
      </c>
      <c r="C108" s="152" t="n">
        <v>11</v>
      </c>
      <c r="D108" s="157" t="n">
        <v>4.9</v>
      </c>
      <c r="E108" s="152" t="n">
        <v>43</v>
      </c>
      <c r="F108" s="157" t="n">
        <v>19.2</v>
      </c>
      <c r="G108" s="152" t="n">
        <v>-32</v>
      </c>
      <c r="H108" s="157" t="n">
        <v>-14.3</v>
      </c>
      <c r="I108" s="152" t="n">
        <v>72</v>
      </c>
      <c r="J108" s="152" t="n">
        <v>41</v>
      </c>
      <c r="K108" s="152" t="n">
        <v>31</v>
      </c>
      <c r="L108" s="160" t="s">
        <v>127</v>
      </c>
      <c r="M108" s="152" t="n">
        <v>79</v>
      </c>
      <c r="N108" s="152" t="n">
        <v>47</v>
      </c>
      <c r="O108" s="152" t="n">
        <v>32</v>
      </c>
      <c r="P108" s="160" t="s">
        <v>127</v>
      </c>
      <c r="Q108" s="152" t="n">
        <v>-7</v>
      </c>
      <c r="R108" s="179" t="n">
        <v>-0.3</v>
      </c>
      <c r="S108" s="152" t="n">
        <v>-39</v>
      </c>
      <c r="T108" s="179" t="n">
        <v>-1.7</v>
      </c>
      <c r="U108" s="152" t="n">
        <v>2198</v>
      </c>
      <c r="V108" s="158" t="s">
        <v>59</v>
      </c>
    </row>
    <row r="109" s="159" customFormat="true" ht="14.25" hidden="false" customHeight="true" outlineLevel="0" collapsed="false">
      <c r="A109" s="151" t="s">
        <v>60</v>
      </c>
      <c r="B109" s="152" t="n">
        <v>252</v>
      </c>
      <c r="C109" s="152" t="n">
        <v>1</v>
      </c>
      <c r="D109" s="157" t="n">
        <v>4</v>
      </c>
      <c r="E109" s="152" t="n">
        <v>8</v>
      </c>
      <c r="F109" s="157" t="n">
        <v>31.7</v>
      </c>
      <c r="G109" s="152" t="n">
        <v>-7</v>
      </c>
      <c r="H109" s="157" t="n">
        <v>-27.8</v>
      </c>
      <c r="I109" s="152" t="n">
        <v>11</v>
      </c>
      <c r="J109" s="152" t="n">
        <v>8</v>
      </c>
      <c r="K109" s="152" t="n">
        <v>3</v>
      </c>
      <c r="L109" s="160" t="s">
        <v>127</v>
      </c>
      <c r="M109" s="152" t="n">
        <v>13</v>
      </c>
      <c r="N109" s="152" t="n">
        <v>11</v>
      </c>
      <c r="O109" s="152" t="n">
        <v>2</v>
      </c>
      <c r="P109" s="160" t="s">
        <v>127</v>
      </c>
      <c r="Q109" s="152" t="n">
        <v>-2</v>
      </c>
      <c r="R109" s="179" t="n">
        <v>-0.8</v>
      </c>
      <c r="S109" s="152" t="n">
        <v>-9</v>
      </c>
      <c r="T109" s="179" t="n">
        <v>-3.6</v>
      </c>
      <c r="U109" s="152" t="n">
        <v>243</v>
      </c>
      <c r="V109" s="158" t="s">
        <v>60</v>
      </c>
    </row>
    <row r="110" s="159" customFormat="true" ht="14.25" hidden="false" customHeight="true" outlineLevel="0" collapsed="false">
      <c r="A110" s="151" t="s">
        <v>61</v>
      </c>
      <c r="B110" s="152" t="n">
        <v>395</v>
      </c>
      <c r="C110" s="152" t="n">
        <v>2</v>
      </c>
      <c r="D110" s="157" t="n">
        <v>5.1</v>
      </c>
      <c r="E110" s="152" t="n">
        <v>2</v>
      </c>
      <c r="F110" s="157" t="n">
        <v>5.1</v>
      </c>
      <c r="G110" s="152" t="s">
        <v>127</v>
      </c>
      <c r="H110" s="157" t="n">
        <v>0</v>
      </c>
      <c r="I110" s="152" t="n">
        <v>23</v>
      </c>
      <c r="J110" s="152" t="n">
        <v>13</v>
      </c>
      <c r="K110" s="152" t="n">
        <v>10</v>
      </c>
      <c r="L110" s="160" t="s">
        <v>127</v>
      </c>
      <c r="M110" s="152" t="n">
        <v>38</v>
      </c>
      <c r="N110" s="152" t="n">
        <v>26</v>
      </c>
      <c r="O110" s="152" t="n">
        <v>12</v>
      </c>
      <c r="P110" s="160" t="s">
        <v>127</v>
      </c>
      <c r="Q110" s="152" t="n">
        <v>-15</v>
      </c>
      <c r="R110" s="179" t="n">
        <v>-3.8</v>
      </c>
      <c r="S110" s="160" t="n">
        <v>-15</v>
      </c>
      <c r="T110" s="179" t="n">
        <v>-3.8</v>
      </c>
      <c r="U110" s="152" t="n">
        <v>380</v>
      </c>
      <c r="V110" s="158" t="s">
        <v>61</v>
      </c>
    </row>
    <row r="111" s="142" customFormat="true" ht="14.25" hidden="false" customHeight="true" outlineLevel="0" collapsed="false">
      <c r="A111" s="161" t="s">
        <v>62</v>
      </c>
      <c r="B111" s="144" t="n">
        <v>22748</v>
      </c>
      <c r="C111" s="144" t="n">
        <v>138</v>
      </c>
      <c r="D111" s="149" t="n">
        <v>6.1</v>
      </c>
      <c r="E111" s="144" t="n">
        <v>293</v>
      </c>
      <c r="F111" s="149" t="n">
        <v>12.9</v>
      </c>
      <c r="G111" s="144" t="n">
        <v>-155</v>
      </c>
      <c r="H111" s="149" t="n">
        <v>-6.8</v>
      </c>
      <c r="I111" s="144" t="n">
        <v>813</v>
      </c>
      <c r="J111" s="144" t="n">
        <v>560</v>
      </c>
      <c r="K111" s="144" t="n">
        <v>251</v>
      </c>
      <c r="L111" s="162" t="n">
        <v>2</v>
      </c>
      <c r="M111" s="144" t="n">
        <v>842</v>
      </c>
      <c r="N111" s="144" t="n">
        <v>555</v>
      </c>
      <c r="O111" s="144" t="n">
        <v>282</v>
      </c>
      <c r="P111" s="162" t="n">
        <v>5</v>
      </c>
      <c r="Q111" s="144" t="n">
        <v>-29</v>
      </c>
      <c r="R111" s="178" t="n">
        <v>-0.1</v>
      </c>
      <c r="S111" s="144" t="n">
        <v>-184</v>
      </c>
      <c r="T111" s="178" t="n">
        <v>-0.8</v>
      </c>
      <c r="U111" s="144" t="n">
        <v>22564</v>
      </c>
      <c r="V111" s="163" t="s">
        <v>62</v>
      </c>
    </row>
    <row r="112" customFormat="false" ht="14.25" hidden="false" customHeight="true" outlineLevel="0" collapsed="false">
      <c r="A112" s="151" t="s">
        <v>63</v>
      </c>
      <c r="B112" s="152" t="n">
        <v>11475</v>
      </c>
      <c r="C112" s="152" t="n">
        <v>76</v>
      </c>
      <c r="D112" s="157" t="n">
        <v>6.6</v>
      </c>
      <c r="E112" s="152" t="n">
        <v>137</v>
      </c>
      <c r="F112" s="157" t="n">
        <v>11.9</v>
      </c>
      <c r="G112" s="152" t="n">
        <v>-61</v>
      </c>
      <c r="H112" s="157" t="n">
        <v>-5.3</v>
      </c>
      <c r="I112" s="152" t="n">
        <v>396</v>
      </c>
      <c r="J112" s="152" t="n">
        <v>271</v>
      </c>
      <c r="K112" s="152" t="n">
        <v>124</v>
      </c>
      <c r="L112" s="160" t="n">
        <v>1</v>
      </c>
      <c r="M112" s="152" t="n">
        <v>453</v>
      </c>
      <c r="N112" s="152" t="n">
        <v>300</v>
      </c>
      <c r="O112" s="152" t="n">
        <v>153</v>
      </c>
      <c r="P112" s="160" t="s">
        <v>127</v>
      </c>
      <c r="Q112" s="152" t="n">
        <v>-57</v>
      </c>
      <c r="R112" s="179" t="n">
        <v>-0.5</v>
      </c>
      <c r="S112" s="152" t="n">
        <v>-118</v>
      </c>
      <c r="T112" s="179" t="n">
        <v>-1</v>
      </c>
      <c r="U112" s="152" t="n">
        <v>11357</v>
      </c>
      <c r="V112" s="158" t="s">
        <v>63</v>
      </c>
    </row>
    <row r="113" customFormat="false" ht="14.25" hidden="false" customHeight="true" outlineLevel="0" collapsed="false">
      <c r="A113" s="151" t="s">
        <v>64</v>
      </c>
      <c r="B113" s="152" t="n">
        <v>1065</v>
      </c>
      <c r="C113" s="152" t="n">
        <v>5</v>
      </c>
      <c r="D113" s="157" t="n">
        <v>4.7</v>
      </c>
      <c r="E113" s="152" t="n">
        <v>18</v>
      </c>
      <c r="F113" s="157" t="n">
        <v>16.9</v>
      </c>
      <c r="G113" s="152" t="n">
        <v>-13</v>
      </c>
      <c r="H113" s="157" t="n">
        <v>-12.2</v>
      </c>
      <c r="I113" s="152" t="n">
        <v>32</v>
      </c>
      <c r="J113" s="152" t="n">
        <v>13</v>
      </c>
      <c r="K113" s="152" t="n">
        <v>19</v>
      </c>
      <c r="L113" s="160" t="s">
        <v>127</v>
      </c>
      <c r="M113" s="152" t="n">
        <v>35</v>
      </c>
      <c r="N113" s="152" t="n">
        <v>21</v>
      </c>
      <c r="O113" s="152" t="n">
        <v>14</v>
      </c>
      <c r="P113" s="160" t="s">
        <v>127</v>
      </c>
      <c r="Q113" s="152" t="n">
        <v>-3</v>
      </c>
      <c r="R113" s="179" t="n">
        <v>-0.3</v>
      </c>
      <c r="S113" s="152" t="n">
        <v>-16</v>
      </c>
      <c r="T113" s="179" t="n">
        <v>-1.5</v>
      </c>
      <c r="U113" s="152" t="n">
        <v>1049</v>
      </c>
      <c r="V113" s="158" t="s">
        <v>64</v>
      </c>
    </row>
    <row r="114" customFormat="false" ht="14.25" hidden="false" customHeight="true" outlineLevel="0" collapsed="false">
      <c r="A114" s="151" t="s">
        <v>65</v>
      </c>
      <c r="B114" s="152" t="n">
        <v>7344</v>
      </c>
      <c r="C114" s="152" t="n">
        <v>42</v>
      </c>
      <c r="D114" s="157" t="n">
        <v>5.7</v>
      </c>
      <c r="E114" s="152" t="n">
        <v>97</v>
      </c>
      <c r="F114" s="157" t="n">
        <v>13.2</v>
      </c>
      <c r="G114" s="152" t="n">
        <v>-55</v>
      </c>
      <c r="H114" s="157" t="n">
        <v>-7.5</v>
      </c>
      <c r="I114" s="152" t="n">
        <v>314</v>
      </c>
      <c r="J114" s="152" t="n">
        <v>234</v>
      </c>
      <c r="K114" s="152" t="n">
        <v>80</v>
      </c>
      <c r="L114" s="160" t="s">
        <v>127</v>
      </c>
      <c r="M114" s="152" t="n">
        <v>267</v>
      </c>
      <c r="N114" s="152" t="n">
        <v>173</v>
      </c>
      <c r="O114" s="152" t="n">
        <v>94</v>
      </c>
      <c r="P114" s="160" t="s">
        <v>127</v>
      </c>
      <c r="Q114" s="152" t="n">
        <v>47</v>
      </c>
      <c r="R114" s="179" t="n">
        <v>0.6</v>
      </c>
      <c r="S114" s="152" t="n">
        <v>-8</v>
      </c>
      <c r="T114" s="179" t="n">
        <v>-0.1</v>
      </c>
      <c r="U114" s="152" t="n">
        <v>7336</v>
      </c>
      <c r="V114" s="158" t="s">
        <v>65</v>
      </c>
    </row>
    <row r="115" customFormat="false" ht="14.25" hidden="false" customHeight="true" outlineLevel="0" collapsed="false">
      <c r="A115" s="151" t="s">
        <v>66</v>
      </c>
      <c r="B115" s="152" t="n">
        <v>1369</v>
      </c>
      <c r="C115" s="152" t="n">
        <v>5</v>
      </c>
      <c r="D115" s="157" t="n">
        <v>3.7</v>
      </c>
      <c r="E115" s="152" t="n">
        <v>16</v>
      </c>
      <c r="F115" s="157" t="n">
        <v>11.7</v>
      </c>
      <c r="G115" s="152" t="n">
        <v>-11</v>
      </c>
      <c r="H115" s="157" t="n">
        <v>-8</v>
      </c>
      <c r="I115" s="152" t="n">
        <v>26</v>
      </c>
      <c r="J115" s="152" t="n">
        <v>9</v>
      </c>
      <c r="K115" s="152" t="n">
        <v>17</v>
      </c>
      <c r="L115" s="160" t="s">
        <v>127</v>
      </c>
      <c r="M115" s="152" t="n">
        <v>40</v>
      </c>
      <c r="N115" s="152" t="n">
        <v>26</v>
      </c>
      <c r="O115" s="152" t="n">
        <v>10</v>
      </c>
      <c r="P115" s="160" t="n">
        <v>4</v>
      </c>
      <c r="Q115" s="152" t="n">
        <v>-14</v>
      </c>
      <c r="R115" s="179" t="n">
        <v>-1</v>
      </c>
      <c r="S115" s="152" t="n">
        <v>-25</v>
      </c>
      <c r="T115" s="179" t="n">
        <v>-1.8</v>
      </c>
      <c r="U115" s="152" t="n">
        <v>1344</v>
      </c>
      <c r="V115" s="158" t="s">
        <v>66</v>
      </c>
    </row>
    <row r="116" customFormat="false" ht="14.25" hidden="false" customHeight="true" outlineLevel="0" collapsed="false">
      <c r="A116" s="151" t="s">
        <v>67</v>
      </c>
      <c r="B116" s="152" t="n">
        <v>1495</v>
      </c>
      <c r="C116" s="152" t="n">
        <v>10</v>
      </c>
      <c r="D116" s="157" t="n">
        <v>6.7</v>
      </c>
      <c r="E116" s="152" t="n">
        <v>25</v>
      </c>
      <c r="F116" s="157" t="n">
        <v>16.7</v>
      </c>
      <c r="G116" s="152" t="n">
        <v>-15</v>
      </c>
      <c r="H116" s="157" t="n">
        <v>-10</v>
      </c>
      <c r="I116" s="152" t="n">
        <v>45</v>
      </c>
      <c r="J116" s="152" t="n">
        <v>33</v>
      </c>
      <c r="K116" s="152" t="n">
        <v>11</v>
      </c>
      <c r="L116" s="160" t="n">
        <v>1</v>
      </c>
      <c r="M116" s="152" t="n">
        <v>47</v>
      </c>
      <c r="N116" s="152" t="n">
        <v>35</v>
      </c>
      <c r="O116" s="152" t="n">
        <v>11</v>
      </c>
      <c r="P116" s="160" t="n">
        <v>1</v>
      </c>
      <c r="Q116" s="152" t="n">
        <v>-2</v>
      </c>
      <c r="R116" s="179" t="n">
        <v>-0.1</v>
      </c>
      <c r="S116" s="152" t="n">
        <v>-17</v>
      </c>
      <c r="T116" s="179" t="n">
        <v>-1.1</v>
      </c>
      <c r="U116" s="152" t="n">
        <v>1478</v>
      </c>
      <c r="V116" s="158" t="s">
        <v>67</v>
      </c>
    </row>
    <row r="117" s="142" customFormat="true" ht="14.25" hidden="false" customHeight="true" outlineLevel="0" collapsed="false">
      <c r="A117" s="161" t="s">
        <v>68</v>
      </c>
      <c r="B117" s="144" t="n">
        <v>30492</v>
      </c>
      <c r="C117" s="144" t="n">
        <v>187</v>
      </c>
      <c r="D117" s="149" t="n">
        <v>6.1</v>
      </c>
      <c r="E117" s="144" t="n">
        <v>444</v>
      </c>
      <c r="F117" s="149" t="n">
        <v>14.6</v>
      </c>
      <c r="G117" s="144" t="n">
        <v>-257</v>
      </c>
      <c r="H117" s="149" t="n">
        <v>-8.4</v>
      </c>
      <c r="I117" s="144" t="n">
        <v>921</v>
      </c>
      <c r="J117" s="144" t="n">
        <v>586</v>
      </c>
      <c r="K117" s="144" t="n">
        <v>332</v>
      </c>
      <c r="L117" s="162" t="n">
        <v>3</v>
      </c>
      <c r="M117" s="144" t="n">
        <v>956</v>
      </c>
      <c r="N117" s="144" t="n">
        <v>628</v>
      </c>
      <c r="O117" s="144" t="n">
        <v>328</v>
      </c>
      <c r="P117" s="144" t="s">
        <v>127</v>
      </c>
      <c r="Q117" s="144" t="n">
        <v>-35</v>
      </c>
      <c r="R117" s="178" t="n">
        <v>-0.1</v>
      </c>
      <c r="S117" s="144" t="n">
        <v>-292</v>
      </c>
      <c r="T117" s="178" t="n">
        <v>-1</v>
      </c>
      <c r="U117" s="144" t="n">
        <v>30200</v>
      </c>
      <c r="V117" s="163" t="s">
        <v>68</v>
      </c>
    </row>
    <row r="118" customFormat="false" ht="14.25" hidden="false" customHeight="true" outlineLevel="0" collapsed="false">
      <c r="A118" s="151" t="s">
        <v>69</v>
      </c>
      <c r="B118" s="152" t="n">
        <v>3190</v>
      </c>
      <c r="C118" s="152" t="n">
        <v>18</v>
      </c>
      <c r="D118" s="157" t="n">
        <v>5.6</v>
      </c>
      <c r="E118" s="152" t="n">
        <v>49</v>
      </c>
      <c r="F118" s="157" t="n">
        <v>15.4</v>
      </c>
      <c r="G118" s="152" t="n">
        <v>-31</v>
      </c>
      <c r="H118" s="157" t="n">
        <v>-9.7</v>
      </c>
      <c r="I118" s="152" t="n">
        <v>90</v>
      </c>
      <c r="J118" s="152" t="n">
        <v>59</v>
      </c>
      <c r="K118" s="152" t="n">
        <v>28</v>
      </c>
      <c r="L118" s="160" t="n">
        <v>3</v>
      </c>
      <c r="M118" s="152" t="n">
        <v>95</v>
      </c>
      <c r="N118" s="152" t="n">
        <v>58</v>
      </c>
      <c r="O118" s="152" t="n">
        <v>37</v>
      </c>
      <c r="P118" s="160" t="s">
        <v>127</v>
      </c>
      <c r="Q118" s="152" t="n">
        <v>-5</v>
      </c>
      <c r="R118" s="179" t="n">
        <v>-0.2</v>
      </c>
      <c r="S118" s="152" t="n">
        <v>-36</v>
      </c>
      <c r="T118" s="179" t="n">
        <v>-1.1</v>
      </c>
      <c r="U118" s="152" t="n">
        <v>3154</v>
      </c>
      <c r="V118" s="158" t="s">
        <v>69</v>
      </c>
    </row>
    <row r="119" customFormat="false" ht="14.25" hidden="false" customHeight="true" outlineLevel="0" collapsed="false">
      <c r="A119" s="151" t="s">
        <v>70</v>
      </c>
      <c r="B119" s="152" t="n">
        <v>6903</v>
      </c>
      <c r="C119" s="152" t="n">
        <v>35</v>
      </c>
      <c r="D119" s="157" t="n">
        <v>5.1</v>
      </c>
      <c r="E119" s="152" t="n">
        <v>85</v>
      </c>
      <c r="F119" s="157" t="n">
        <v>12.3</v>
      </c>
      <c r="G119" s="152" t="n">
        <v>-50</v>
      </c>
      <c r="H119" s="157" t="n">
        <v>-7.2</v>
      </c>
      <c r="I119" s="152" t="n">
        <v>241</v>
      </c>
      <c r="J119" s="152" t="n">
        <v>157</v>
      </c>
      <c r="K119" s="152" t="n">
        <v>84</v>
      </c>
      <c r="L119" s="160" t="s">
        <v>127</v>
      </c>
      <c r="M119" s="152" t="n">
        <v>225</v>
      </c>
      <c r="N119" s="152" t="n">
        <v>148</v>
      </c>
      <c r="O119" s="152" t="n">
        <v>77</v>
      </c>
      <c r="P119" s="160" t="s">
        <v>127</v>
      </c>
      <c r="Q119" s="152" t="n">
        <v>16</v>
      </c>
      <c r="R119" s="179" t="n">
        <v>0.2</v>
      </c>
      <c r="S119" s="152" t="n">
        <v>-34</v>
      </c>
      <c r="T119" s="179" t="n">
        <v>-0.5</v>
      </c>
      <c r="U119" s="152" t="n">
        <v>6869</v>
      </c>
      <c r="V119" s="158" t="s">
        <v>70</v>
      </c>
    </row>
    <row r="120" customFormat="false" ht="14.25" hidden="false" customHeight="true" outlineLevel="0" collapsed="false">
      <c r="A120" s="151" t="s">
        <v>71</v>
      </c>
      <c r="B120" s="152" t="n">
        <v>3289</v>
      </c>
      <c r="C120" s="152" t="n">
        <v>20</v>
      </c>
      <c r="D120" s="157" t="n">
        <v>6.1</v>
      </c>
      <c r="E120" s="152" t="n">
        <v>57</v>
      </c>
      <c r="F120" s="157" t="n">
        <v>17.3</v>
      </c>
      <c r="G120" s="152" t="n">
        <v>-37</v>
      </c>
      <c r="H120" s="157" t="n">
        <v>-11.2</v>
      </c>
      <c r="I120" s="152" t="n">
        <v>85</v>
      </c>
      <c r="J120" s="152" t="n">
        <v>47</v>
      </c>
      <c r="K120" s="152" t="n">
        <v>38</v>
      </c>
      <c r="L120" s="160" t="s">
        <v>127</v>
      </c>
      <c r="M120" s="152" t="n">
        <v>85</v>
      </c>
      <c r="N120" s="152" t="n">
        <v>59</v>
      </c>
      <c r="O120" s="152" t="n">
        <v>26</v>
      </c>
      <c r="P120" s="160" t="s">
        <v>127</v>
      </c>
      <c r="Q120" s="152" t="s">
        <v>127</v>
      </c>
      <c r="R120" s="179" t="n">
        <v>0</v>
      </c>
      <c r="S120" s="152" t="n">
        <v>-37</v>
      </c>
      <c r="T120" s="179" t="n">
        <v>-1.1</v>
      </c>
      <c r="U120" s="152" t="n">
        <v>3252</v>
      </c>
      <c r="V120" s="158" t="s">
        <v>71</v>
      </c>
    </row>
    <row r="121" customFormat="false" ht="14.25" hidden="false" customHeight="true" outlineLevel="0" collapsed="false">
      <c r="A121" s="151" t="s">
        <v>72</v>
      </c>
      <c r="B121" s="152" t="n">
        <v>6693</v>
      </c>
      <c r="C121" s="152" t="n">
        <v>49</v>
      </c>
      <c r="D121" s="157" t="n">
        <v>7.3</v>
      </c>
      <c r="E121" s="152" t="n">
        <v>95</v>
      </c>
      <c r="F121" s="157" t="n">
        <v>14.2</v>
      </c>
      <c r="G121" s="152" t="n">
        <v>-46</v>
      </c>
      <c r="H121" s="157" t="n">
        <v>-6.9</v>
      </c>
      <c r="I121" s="152" t="n">
        <v>233</v>
      </c>
      <c r="J121" s="152" t="n">
        <v>149</v>
      </c>
      <c r="K121" s="152" t="n">
        <v>84</v>
      </c>
      <c r="L121" s="160" t="s">
        <v>127</v>
      </c>
      <c r="M121" s="152" t="n">
        <v>249</v>
      </c>
      <c r="N121" s="152" t="n">
        <v>164</v>
      </c>
      <c r="O121" s="152" t="n">
        <v>85</v>
      </c>
      <c r="P121" s="160" t="s">
        <v>127</v>
      </c>
      <c r="Q121" s="152" t="n">
        <v>-16</v>
      </c>
      <c r="R121" s="179" t="n">
        <v>-0.2</v>
      </c>
      <c r="S121" s="152" t="n">
        <v>-62</v>
      </c>
      <c r="T121" s="179" t="n">
        <v>-0.9</v>
      </c>
      <c r="U121" s="152" t="n">
        <v>6631</v>
      </c>
      <c r="V121" s="158" t="s">
        <v>72</v>
      </c>
    </row>
    <row r="122" customFormat="false" ht="14.25" hidden="false" customHeight="true" outlineLevel="0" collapsed="false">
      <c r="A122" s="151" t="s">
        <v>73</v>
      </c>
      <c r="B122" s="152" t="n">
        <v>2309</v>
      </c>
      <c r="C122" s="152" t="n">
        <v>11</v>
      </c>
      <c r="D122" s="157" t="n">
        <v>4.8</v>
      </c>
      <c r="E122" s="152" t="n">
        <v>43</v>
      </c>
      <c r="F122" s="157" t="n">
        <v>18.6</v>
      </c>
      <c r="G122" s="152" t="n">
        <v>-32</v>
      </c>
      <c r="H122" s="157" t="n">
        <v>-13.9</v>
      </c>
      <c r="I122" s="152" t="n">
        <v>58</v>
      </c>
      <c r="J122" s="152" t="n">
        <v>34</v>
      </c>
      <c r="K122" s="152" t="n">
        <v>24</v>
      </c>
      <c r="L122" s="160" t="s">
        <v>127</v>
      </c>
      <c r="M122" s="152" t="n">
        <v>59</v>
      </c>
      <c r="N122" s="152" t="n">
        <v>32</v>
      </c>
      <c r="O122" s="152" t="n">
        <v>27</v>
      </c>
      <c r="P122" s="160" t="s">
        <v>127</v>
      </c>
      <c r="Q122" s="152" t="n">
        <v>-1</v>
      </c>
      <c r="R122" s="179" t="n">
        <v>0</v>
      </c>
      <c r="S122" s="152" t="n">
        <v>-33</v>
      </c>
      <c r="T122" s="179" t="n">
        <v>-1.4</v>
      </c>
      <c r="U122" s="152" t="n">
        <v>2276</v>
      </c>
      <c r="V122" s="158" t="s">
        <v>73</v>
      </c>
    </row>
    <row r="123" customFormat="false" ht="14.25" hidden="false" customHeight="true" outlineLevel="0" collapsed="false">
      <c r="A123" s="151" t="s">
        <v>74</v>
      </c>
      <c r="B123" s="152" t="n">
        <v>746</v>
      </c>
      <c r="C123" s="152" t="s">
        <v>132</v>
      </c>
      <c r="D123" s="157" t="n">
        <v>0</v>
      </c>
      <c r="E123" s="152" t="n">
        <v>19</v>
      </c>
      <c r="F123" s="157" t="n">
        <v>25.5</v>
      </c>
      <c r="G123" s="152" t="n">
        <v>-19</v>
      </c>
      <c r="H123" s="157" t="n">
        <v>-25.5</v>
      </c>
      <c r="I123" s="152" t="n">
        <v>17</v>
      </c>
      <c r="J123" s="152" t="n">
        <v>12</v>
      </c>
      <c r="K123" s="152" t="n">
        <v>5</v>
      </c>
      <c r="L123" s="160" t="s">
        <v>127</v>
      </c>
      <c r="M123" s="152" t="n">
        <v>19</v>
      </c>
      <c r="N123" s="152" t="n">
        <v>12</v>
      </c>
      <c r="O123" s="152" t="n">
        <v>7</v>
      </c>
      <c r="P123" s="160" t="s">
        <v>127</v>
      </c>
      <c r="Q123" s="152" t="n">
        <v>-2</v>
      </c>
      <c r="R123" s="179" t="n">
        <v>-0.3</v>
      </c>
      <c r="S123" s="152" t="n">
        <v>-21</v>
      </c>
      <c r="T123" s="179" t="n">
        <v>-2.8</v>
      </c>
      <c r="U123" s="152" t="n">
        <v>725</v>
      </c>
      <c r="V123" s="158" t="s">
        <v>74</v>
      </c>
    </row>
    <row r="124" customFormat="false" ht="14.25" hidden="false" customHeight="true" outlineLevel="0" collapsed="false">
      <c r="A124" s="151" t="s">
        <v>75</v>
      </c>
      <c r="B124" s="152" t="n">
        <v>1314</v>
      </c>
      <c r="C124" s="152" t="n">
        <v>11</v>
      </c>
      <c r="D124" s="157" t="n">
        <v>8.4</v>
      </c>
      <c r="E124" s="152" t="n">
        <v>14</v>
      </c>
      <c r="F124" s="157" t="n">
        <v>10.7</v>
      </c>
      <c r="G124" s="152" t="n">
        <v>-3</v>
      </c>
      <c r="H124" s="157" t="n">
        <v>-2.3</v>
      </c>
      <c r="I124" s="152" t="n">
        <v>32</v>
      </c>
      <c r="J124" s="152" t="n">
        <v>22</v>
      </c>
      <c r="K124" s="152" t="n">
        <v>10</v>
      </c>
      <c r="L124" s="160" t="s">
        <v>127</v>
      </c>
      <c r="M124" s="152" t="n">
        <v>43</v>
      </c>
      <c r="N124" s="152" t="n">
        <v>30</v>
      </c>
      <c r="O124" s="152" t="n">
        <v>13</v>
      </c>
      <c r="P124" s="160" t="s">
        <v>127</v>
      </c>
      <c r="Q124" s="152" t="n">
        <v>-11</v>
      </c>
      <c r="R124" s="179" t="n">
        <v>-0.8</v>
      </c>
      <c r="S124" s="152" t="n">
        <v>-14</v>
      </c>
      <c r="T124" s="179" t="n">
        <v>-1.1</v>
      </c>
      <c r="U124" s="152" t="n">
        <v>1300</v>
      </c>
      <c r="V124" s="158" t="s">
        <v>75</v>
      </c>
    </row>
    <row r="125" customFormat="false" ht="14.25" hidden="false" customHeight="true" outlineLevel="0" collapsed="false">
      <c r="A125" s="151" t="s">
        <v>76</v>
      </c>
      <c r="B125" s="152" t="n">
        <v>2032</v>
      </c>
      <c r="C125" s="152" t="n">
        <v>13</v>
      </c>
      <c r="D125" s="157" t="n">
        <v>6.4</v>
      </c>
      <c r="E125" s="152" t="n">
        <v>28</v>
      </c>
      <c r="F125" s="157" t="n">
        <v>13.8</v>
      </c>
      <c r="G125" s="152" t="n">
        <v>-15</v>
      </c>
      <c r="H125" s="157" t="n">
        <v>-7.4</v>
      </c>
      <c r="I125" s="152" t="n">
        <v>41</v>
      </c>
      <c r="J125" s="152" t="n">
        <v>25</v>
      </c>
      <c r="K125" s="152" t="n">
        <v>16</v>
      </c>
      <c r="L125" s="160" t="s">
        <v>127</v>
      </c>
      <c r="M125" s="152" t="n">
        <v>40</v>
      </c>
      <c r="N125" s="152" t="n">
        <v>29</v>
      </c>
      <c r="O125" s="152" t="n">
        <v>11</v>
      </c>
      <c r="P125" s="160" t="s">
        <v>127</v>
      </c>
      <c r="Q125" s="152" t="n">
        <v>1</v>
      </c>
      <c r="R125" s="179" t="n">
        <v>0</v>
      </c>
      <c r="S125" s="152" t="n">
        <v>-14</v>
      </c>
      <c r="T125" s="179" t="n">
        <v>-0.7</v>
      </c>
      <c r="U125" s="152" t="n">
        <v>2018</v>
      </c>
      <c r="V125" s="158" t="s">
        <v>76</v>
      </c>
    </row>
    <row r="126" customFormat="false" ht="14.25" hidden="false" customHeight="true" outlineLevel="0" collapsed="false">
      <c r="A126" s="151" t="s">
        <v>77</v>
      </c>
      <c r="B126" s="152" t="n">
        <v>1226</v>
      </c>
      <c r="C126" s="152" t="n">
        <v>7</v>
      </c>
      <c r="D126" s="157" t="n">
        <v>5.7</v>
      </c>
      <c r="E126" s="152" t="n">
        <v>16</v>
      </c>
      <c r="F126" s="157" t="n">
        <v>13.1</v>
      </c>
      <c r="G126" s="152" t="n">
        <v>-9</v>
      </c>
      <c r="H126" s="157" t="n">
        <v>-7.3</v>
      </c>
      <c r="I126" s="152" t="n">
        <v>23</v>
      </c>
      <c r="J126" s="152" t="n">
        <v>9</v>
      </c>
      <c r="K126" s="152" t="n">
        <v>14</v>
      </c>
      <c r="L126" s="160" t="s">
        <v>127</v>
      </c>
      <c r="M126" s="152" t="n">
        <v>42</v>
      </c>
      <c r="N126" s="152" t="n">
        <v>21</v>
      </c>
      <c r="O126" s="152" t="n">
        <v>21</v>
      </c>
      <c r="P126" s="160" t="s">
        <v>127</v>
      </c>
      <c r="Q126" s="152" t="n">
        <v>-19</v>
      </c>
      <c r="R126" s="179" t="n">
        <v>-1.5</v>
      </c>
      <c r="S126" s="152" t="n">
        <v>-28</v>
      </c>
      <c r="T126" s="179" t="n">
        <v>-2.3</v>
      </c>
      <c r="U126" s="152" t="n">
        <v>1198</v>
      </c>
      <c r="V126" s="158" t="s">
        <v>77</v>
      </c>
    </row>
    <row r="127" customFormat="false" ht="14.25" hidden="false" customHeight="true" outlineLevel="0" collapsed="false">
      <c r="A127" s="151" t="s">
        <v>78</v>
      </c>
      <c r="B127" s="152" t="n">
        <v>2790</v>
      </c>
      <c r="C127" s="152" t="n">
        <v>23</v>
      </c>
      <c r="D127" s="157" t="n">
        <v>8.2</v>
      </c>
      <c r="E127" s="152" t="n">
        <v>38</v>
      </c>
      <c r="F127" s="157" t="n">
        <v>13.6</v>
      </c>
      <c r="G127" s="152" t="n">
        <v>-15</v>
      </c>
      <c r="H127" s="157" t="n">
        <v>-5.4</v>
      </c>
      <c r="I127" s="152" t="n">
        <v>101</v>
      </c>
      <c r="J127" s="152" t="n">
        <v>72</v>
      </c>
      <c r="K127" s="152" t="n">
        <v>29</v>
      </c>
      <c r="L127" s="160" t="s">
        <v>127</v>
      </c>
      <c r="M127" s="152" t="n">
        <v>99</v>
      </c>
      <c r="N127" s="152" t="n">
        <v>75</v>
      </c>
      <c r="O127" s="152" t="n">
        <v>24</v>
      </c>
      <c r="P127" s="160" t="s">
        <v>127</v>
      </c>
      <c r="Q127" s="152" t="n">
        <v>2</v>
      </c>
      <c r="R127" s="179" t="n">
        <v>0.1</v>
      </c>
      <c r="S127" s="152" t="n">
        <v>-13</v>
      </c>
      <c r="T127" s="179" t="n">
        <v>-0.5</v>
      </c>
      <c r="U127" s="152" t="n">
        <v>2777</v>
      </c>
      <c r="V127" s="158" t="s">
        <v>78</v>
      </c>
    </row>
    <row r="128" s="142" customFormat="true" ht="14.25" hidden="false" customHeight="true" outlineLevel="0" collapsed="false">
      <c r="A128" s="161" t="s">
        <v>79</v>
      </c>
      <c r="B128" s="144" t="n">
        <v>15565</v>
      </c>
      <c r="C128" s="144" t="n">
        <v>101</v>
      </c>
      <c r="D128" s="149" t="n">
        <v>6.5</v>
      </c>
      <c r="E128" s="144" t="n">
        <v>270</v>
      </c>
      <c r="F128" s="149" t="n">
        <v>17.3</v>
      </c>
      <c r="G128" s="144" t="n">
        <v>-169</v>
      </c>
      <c r="H128" s="149" t="n">
        <v>-10.9</v>
      </c>
      <c r="I128" s="144" t="n">
        <v>410</v>
      </c>
      <c r="J128" s="144" t="n">
        <v>247</v>
      </c>
      <c r="K128" s="144" t="n">
        <v>159</v>
      </c>
      <c r="L128" s="162" t="n">
        <v>4</v>
      </c>
      <c r="M128" s="144" t="n">
        <v>487</v>
      </c>
      <c r="N128" s="144" t="n">
        <v>291</v>
      </c>
      <c r="O128" s="144" t="n">
        <v>191</v>
      </c>
      <c r="P128" s="162" t="n">
        <v>5</v>
      </c>
      <c r="Q128" s="144" t="n">
        <v>-77</v>
      </c>
      <c r="R128" s="178" t="n">
        <v>-0.5</v>
      </c>
      <c r="S128" s="144" t="n">
        <v>-246</v>
      </c>
      <c r="T128" s="178" t="n">
        <v>-1.6</v>
      </c>
      <c r="U128" s="144" t="n">
        <v>15319</v>
      </c>
      <c r="V128" s="163" t="s">
        <v>79</v>
      </c>
    </row>
    <row r="129" customFormat="false" ht="14.25" hidden="false" customHeight="true" outlineLevel="0" collapsed="false">
      <c r="A129" s="151" t="s">
        <v>80</v>
      </c>
      <c r="B129" s="152" t="n">
        <v>1919</v>
      </c>
      <c r="C129" s="152" t="n">
        <v>15</v>
      </c>
      <c r="D129" s="157" t="n">
        <v>7.8</v>
      </c>
      <c r="E129" s="152" t="n">
        <v>30</v>
      </c>
      <c r="F129" s="157" t="n">
        <v>15.6</v>
      </c>
      <c r="G129" s="152" t="n">
        <v>-15</v>
      </c>
      <c r="H129" s="157" t="n">
        <v>-7.8</v>
      </c>
      <c r="I129" s="152" t="n">
        <v>49</v>
      </c>
      <c r="J129" s="152" t="n">
        <v>28</v>
      </c>
      <c r="K129" s="152" t="n">
        <v>20</v>
      </c>
      <c r="L129" s="160" t="n">
        <v>1</v>
      </c>
      <c r="M129" s="152" t="n">
        <v>60</v>
      </c>
      <c r="N129" s="152" t="n">
        <v>34</v>
      </c>
      <c r="O129" s="152" t="n">
        <v>26</v>
      </c>
      <c r="P129" s="160" t="s">
        <v>127</v>
      </c>
      <c r="Q129" s="152" t="n">
        <v>-11</v>
      </c>
      <c r="R129" s="179" t="n">
        <v>-0.6</v>
      </c>
      <c r="S129" s="152" t="n">
        <v>-26</v>
      </c>
      <c r="T129" s="179" t="n">
        <v>-1.4</v>
      </c>
      <c r="U129" s="152" t="n">
        <v>1893</v>
      </c>
      <c r="V129" s="158" t="s">
        <v>80</v>
      </c>
    </row>
    <row r="130" customFormat="false" ht="14.25" hidden="false" customHeight="true" outlineLevel="0" collapsed="false">
      <c r="A130" s="151" t="s">
        <v>81</v>
      </c>
      <c r="B130" s="152" t="n">
        <v>1552</v>
      </c>
      <c r="C130" s="152" t="n">
        <v>14</v>
      </c>
      <c r="D130" s="157" t="n">
        <v>9</v>
      </c>
      <c r="E130" s="152" t="n">
        <v>18</v>
      </c>
      <c r="F130" s="157" t="n">
        <v>11.6</v>
      </c>
      <c r="G130" s="152" t="n">
        <v>-4</v>
      </c>
      <c r="H130" s="157" t="n">
        <v>-2.6</v>
      </c>
      <c r="I130" s="152" t="n">
        <v>54</v>
      </c>
      <c r="J130" s="152" t="n">
        <v>41</v>
      </c>
      <c r="K130" s="152" t="n">
        <v>13</v>
      </c>
      <c r="L130" s="160" t="s">
        <v>127</v>
      </c>
      <c r="M130" s="152" t="n">
        <v>70</v>
      </c>
      <c r="N130" s="152" t="n">
        <v>47</v>
      </c>
      <c r="O130" s="152" t="n">
        <v>20</v>
      </c>
      <c r="P130" s="160" t="n">
        <v>3</v>
      </c>
      <c r="Q130" s="152" t="n">
        <v>-16</v>
      </c>
      <c r="R130" s="179" t="n">
        <v>-1</v>
      </c>
      <c r="S130" s="152" t="n">
        <v>-20</v>
      </c>
      <c r="T130" s="179" t="n">
        <v>-1.3</v>
      </c>
      <c r="U130" s="152" t="n">
        <v>1532</v>
      </c>
      <c r="V130" s="158" t="s">
        <v>81</v>
      </c>
    </row>
    <row r="131" customFormat="false" ht="14.25" hidden="false" customHeight="true" outlineLevel="0" collapsed="false">
      <c r="A131" s="151" t="s">
        <v>82</v>
      </c>
      <c r="B131" s="152" t="n">
        <v>4613</v>
      </c>
      <c r="C131" s="152" t="n">
        <v>15</v>
      </c>
      <c r="D131" s="157" t="n">
        <v>3.3</v>
      </c>
      <c r="E131" s="152" t="n">
        <v>86</v>
      </c>
      <c r="F131" s="157" t="n">
        <v>18.6</v>
      </c>
      <c r="G131" s="152" t="n">
        <v>-71</v>
      </c>
      <c r="H131" s="157" t="n">
        <v>-15.4</v>
      </c>
      <c r="I131" s="152" t="n">
        <v>109</v>
      </c>
      <c r="J131" s="152" t="n">
        <v>68</v>
      </c>
      <c r="K131" s="152" t="n">
        <v>39</v>
      </c>
      <c r="L131" s="160" t="n">
        <v>2</v>
      </c>
      <c r="M131" s="152" t="n">
        <v>128</v>
      </c>
      <c r="N131" s="152" t="n">
        <v>81</v>
      </c>
      <c r="O131" s="152" t="n">
        <v>47</v>
      </c>
      <c r="P131" s="160" t="s">
        <v>127</v>
      </c>
      <c r="Q131" s="152" t="n">
        <v>-19</v>
      </c>
      <c r="R131" s="179" t="n">
        <v>-0.4</v>
      </c>
      <c r="S131" s="152" t="n">
        <v>-90</v>
      </c>
      <c r="T131" s="179" t="n">
        <v>-2</v>
      </c>
      <c r="U131" s="152" t="n">
        <v>4523</v>
      </c>
      <c r="V131" s="158" t="s">
        <v>82</v>
      </c>
    </row>
    <row r="132" customFormat="false" ht="14.25" hidden="false" customHeight="true" outlineLevel="0" collapsed="false">
      <c r="A132" s="151" t="s">
        <v>83</v>
      </c>
      <c r="B132" s="152" t="n">
        <v>3199</v>
      </c>
      <c r="C132" s="152" t="n">
        <v>21</v>
      </c>
      <c r="D132" s="157" t="n">
        <v>6.6</v>
      </c>
      <c r="E132" s="152" t="n">
        <v>58</v>
      </c>
      <c r="F132" s="157" t="n">
        <v>18.1</v>
      </c>
      <c r="G132" s="152" t="n">
        <v>-37</v>
      </c>
      <c r="H132" s="157" t="n">
        <v>-11.6</v>
      </c>
      <c r="I132" s="152" t="n">
        <v>71</v>
      </c>
      <c r="J132" s="152" t="n">
        <v>37</v>
      </c>
      <c r="K132" s="152" t="n">
        <v>34</v>
      </c>
      <c r="L132" s="160" t="s">
        <v>127</v>
      </c>
      <c r="M132" s="152" t="n">
        <v>111</v>
      </c>
      <c r="N132" s="152" t="n">
        <v>61</v>
      </c>
      <c r="O132" s="152" t="n">
        <v>48</v>
      </c>
      <c r="P132" s="160" t="n">
        <v>2</v>
      </c>
      <c r="Q132" s="152" t="n">
        <v>-40</v>
      </c>
      <c r="R132" s="179" t="n">
        <v>-1.3</v>
      </c>
      <c r="S132" s="152" t="n">
        <v>-77</v>
      </c>
      <c r="T132" s="179" t="n">
        <v>-2.4</v>
      </c>
      <c r="U132" s="152" t="n">
        <v>3122</v>
      </c>
      <c r="V132" s="158" t="s">
        <v>83</v>
      </c>
    </row>
    <row r="133" customFormat="false" ht="14.25" hidden="false" customHeight="true" outlineLevel="0" collapsed="false">
      <c r="A133" s="151" t="s">
        <v>84</v>
      </c>
      <c r="B133" s="152" t="n">
        <v>1650</v>
      </c>
      <c r="C133" s="152" t="n">
        <v>9</v>
      </c>
      <c r="D133" s="157" t="n">
        <v>5.5</v>
      </c>
      <c r="E133" s="152" t="n">
        <v>35</v>
      </c>
      <c r="F133" s="157" t="n">
        <v>21.2</v>
      </c>
      <c r="G133" s="152" t="n">
        <v>-26</v>
      </c>
      <c r="H133" s="157" t="n">
        <v>-15.8</v>
      </c>
      <c r="I133" s="152" t="n">
        <v>50</v>
      </c>
      <c r="J133" s="152" t="n">
        <v>35</v>
      </c>
      <c r="K133" s="152" t="n">
        <v>14</v>
      </c>
      <c r="L133" s="160" t="n">
        <v>1</v>
      </c>
      <c r="M133" s="152" t="n">
        <v>47</v>
      </c>
      <c r="N133" s="152" t="n">
        <v>31</v>
      </c>
      <c r="O133" s="152" t="n">
        <v>16</v>
      </c>
      <c r="P133" s="160" t="s">
        <v>127</v>
      </c>
      <c r="Q133" s="152" t="n">
        <v>3</v>
      </c>
      <c r="R133" s="179" t="n">
        <v>0.2</v>
      </c>
      <c r="S133" s="152" t="n">
        <v>-23</v>
      </c>
      <c r="T133" s="179" t="n">
        <v>-1.4</v>
      </c>
      <c r="U133" s="152" t="n">
        <v>1627</v>
      </c>
      <c r="V133" s="158" t="s">
        <v>84</v>
      </c>
    </row>
    <row r="134" customFormat="false" ht="14.25" hidden="false" customHeight="true" outlineLevel="0" collapsed="false">
      <c r="A134" s="151" t="s">
        <v>85</v>
      </c>
      <c r="B134" s="152" t="n">
        <v>1749</v>
      </c>
      <c r="C134" s="152" t="n">
        <v>20</v>
      </c>
      <c r="D134" s="157" t="n">
        <v>11.4</v>
      </c>
      <c r="E134" s="152" t="n">
        <v>26</v>
      </c>
      <c r="F134" s="157" t="n">
        <v>14.9</v>
      </c>
      <c r="G134" s="152" t="n">
        <v>-6</v>
      </c>
      <c r="H134" s="157" t="n">
        <v>-3.4</v>
      </c>
      <c r="I134" s="152" t="n">
        <v>53</v>
      </c>
      <c r="J134" s="152" t="n">
        <v>25</v>
      </c>
      <c r="K134" s="152" t="n">
        <v>28</v>
      </c>
      <c r="L134" s="160" t="s">
        <v>127</v>
      </c>
      <c r="M134" s="152" t="n">
        <v>50</v>
      </c>
      <c r="N134" s="152" t="n">
        <v>26</v>
      </c>
      <c r="O134" s="152" t="n">
        <v>24</v>
      </c>
      <c r="P134" s="160" t="s">
        <v>127</v>
      </c>
      <c r="Q134" s="152" t="n">
        <v>3</v>
      </c>
      <c r="R134" s="179" t="n">
        <v>0.2</v>
      </c>
      <c r="S134" s="152" t="n">
        <v>-3</v>
      </c>
      <c r="T134" s="179" t="n">
        <v>-0.2</v>
      </c>
      <c r="U134" s="152" t="n">
        <v>1746</v>
      </c>
      <c r="V134" s="158" t="s">
        <v>85</v>
      </c>
    </row>
    <row r="135" customFormat="false" ht="14.25" hidden="false" customHeight="true" outlineLevel="0" collapsed="false">
      <c r="A135" s="165" t="s">
        <v>86</v>
      </c>
      <c r="B135" s="166" t="n">
        <v>883</v>
      </c>
      <c r="C135" s="166" t="n">
        <v>7</v>
      </c>
      <c r="D135" s="171" t="n">
        <v>7.9</v>
      </c>
      <c r="E135" s="166" t="n">
        <v>17</v>
      </c>
      <c r="F135" s="171" t="n">
        <v>19.3</v>
      </c>
      <c r="G135" s="166" t="n">
        <v>-10</v>
      </c>
      <c r="H135" s="171" t="n">
        <v>-11.3</v>
      </c>
      <c r="I135" s="166" t="n">
        <v>24</v>
      </c>
      <c r="J135" s="166" t="n">
        <v>13</v>
      </c>
      <c r="K135" s="166" t="n">
        <v>11</v>
      </c>
      <c r="L135" s="172" t="s">
        <v>127</v>
      </c>
      <c r="M135" s="166" t="n">
        <v>21</v>
      </c>
      <c r="N135" s="166" t="n">
        <v>11</v>
      </c>
      <c r="O135" s="166" t="n">
        <v>10</v>
      </c>
      <c r="P135" s="172" t="s">
        <v>127</v>
      </c>
      <c r="Q135" s="166" t="n">
        <v>3</v>
      </c>
      <c r="R135" s="180" t="n">
        <v>0.3</v>
      </c>
      <c r="S135" s="166" t="n">
        <v>-7</v>
      </c>
      <c r="T135" s="180" t="n">
        <v>-0.8</v>
      </c>
      <c r="U135" s="166" t="n">
        <v>876</v>
      </c>
      <c r="V135" s="165" t="s">
        <v>86</v>
      </c>
    </row>
    <row r="136" customFormat="false" ht="14.25" hidden="false" customHeight="true" outlineLevel="0" collapsed="false">
      <c r="A136" s="173" t="s">
        <v>128</v>
      </c>
      <c r="B136" s="117"/>
      <c r="C136" s="117"/>
      <c r="D136" s="116"/>
      <c r="E136" s="117"/>
      <c r="F136" s="116"/>
      <c r="G136" s="117"/>
      <c r="H136" s="116"/>
      <c r="I136" s="117"/>
      <c r="J136" s="117"/>
      <c r="K136" s="117"/>
      <c r="L136" s="117"/>
      <c r="M136" s="117"/>
      <c r="N136" s="117"/>
      <c r="O136" s="117"/>
      <c r="P136" s="117"/>
      <c r="Q136" s="117"/>
      <c r="R136" s="181"/>
      <c r="S136" s="117"/>
      <c r="T136" s="116"/>
      <c r="U136" s="117"/>
      <c r="V136" s="182"/>
    </row>
    <row r="137" customFormat="false" ht="12.75" hidden="false" customHeight="true" outlineLevel="0" collapsed="false">
      <c r="A137" s="115" t="s">
        <v>133</v>
      </c>
      <c r="B137" s="115"/>
      <c r="C137" s="115"/>
      <c r="D137" s="115"/>
      <c r="E137" s="115"/>
      <c r="F137" s="116"/>
      <c r="G137" s="117"/>
      <c r="H137" s="116"/>
      <c r="I137" s="117"/>
      <c r="J137" s="117"/>
      <c r="K137" s="117"/>
      <c r="L137" s="117"/>
      <c r="M137" s="117"/>
      <c r="N137" s="117"/>
      <c r="O137" s="117"/>
      <c r="P137" s="117"/>
      <c r="Q137" s="117"/>
      <c r="R137" s="181"/>
      <c r="S137" s="117"/>
      <c r="T137" s="116"/>
      <c r="U137" s="117"/>
      <c r="V137" s="175" t="s">
        <v>130</v>
      </c>
    </row>
    <row r="138" customFormat="false" ht="16.5" hidden="false" customHeight="true" outlineLevel="0" collapsed="false">
      <c r="A138" s="118" t="s">
        <v>107</v>
      </c>
      <c r="B138" s="119" t="s">
        <v>108</v>
      </c>
      <c r="C138" s="120"/>
      <c r="D138" s="121" t="s">
        <v>131</v>
      </c>
      <c r="E138" s="120"/>
      <c r="F138" s="122"/>
      <c r="G138" s="120"/>
      <c r="H138" s="123"/>
      <c r="I138" s="120"/>
      <c r="J138" s="124" t="s">
        <v>110</v>
      </c>
      <c r="K138" s="124"/>
      <c r="L138" s="124"/>
      <c r="M138" s="124"/>
      <c r="N138" s="124"/>
      <c r="O138" s="124"/>
      <c r="P138" s="124"/>
      <c r="Q138" s="124"/>
      <c r="R138" s="183"/>
      <c r="S138" s="125" t="s">
        <v>111</v>
      </c>
      <c r="T138" s="125"/>
      <c r="U138" s="119" t="s">
        <v>112</v>
      </c>
      <c r="V138" s="118" t="s">
        <v>107</v>
      </c>
    </row>
    <row r="139" customFormat="false" ht="6" hidden="false" customHeight="true" outlineLevel="0" collapsed="false">
      <c r="A139" s="118"/>
      <c r="B139" s="118"/>
      <c r="C139" s="119" t="s">
        <v>113</v>
      </c>
      <c r="D139" s="128" t="s">
        <v>114</v>
      </c>
      <c r="E139" s="128" t="s">
        <v>115</v>
      </c>
      <c r="F139" s="132" t="s">
        <v>116</v>
      </c>
      <c r="G139" s="119" t="s">
        <v>117</v>
      </c>
      <c r="H139" s="119" t="s">
        <v>118</v>
      </c>
      <c r="I139" s="130" t="s">
        <v>119</v>
      </c>
      <c r="J139" s="120"/>
      <c r="K139" s="120"/>
      <c r="L139" s="120"/>
      <c r="M139" s="130" t="s">
        <v>120</v>
      </c>
      <c r="N139" s="121"/>
      <c r="O139" s="121"/>
      <c r="P139" s="131"/>
      <c r="Q139" s="119" t="s">
        <v>121</v>
      </c>
      <c r="R139" s="184" t="s">
        <v>122</v>
      </c>
      <c r="S139" s="128" t="s">
        <v>123</v>
      </c>
      <c r="T139" s="132" t="s">
        <v>124</v>
      </c>
      <c r="U139" s="119"/>
      <c r="V139" s="119"/>
    </row>
    <row r="140" customFormat="false" ht="18" hidden="false" customHeight="true" outlineLevel="0" collapsed="false">
      <c r="A140" s="118"/>
      <c r="B140" s="118"/>
      <c r="C140" s="118"/>
      <c r="D140" s="128"/>
      <c r="E140" s="128"/>
      <c r="F140" s="128"/>
      <c r="G140" s="119"/>
      <c r="H140" s="119"/>
      <c r="I140" s="130"/>
      <c r="J140" s="133" t="s">
        <v>125</v>
      </c>
      <c r="K140" s="128" t="s">
        <v>126</v>
      </c>
      <c r="L140" s="128" t="s">
        <v>21</v>
      </c>
      <c r="M140" s="130"/>
      <c r="N140" s="133" t="s">
        <v>125</v>
      </c>
      <c r="O140" s="133" t="s">
        <v>126</v>
      </c>
      <c r="P140" s="133" t="s">
        <v>21</v>
      </c>
      <c r="Q140" s="119"/>
      <c r="R140" s="184"/>
      <c r="S140" s="128"/>
      <c r="T140" s="128"/>
      <c r="U140" s="119"/>
      <c r="V140" s="119"/>
    </row>
    <row r="141" s="142" customFormat="true" ht="14.25" hidden="false" customHeight="true" outlineLevel="0" collapsed="false">
      <c r="A141" s="185" t="s">
        <v>22</v>
      </c>
      <c r="B141" s="136" t="n">
        <v>426206</v>
      </c>
      <c r="C141" s="136" t="n">
        <v>3037</v>
      </c>
      <c r="D141" s="138" t="n">
        <v>7.1</v>
      </c>
      <c r="E141" s="136" t="n">
        <v>4082</v>
      </c>
      <c r="F141" s="138" t="n">
        <v>9.6</v>
      </c>
      <c r="G141" s="136" t="n">
        <v>-1045</v>
      </c>
      <c r="H141" s="138" t="n">
        <v>-2.5</v>
      </c>
      <c r="I141" s="136" t="n">
        <v>13314</v>
      </c>
      <c r="J141" s="136" t="n">
        <v>7753</v>
      </c>
      <c r="K141" s="136" t="n">
        <v>5475</v>
      </c>
      <c r="L141" s="136" t="n">
        <v>86</v>
      </c>
      <c r="M141" s="136" t="n">
        <v>14008</v>
      </c>
      <c r="N141" s="136" t="n">
        <v>7753</v>
      </c>
      <c r="O141" s="136" t="n">
        <v>6212</v>
      </c>
      <c r="P141" s="136" t="n">
        <v>43</v>
      </c>
      <c r="Q141" s="136" t="n">
        <v>-694</v>
      </c>
      <c r="R141" s="177" t="n">
        <v>-0.2</v>
      </c>
      <c r="S141" s="136" t="n">
        <v>-1739</v>
      </c>
      <c r="T141" s="138" t="n">
        <v>-0.4</v>
      </c>
      <c r="U141" s="136" t="n">
        <v>424467</v>
      </c>
      <c r="V141" s="141" t="s">
        <v>22</v>
      </c>
    </row>
    <row r="142" s="142" customFormat="true" ht="14.25" hidden="false" customHeight="true" outlineLevel="0" collapsed="false">
      <c r="A142" s="186" t="s">
        <v>23</v>
      </c>
      <c r="B142" s="144" t="n">
        <v>294729</v>
      </c>
      <c r="C142" s="144" t="n">
        <v>2231</v>
      </c>
      <c r="D142" s="149" t="n">
        <v>7.6</v>
      </c>
      <c r="E142" s="144" t="n">
        <v>2467</v>
      </c>
      <c r="F142" s="149" t="n">
        <v>8.4</v>
      </c>
      <c r="G142" s="144" t="n">
        <v>-236</v>
      </c>
      <c r="H142" s="149" t="n">
        <v>-0.8</v>
      </c>
      <c r="I142" s="144" t="n">
        <v>9365</v>
      </c>
      <c r="J142" s="144" t="n">
        <v>4987</v>
      </c>
      <c r="K142" s="144" t="n">
        <v>4307</v>
      </c>
      <c r="L142" s="144" t="n">
        <v>71</v>
      </c>
      <c r="M142" s="144" t="n">
        <v>9721</v>
      </c>
      <c r="N142" s="144" t="n">
        <v>4801</v>
      </c>
      <c r="O142" s="144" t="n">
        <v>4885</v>
      </c>
      <c r="P142" s="144" t="n">
        <v>35</v>
      </c>
      <c r="Q142" s="144" t="n">
        <v>-356</v>
      </c>
      <c r="R142" s="178" t="n">
        <v>-0.1</v>
      </c>
      <c r="S142" s="144" t="n">
        <v>-592</v>
      </c>
      <c r="T142" s="149" t="n">
        <v>-0.2</v>
      </c>
      <c r="U142" s="144" t="n">
        <v>294137</v>
      </c>
      <c r="V142" s="150" t="s">
        <v>134</v>
      </c>
    </row>
    <row r="143" s="142" customFormat="true" ht="14.25" hidden="false" customHeight="true" outlineLevel="0" collapsed="false">
      <c r="A143" s="186" t="s">
        <v>24</v>
      </c>
      <c r="B143" s="144" t="n">
        <v>131477</v>
      </c>
      <c r="C143" s="144" t="n">
        <v>806</v>
      </c>
      <c r="D143" s="149" t="n">
        <v>6.1</v>
      </c>
      <c r="E143" s="144" t="n">
        <v>1615</v>
      </c>
      <c r="F143" s="149" t="n">
        <v>12.3</v>
      </c>
      <c r="G143" s="144" t="n">
        <v>-809</v>
      </c>
      <c r="H143" s="149" t="n">
        <v>-6.2</v>
      </c>
      <c r="I143" s="144" t="n">
        <v>3949</v>
      </c>
      <c r="J143" s="144" t="n">
        <v>2766</v>
      </c>
      <c r="K143" s="144" t="n">
        <v>1168</v>
      </c>
      <c r="L143" s="144" t="n">
        <v>15</v>
      </c>
      <c r="M143" s="144" t="n">
        <v>4287</v>
      </c>
      <c r="N143" s="144" t="n">
        <v>2952</v>
      </c>
      <c r="O143" s="144" t="n">
        <v>1327</v>
      </c>
      <c r="P143" s="144" t="n">
        <v>8</v>
      </c>
      <c r="Q143" s="144" t="n">
        <v>-338</v>
      </c>
      <c r="R143" s="178" t="n">
        <v>-0.3</v>
      </c>
      <c r="S143" s="144" t="n">
        <v>-1147</v>
      </c>
      <c r="T143" s="149" t="n">
        <v>-0.9</v>
      </c>
      <c r="U143" s="144" t="n">
        <v>130330</v>
      </c>
      <c r="V143" s="150" t="s">
        <v>24</v>
      </c>
    </row>
    <row r="144" customFormat="false" ht="14.25" hidden="false" customHeight="true" outlineLevel="0" collapsed="false">
      <c r="A144" s="187" t="s">
        <v>25</v>
      </c>
      <c r="B144" s="152" t="n">
        <v>177285</v>
      </c>
      <c r="C144" s="152" t="n">
        <v>1494</v>
      </c>
      <c r="D144" s="157" t="n">
        <v>8.4</v>
      </c>
      <c r="E144" s="152" t="n">
        <v>1295</v>
      </c>
      <c r="F144" s="157" t="n">
        <v>7.3</v>
      </c>
      <c r="G144" s="152" t="n">
        <v>199</v>
      </c>
      <c r="H144" s="157" t="n">
        <v>1.1</v>
      </c>
      <c r="I144" s="152" t="n">
        <v>5651</v>
      </c>
      <c r="J144" s="152" t="n">
        <v>2609</v>
      </c>
      <c r="K144" s="152" t="n">
        <v>2975</v>
      </c>
      <c r="L144" s="152" t="n">
        <v>67</v>
      </c>
      <c r="M144" s="152" t="n">
        <v>5671</v>
      </c>
      <c r="N144" s="152" t="n">
        <v>2303</v>
      </c>
      <c r="O144" s="152" t="n">
        <v>3352</v>
      </c>
      <c r="P144" s="152" t="n">
        <v>16</v>
      </c>
      <c r="Q144" s="152" t="n">
        <v>-20</v>
      </c>
      <c r="R144" s="179" t="n">
        <v>0</v>
      </c>
      <c r="S144" s="152" t="n">
        <v>179</v>
      </c>
      <c r="T144" s="157" t="n">
        <v>0.1</v>
      </c>
      <c r="U144" s="152" t="n">
        <v>177464</v>
      </c>
      <c r="V144" s="158" t="s">
        <v>25</v>
      </c>
    </row>
    <row r="145" customFormat="false" ht="14.25" hidden="false" customHeight="true" outlineLevel="0" collapsed="false">
      <c r="A145" s="187" t="s">
        <v>26</v>
      </c>
      <c r="B145" s="152" t="n">
        <v>9685</v>
      </c>
      <c r="C145" s="152" t="n">
        <v>30</v>
      </c>
      <c r="D145" s="157" t="n">
        <v>3.1</v>
      </c>
      <c r="E145" s="152" t="n">
        <v>135</v>
      </c>
      <c r="F145" s="157" t="n">
        <v>13.9</v>
      </c>
      <c r="G145" s="152" t="n">
        <v>-105</v>
      </c>
      <c r="H145" s="157" t="n">
        <v>-10.8</v>
      </c>
      <c r="I145" s="152" t="n">
        <v>236</v>
      </c>
      <c r="J145" s="152" t="n">
        <v>144</v>
      </c>
      <c r="K145" s="152" t="n">
        <v>92</v>
      </c>
      <c r="L145" s="160" t="s">
        <v>127</v>
      </c>
      <c r="M145" s="152" t="n">
        <v>360</v>
      </c>
      <c r="N145" s="152" t="n">
        <v>231</v>
      </c>
      <c r="O145" s="152" t="n">
        <v>129</v>
      </c>
      <c r="P145" s="160" t="s">
        <v>127</v>
      </c>
      <c r="Q145" s="152" t="n">
        <v>-124</v>
      </c>
      <c r="R145" s="179" t="n">
        <v>-1.3</v>
      </c>
      <c r="S145" s="152" t="n">
        <v>-229</v>
      </c>
      <c r="T145" s="157" t="n">
        <v>-2.4</v>
      </c>
      <c r="U145" s="152" t="n">
        <v>9456</v>
      </c>
      <c r="V145" s="158" t="s">
        <v>26</v>
      </c>
    </row>
    <row r="146" customFormat="false" ht="14.25" hidden="false" customHeight="true" outlineLevel="0" collapsed="false">
      <c r="A146" s="187" t="s">
        <v>28</v>
      </c>
      <c r="B146" s="152" t="n">
        <v>10940</v>
      </c>
      <c r="C146" s="152" t="n">
        <v>63</v>
      </c>
      <c r="D146" s="157" t="n">
        <v>5.8</v>
      </c>
      <c r="E146" s="152" t="n">
        <v>133</v>
      </c>
      <c r="F146" s="157" t="n">
        <v>12.2</v>
      </c>
      <c r="G146" s="152" t="n">
        <v>-70</v>
      </c>
      <c r="H146" s="157" t="n">
        <v>-6.4</v>
      </c>
      <c r="I146" s="152" t="n">
        <v>271</v>
      </c>
      <c r="J146" s="152" t="n">
        <v>176</v>
      </c>
      <c r="K146" s="152" t="n">
        <v>94</v>
      </c>
      <c r="L146" s="160" t="n">
        <v>1</v>
      </c>
      <c r="M146" s="152" t="n">
        <v>355</v>
      </c>
      <c r="N146" s="152" t="n">
        <v>236</v>
      </c>
      <c r="O146" s="152" t="n">
        <v>114</v>
      </c>
      <c r="P146" s="160" t="n">
        <v>5</v>
      </c>
      <c r="Q146" s="152" t="n">
        <v>-84</v>
      </c>
      <c r="R146" s="179" t="n">
        <v>-0.8</v>
      </c>
      <c r="S146" s="152" t="n">
        <v>-154</v>
      </c>
      <c r="T146" s="157" t="n">
        <v>-1.4</v>
      </c>
      <c r="U146" s="152" t="n">
        <v>10786</v>
      </c>
      <c r="V146" s="158" t="s">
        <v>28</v>
      </c>
    </row>
    <row r="147" customFormat="false" ht="14.25" hidden="false" customHeight="true" outlineLevel="0" collapsed="false">
      <c r="A147" s="187" t="s">
        <v>29</v>
      </c>
      <c r="B147" s="152" t="n">
        <v>26391</v>
      </c>
      <c r="C147" s="152" t="n">
        <v>184</v>
      </c>
      <c r="D147" s="157" t="n">
        <v>7</v>
      </c>
      <c r="E147" s="152" t="n">
        <v>225</v>
      </c>
      <c r="F147" s="157" t="n">
        <v>8.5</v>
      </c>
      <c r="G147" s="152" t="n">
        <v>-41</v>
      </c>
      <c r="H147" s="157" t="n">
        <v>-1.6</v>
      </c>
      <c r="I147" s="152" t="n">
        <v>1135</v>
      </c>
      <c r="J147" s="152" t="n">
        <v>826</v>
      </c>
      <c r="K147" s="152" t="n">
        <v>309</v>
      </c>
      <c r="L147" s="160" t="s">
        <v>127</v>
      </c>
      <c r="M147" s="152" t="n">
        <v>990</v>
      </c>
      <c r="N147" s="152" t="n">
        <v>680</v>
      </c>
      <c r="O147" s="152" t="n">
        <v>309</v>
      </c>
      <c r="P147" s="160" t="n">
        <v>1</v>
      </c>
      <c r="Q147" s="152" t="n">
        <v>145</v>
      </c>
      <c r="R147" s="179" t="n">
        <v>0.5</v>
      </c>
      <c r="S147" s="152" t="n">
        <v>104</v>
      </c>
      <c r="T147" s="157" t="n">
        <v>0.4</v>
      </c>
      <c r="U147" s="152" t="n">
        <v>26495</v>
      </c>
      <c r="V147" s="158" t="s">
        <v>29</v>
      </c>
    </row>
    <row r="148" customFormat="false" ht="14.25" hidden="false" customHeight="true" outlineLevel="0" collapsed="false">
      <c r="A148" s="187" t="s">
        <v>30</v>
      </c>
      <c r="B148" s="152" t="n">
        <v>15465</v>
      </c>
      <c r="C148" s="152" t="n">
        <v>103</v>
      </c>
      <c r="D148" s="157" t="n">
        <v>6.7</v>
      </c>
      <c r="E148" s="152" t="n">
        <v>159</v>
      </c>
      <c r="F148" s="157" t="n">
        <v>10.3</v>
      </c>
      <c r="G148" s="152" t="n">
        <v>-56</v>
      </c>
      <c r="H148" s="157" t="n">
        <v>-3.6</v>
      </c>
      <c r="I148" s="152" t="n">
        <v>421</v>
      </c>
      <c r="J148" s="152" t="n">
        <v>277</v>
      </c>
      <c r="K148" s="152" t="n">
        <v>144</v>
      </c>
      <c r="L148" s="160" t="s">
        <v>127</v>
      </c>
      <c r="M148" s="152" t="n">
        <v>440</v>
      </c>
      <c r="N148" s="152" t="n">
        <v>277</v>
      </c>
      <c r="O148" s="152" t="n">
        <v>163</v>
      </c>
      <c r="P148" s="160" t="s">
        <v>127</v>
      </c>
      <c r="Q148" s="152" t="n">
        <v>-19</v>
      </c>
      <c r="R148" s="179" t="n">
        <v>-0.1</v>
      </c>
      <c r="S148" s="152" t="n">
        <v>-75</v>
      </c>
      <c r="T148" s="157" t="n">
        <v>-0.5</v>
      </c>
      <c r="U148" s="152" t="n">
        <v>15390</v>
      </c>
      <c r="V148" s="158" t="s">
        <v>30</v>
      </c>
    </row>
    <row r="149" customFormat="false" ht="14.25" hidden="false" customHeight="true" outlineLevel="0" collapsed="false">
      <c r="A149" s="187" t="s">
        <v>31</v>
      </c>
      <c r="B149" s="152" t="n">
        <v>13784</v>
      </c>
      <c r="C149" s="152" t="n">
        <v>87</v>
      </c>
      <c r="D149" s="157" t="n">
        <v>6.3</v>
      </c>
      <c r="E149" s="152" t="n">
        <v>123</v>
      </c>
      <c r="F149" s="157" t="n">
        <v>8.9</v>
      </c>
      <c r="G149" s="152" t="n">
        <v>-36</v>
      </c>
      <c r="H149" s="157" t="n">
        <v>-2.6</v>
      </c>
      <c r="I149" s="152" t="n">
        <v>388</v>
      </c>
      <c r="J149" s="152" t="n">
        <v>234</v>
      </c>
      <c r="K149" s="152" t="n">
        <v>153</v>
      </c>
      <c r="L149" s="160" t="n">
        <v>1</v>
      </c>
      <c r="M149" s="152" t="n">
        <v>480</v>
      </c>
      <c r="N149" s="152" t="n">
        <v>293</v>
      </c>
      <c r="O149" s="152" t="n">
        <v>186</v>
      </c>
      <c r="P149" s="160" t="n">
        <v>1</v>
      </c>
      <c r="Q149" s="152" t="n">
        <v>-92</v>
      </c>
      <c r="R149" s="179" t="n">
        <v>-0.7</v>
      </c>
      <c r="S149" s="152" t="n">
        <v>-128</v>
      </c>
      <c r="T149" s="157" t="n">
        <v>-0.9</v>
      </c>
      <c r="U149" s="152" t="n">
        <v>13656</v>
      </c>
      <c r="V149" s="158" t="s">
        <v>31</v>
      </c>
    </row>
    <row r="150" customFormat="false" ht="14.25" hidden="false" customHeight="true" outlineLevel="0" collapsed="false">
      <c r="A150" s="187" t="s">
        <v>32</v>
      </c>
      <c r="B150" s="152" t="n">
        <v>18117</v>
      </c>
      <c r="C150" s="152" t="n">
        <v>138</v>
      </c>
      <c r="D150" s="157" t="n">
        <v>7.6</v>
      </c>
      <c r="E150" s="152" t="n">
        <v>138</v>
      </c>
      <c r="F150" s="157" t="n">
        <v>7.6</v>
      </c>
      <c r="G150" s="152" t="s">
        <v>127</v>
      </c>
      <c r="H150" s="157" t="n">
        <v>0</v>
      </c>
      <c r="I150" s="152" t="n">
        <v>643</v>
      </c>
      <c r="J150" s="152" t="n">
        <v>388</v>
      </c>
      <c r="K150" s="152" t="n">
        <v>255</v>
      </c>
      <c r="L150" s="160" t="s">
        <v>127</v>
      </c>
      <c r="M150" s="152" t="n">
        <v>694</v>
      </c>
      <c r="N150" s="152" t="n">
        <v>395</v>
      </c>
      <c r="O150" s="152" t="n">
        <v>292</v>
      </c>
      <c r="P150" s="160" t="n">
        <v>7</v>
      </c>
      <c r="Q150" s="152" t="n">
        <v>-51</v>
      </c>
      <c r="R150" s="179" t="n">
        <v>-0.3</v>
      </c>
      <c r="S150" s="152" t="n">
        <v>-51</v>
      </c>
      <c r="T150" s="157" t="n">
        <v>-0.3</v>
      </c>
      <c r="U150" s="152" t="n">
        <v>18066</v>
      </c>
      <c r="V150" s="158" t="s">
        <v>32</v>
      </c>
    </row>
    <row r="151" customFormat="false" ht="14.25" hidden="false" customHeight="true" outlineLevel="0" collapsed="false">
      <c r="A151" s="187" t="s">
        <v>33</v>
      </c>
      <c r="B151" s="152" t="n">
        <v>13499</v>
      </c>
      <c r="C151" s="152" t="n">
        <v>88</v>
      </c>
      <c r="D151" s="157" t="n">
        <v>6.5</v>
      </c>
      <c r="E151" s="152" t="n">
        <v>131</v>
      </c>
      <c r="F151" s="157" t="n">
        <v>9.7</v>
      </c>
      <c r="G151" s="160" t="n">
        <v>-43</v>
      </c>
      <c r="H151" s="157" t="n">
        <v>-3.2</v>
      </c>
      <c r="I151" s="152" t="n">
        <v>389</v>
      </c>
      <c r="J151" s="152" t="n">
        <v>215</v>
      </c>
      <c r="K151" s="152" t="n">
        <v>172</v>
      </c>
      <c r="L151" s="160" t="n">
        <v>2</v>
      </c>
      <c r="M151" s="152" t="n">
        <v>486</v>
      </c>
      <c r="N151" s="152" t="n">
        <v>261</v>
      </c>
      <c r="O151" s="152" t="n">
        <v>221</v>
      </c>
      <c r="P151" s="160" t="n">
        <v>4</v>
      </c>
      <c r="Q151" s="152" t="n">
        <v>-97</v>
      </c>
      <c r="R151" s="179" t="n">
        <v>-0.7</v>
      </c>
      <c r="S151" s="152" t="n">
        <v>-140</v>
      </c>
      <c r="T151" s="157" t="n">
        <v>-1</v>
      </c>
      <c r="U151" s="152" t="n">
        <v>13359</v>
      </c>
      <c r="V151" s="158" t="s">
        <v>33</v>
      </c>
    </row>
    <row r="152" customFormat="false" ht="14.25" hidden="false" customHeight="true" outlineLevel="0" collapsed="false">
      <c r="A152" s="187" t="s">
        <v>34</v>
      </c>
      <c r="B152" s="152" t="n">
        <v>9563</v>
      </c>
      <c r="C152" s="152" t="n">
        <v>44</v>
      </c>
      <c r="D152" s="157" t="n">
        <v>4.6</v>
      </c>
      <c r="E152" s="152" t="n">
        <v>128</v>
      </c>
      <c r="F152" s="157" t="n">
        <v>13.4</v>
      </c>
      <c r="G152" s="152" t="n">
        <v>-84</v>
      </c>
      <c r="H152" s="157" t="n">
        <v>-8.8</v>
      </c>
      <c r="I152" s="152" t="n">
        <v>231</v>
      </c>
      <c r="J152" s="152" t="n">
        <v>118</v>
      </c>
      <c r="K152" s="152" t="n">
        <v>113</v>
      </c>
      <c r="L152" s="160" t="s">
        <v>127</v>
      </c>
      <c r="M152" s="152" t="n">
        <v>245</v>
      </c>
      <c r="N152" s="152" t="n">
        <v>125</v>
      </c>
      <c r="O152" s="152" t="n">
        <v>119</v>
      </c>
      <c r="P152" s="160" t="n">
        <v>1</v>
      </c>
      <c r="Q152" s="152" t="n">
        <v>-14</v>
      </c>
      <c r="R152" s="179" t="n">
        <v>-0.1</v>
      </c>
      <c r="S152" s="152" t="n">
        <v>-98</v>
      </c>
      <c r="T152" s="157" t="n">
        <v>-1</v>
      </c>
      <c r="U152" s="152" t="n">
        <v>9465</v>
      </c>
      <c r="V152" s="158" t="s">
        <v>34</v>
      </c>
    </row>
    <row r="153" s="142" customFormat="true" ht="14.25" hidden="false" customHeight="true" outlineLevel="0" collapsed="false">
      <c r="A153" s="188" t="s">
        <v>35</v>
      </c>
      <c r="B153" s="144" t="n">
        <v>11188</v>
      </c>
      <c r="C153" s="144" t="n">
        <v>48</v>
      </c>
      <c r="D153" s="149" t="n">
        <v>4.3</v>
      </c>
      <c r="E153" s="144" t="n">
        <v>167</v>
      </c>
      <c r="F153" s="149" t="n">
        <v>14.9</v>
      </c>
      <c r="G153" s="144" t="n">
        <v>-119</v>
      </c>
      <c r="H153" s="149" t="n">
        <v>-10.6</v>
      </c>
      <c r="I153" s="144" t="n">
        <v>354</v>
      </c>
      <c r="J153" s="144" t="n">
        <v>252</v>
      </c>
      <c r="K153" s="144" t="n">
        <v>100</v>
      </c>
      <c r="L153" s="162" t="n">
        <v>2</v>
      </c>
      <c r="M153" s="144" t="n">
        <v>393</v>
      </c>
      <c r="N153" s="144" t="n">
        <v>256</v>
      </c>
      <c r="O153" s="144" t="n">
        <v>136</v>
      </c>
      <c r="P153" s="162" t="n">
        <v>1</v>
      </c>
      <c r="Q153" s="144" t="n">
        <v>-39</v>
      </c>
      <c r="R153" s="178" t="n">
        <v>-0.3</v>
      </c>
      <c r="S153" s="144" t="n">
        <v>-158</v>
      </c>
      <c r="T153" s="149" t="n">
        <v>-1.4</v>
      </c>
      <c r="U153" s="144" t="n">
        <v>11030</v>
      </c>
      <c r="V153" s="163" t="s">
        <v>35</v>
      </c>
    </row>
    <row r="154" customFormat="false" ht="14.25" hidden="false" customHeight="true" outlineLevel="0" collapsed="false">
      <c r="A154" s="187" t="s">
        <v>36</v>
      </c>
      <c r="B154" s="152" t="n">
        <v>1842</v>
      </c>
      <c r="C154" s="152" t="n">
        <v>9</v>
      </c>
      <c r="D154" s="157" t="n">
        <v>4.9</v>
      </c>
      <c r="E154" s="152" t="n">
        <v>30</v>
      </c>
      <c r="F154" s="157" t="n">
        <v>16.3</v>
      </c>
      <c r="G154" s="152" t="n">
        <v>-21</v>
      </c>
      <c r="H154" s="157" t="n">
        <v>-11.4</v>
      </c>
      <c r="I154" s="152" t="n">
        <v>50</v>
      </c>
      <c r="J154" s="152" t="n">
        <v>11</v>
      </c>
      <c r="K154" s="152" t="n">
        <v>38</v>
      </c>
      <c r="L154" s="160" t="n">
        <v>1</v>
      </c>
      <c r="M154" s="152" t="n">
        <v>68</v>
      </c>
      <c r="N154" s="152" t="n">
        <v>19</v>
      </c>
      <c r="O154" s="152" t="n">
        <v>49</v>
      </c>
      <c r="P154" s="160" t="s">
        <v>127</v>
      </c>
      <c r="Q154" s="152" t="n">
        <v>-18</v>
      </c>
      <c r="R154" s="179" t="n">
        <v>-1</v>
      </c>
      <c r="S154" s="152" t="n">
        <v>-39</v>
      </c>
      <c r="T154" s="157" t="n">
        <v>-2.1</v>
      </c>
      <c r="U154" s="152" t="n">
        <v>1803</v>
      </c>
      <c r="V154" s="158" t="s">
        <v>36</v>
      </c>
    </row>
    <row r="155" customFormat="false" ht="14.25" hidden="false" customHeight="true" outlineLevel="0" collapsed="false">
      <c r="A155" s="187" t="s">
        <v>37</v>
      </c>
      <c r="B155" s="152" t="n">
        <v>2129</v>
      </c>
      <c r="C155" s="152" t="n">
        <v>13</v>
      </c>
      <c r="D155" s="157" t="n">
        <v>6.1</v>
      </c>
      <c r="E155" s="152" t="n">
        <v>40</v>
      </c>
      <c r="F155" s="157" t="n">
        <v>18.8</v>
      </c>
      <c r="G155" s="152" t="n">
        <v>-27</v>
      </c>
      <c r="H155" s="157" t="n">
        <v>-12.7</v>
      </c>
      <c r="I155" s="152" t="n">
        <v>64</v>
      </c>
      <c r="J155" s="152" t="n">
        <v>54</v>
      </c>
      <c r="K155" s="152" t="n">
        <v>10</v>
      </c>
      <c r="L155" s="160" t="s">
        <v>127</v>
      </c>
      <c r="M155" s="152" t="n">
        <v>73</v>
      </c>
      <c r="N155" s="152" t="n">
        <v>55</v>
      </c>
      <c r="O155" s="152" t="n">
        <v>18</v>
      </c>
      <c r="P155" s="160" t="s">
        <v>127</v>
      </c>
      <c r="Q155" s="160" t="n">
        <v>-9</v>
      </c>
      <c r="R155" s="179" t="n">
        <v>-0.4</v>
      </c>
      <c r="S155" s="152" t="n">
        <v>-36</v>
      </c>
      <c r="T155" s="157" t="n">
        <v>-1.7</v>
      </c>
      <c r="U155" s="152" t="n">
        <v>2093</v>
      </c>
      <c r="V155" s="158" t="s">
        <v>37</v>
      </c>
    </row>
    <row r="156" customFormat="false" ht="14.25" hidden="false" customHeight="true" outlineLevel="0" collapsed="false">
      <c r="A156" s="187" t="s">
        <v>38</v>
      </c>
      <c r="B156" s="152" t="n">
        <v>1713</v>
      </c>
      <c r="C156" s="152" t="n">
        <v>8</v>
      </c>
      <c r="D156" s="157" t="n">
        <v>4.7</v>
      </c>
      <c r="E156" s="152" t="n">
        <v>22</v>
      </c>
      <c r="F156" s="157" t="n">
        <v>12.8</v>
      </c>
      <c r="G156" s="160" t="n">
        <v>-14</v>
      </c>
      <c r="H156" s="157" t="n">
        <v>-8.2</v>
      </c>
      <c r="I156" s="152" t="n">
        <v>96</v>
      </c>
      <c r="J156" s="152" t="n">
        <v>80</v>
      </c>
      <c r="K156" s="152" t="n">
        <v>15</v>
      </c>
      <c r="L156" s="160" t="n">
        <v>1</v>
      </c>
      <c r="M156" s="152" t="n">
        <v>60</v>
      </c>
      <c r="N156" s="152" t="n">
        <v>42</v>
      </c>
      <c r="O156" s="152" t="n">
        <v>18</v>
      </c>
      <c r="P156" s="160" t="s">
        <v>127</v>
      </c>
      <c r="Q156" s="152" t="n">
        <v>36</v>
      </c>
      <c r="R156" s="179" t="n">
        <v>2.1</v>
      </c>
      <c r="S156" s="152" t="n">
        <v>22</v>
      </c>
      <c r="T156" s="157" t="n">
        <v>1.3</v>
      </c>
      <c r="U156" s="152" t="n">
        <v>1735</v>
      </c>
      <c r="V156" s="158" t="s">
        <v>38</v>
      </c>
    </row>
    <row r="157" customFormat="false" ht="14.25" hidden="false" customHeight="true" outlineLevel="0" collapsed="false">
      <c r="A157" s="187" t="s">
        <v>39</v>
      </c>
      <c r="B157" s="152" t="n">
        <v>1771</v>
      </c>
      <c r="C157" s="152" t="n">
        <v>3</v>
      </c>
      <c r="D157" s="157" t="n">
        <v>1.7</v>
      </c>
      <c r="E157" s="152" t="n">
        <v>17</v>
      </c>
      <c r="F157" s="157" t="n">
        <v>9.6</v>
      </c>
      <c r="G157" s="152" t="n">
        <v>-14</v>
      </c>
      <c r="H157" s="157" t="n">
        <v>-7.9</v>
      </c>
      <c r="I157" s="152" t="n">
        <v>33</v>
      </c>
      <c r="J157" s="152" t="n">
        <v>25</v>
      </c>
      <c r="K157" s="152" t="n">
        <v>8</v>
      </c>
      <c r="L157" s="160" t="s">
        <v>127</v>
      </c>
      <c r="M157" s="152" t="n">
        <v>61</v>
      </c>
      <c r="N157" s="152" t="n">
        <v>49</v>
      </c>
      <c r="O157" s="152" t="n">
        <v>12</v>
      </c>
      <c r="P157" s="160" t="s">
        <v>127</v>
      </c>
      <c r="Q157" s="152" t="n">
        <v>-28</v>
      </c>
      <c r="R157" s="179" t="n">
        <v>-1.6</v>
      </c>
      <c r="S157" s="152" t="n">
        <v>-42</v>
      </c>
      <c r="T157" s="157" t="n">
        <v>-2.4</v>
      </c>
      <c r="U157" s="152" t="n">
        <v>1729</v>
      </c>
      <c r="V157" s="158" t="s">
        <v>39</v>
      </c>
    </row>
    <row r="158" customFormat="false" ht="14.25" hidden="false" customHeight="true" outlineLevel="0" collapsed="false">
      <c r="A158" s="187" t="s">
        <v>40</v>
      </c>
      <c r="B158" s="152" t="n">
        <v>801</v>
      </c>
      <c r="C158" s="152" t="n">
        <v>5</v>
      </c>
      <c r="D158" s="157" t="n">
        <v>6.2</v>
      </c>
      <c r="E158" s="152" t="n">
        <v>10</v>
      </c>
      <c r="F158" s="157" t="n">
        <v>12.5</v>
      </c>
      <c r="G158" s="152" t="n">
        <v>-5</v>
      </c>
      <c r="H158" s="157" t="n">
        <v>-6.2</v>
      </c>
      <c r="I158" s="152" t="n">
        <v>23</v>
      </c>
      <c r="J158" s="152" t="n">
        <v>12</v>
      </c>
      <c r="K158" s="152" t="n">
        <v>11</v>
      </c>
      <c r="L158" s="160" t="s">
        <v>127</v>
      </c>
      <c r="M158" s="152" t="n">
        <v>25</v>
      </c>
      <c r="N158" s="152" t="n">
        <v>18</v>
      </c>
      <c r="O158" s="152" t="n">
        <v>7</v>
      </c>
      <c r="P158" s="160" t="s">
        <v>127</v>
      </c>
      <c r="Q158" s="152" t="n">
        <v>-2</v>
      </c>
      <c r="R158" s="179" t="n">
        <v>-0.2</v>
      </c>
      <c r="S158" s="152" t="n">
        <v>-7</v>
      </c>
      <c r="T158" s="157" t="n">
        <v>-0.9</v>
      </c>
      <c r="U158" s="152" t="n">
        <v>794</v>
      </c>
      <c r="V158" s="158" t="s">
        <v>40</v>
      </c>
    </row>
    <row r="159" customFormat="false" ht="14.25" hidden="false" customHeight="true" outlineLevel="0" collapsed="false">
      <c r="A159" s="187" t="s">
        <v>41</v>
      </c>
      <c r="B159" s="152" t="n">
        <v>584</v>
      </c>
      <c r="C159" s="152" t="n">
        <v>1</v>
      </c>
      <c r="D159" s="157" t="n">
        <v>1.7</v>
      </c>
      <c r="E159" s="152" t="n">
        <v>4</v>
      </c>
      <c r="F159" s="157" t="n">
        <v>6.8</v>
      </c>
      <c r="G159" s="152" t="n">
        <v>-3</v>
      </c>
      <c r="H159" s="157" t="n">
        <v>-5.1</v>
      </c>
      <c r="I159" s="152" t="n">
        <v>27</v>
      </c>
      <c r="J159" s="152" t="n">
        <v>18</v>
      </c>
      <c r="K159" s="152" t="n">
        <v>9</v>
      </c>
      <c r="L159" s="160" t="s">
        <v>127</v>
      </c>
      <c r="M159" s="152" t="n">
        <v>36</v>
      </c>
      <c r="N159" s="152" t="n">
        <v>22</v>
      </c>
      <c r="O159" s="152" t="n">
        <v>14</v>
      </c>
      <c r="P159" s="160" t="s">
        <v>127</v>
      </c>
      <c r="Q159" s="152" t="n">
        <v>-9</v>
      </c>
      <c r="R159" s="179" t="n">
        <v>-1.5</v>
      </c>
      <c r="S159" s="152" t="n">
        <v>-12</v>
      </c>
      <c r="T159" s="157" t="n">
        <v>-2.1</v>
      </c>
      <c r="U159" s="152" t="n">
        <v>572</v>
      </c>
      <c r="V159" s="158" t="s">
        <v>41</v>
      </c>
    </row>
    <row r="160" customFormat="false" ht="14.25" hidden="false" customHeight="true" outlineLevel="0" collapsed="false">
      <c r="A160" s="187" t="s">
        <v>43</v>
      </c>
      <c r="B160" s="152" t="n">
        <v>2348</v>
      </c>
      <c r="C160" s="152" t="n">
        <v>9</v>
      </c>
      <c r="D160" s="157" t="n">
        <v>3.8</v>
      </c>
      <c r="E160" s="152" t="n">
        <v>44</v>
      </c>
      <c r="F160" s="157" t="n">
        <v>18.7</v>
      </c>
      <c r="G160" s="152" t="n">
        <v>-35</v>
      </c>
      <c r="H160" s="157" t="n">
        <v>-14.9</v>
      </c>
      <c r="I160" s="152" t="n">
        <v>61</v>
      </c>
      <c r="J160" s="152" t="n">
        <v>52</v>
      </c>
      <c r="K160" s="152" t="n">
        <v>9</v>
      </c>
      <c r="L160" s="160" t="s">
        <v>127</v>
      </c>
      <c r="M160" s="152" t="n">
        <v>70</v>
      </c>
      <c r="N160" s="152" t="n">
        <v>51</v>
      </c>
      <c r="O160" s="152" t="n">
        <v>18</v>
      </c>
      <c r="P160" s="160" t="n">
        <v>1</v>
      </c>
      <c r="Q160" s="152" t="n">
        <v>-9</v>
      </c>
      <c r="R160" s="179" t="n">
        <v>-0.4</v>
      </c>
      <c r="S160" s="152" t="n">
        <v>-44</v>
      </c>
      <c r="T160" s="157" t="n">
        <v>-1.9</v>
      </c>
      <c r="U160" s="152" t="n">
        <v>2304</v>
      </c>
      <c r="V160" s="158" t="s">
        <v>43</v>
      </c>
    </row>
    <row r="161" s="142" customFormat="true" ht="14.25" hidden="false" customHeight="true" outlineLevel="0" collapsed="false">
      <c r="A161" s="188" t="s">
        <v>44</v>
      </c>
      <c r="B161" s="144" t="n">
        <v>33403</v>
      </c>
      <c r="C161" s="144" t="n">
        <v>239</v>
      </c>
      <c r="D161" s="149" t="n">
        <v>7.2</v>
      </c>
      <c r="E161" s="144" t="n">
        <v>352</v>
      </c>
      <c r="F161" s="149" t="n">
        <v>10.5</v>
      </c>
      <c r="G161" s="144" t="n">
        <v>-113</v>
      </c>
      <c r="H161" s="149" t="n">
        <v>-3.4</v>
      </c>
      <c r="I161" s="144" t="n">
        <v>1157</v>
      </c>
      <c r="J161" s="144" t="n">
        <v>820</v>
      </c>
      <c r="K161" s="144" t="n">
        <v>334</v>
      </c>
      <c r="L161" s="144" t="n">
        <v>3</v>
      </c>
      <c r="M161" s="144" t="n">
        <v>1167</v>
      </c>
      <c r="N161" s="144" t="n">
        <v>770</v>
      </c>
      <c r="O161" s="144" t="n">
        <v>395</v>
      </c>
      <c r="P161" s="144" t="n">
        <v>2</v>
      </c>
      <c r="Q161" s="144" t="n">
        <v>-10</v>
      </c>
      <c r="R161" s="178" t="n">
        <v>0</v>
      </c>
      <c r="S161" s="144" t="n">
        <v>-123</v>
      </c>
      <c r="T161" s="149" t="n">
        <v>-0.4</v>
      </c>
      <c r="U161" s="144" t="n">
        <v>33280</v>
      </c>
      <c r="V161" s="163" t="s">
        <v>44</v>
      </c>
    </row>
    <row r="162" customFormat="false" ht="14.25" hidden="false" customHeight="true" outlineLevel="0" collapsed="false">
      <c r="A162" s="187" t="s">
        <v>45</v>
      </c>
      <c r="B162" s="152" t="n">
        <v>1821</v>
      </c>
      <c r="C162" s="152" t="n">
        <v>13</v>
      </c>
      <c r="D162" s="157" t="n">
        <v>7.1</v>
      </c>
      <c r="E162" s="152" t="n">
        <v>34</v>
      </c>
      <c r="F162" s="157" t="n">
        <v>18.7</v>
      </c>
      <c r="G162" s="152" t="n">
        <v>-21</v>
      </c>
      <c r="H162" s="157" t="n">
        <v>-11.5</v>
      </c>
      <c r="I162" s="152" t="n">
        <v>91</v>
      </c>
      <c r="J162" s="152" t="n">
        <v>53</v>
      </c>
      <c r="K162" s="152" t="n">
        <v>37</v>
      </c>
      <c r="L162" s="160" t="n">
        <v>1</v>
      </c>
      <c r="M162" s="152" t="n">
        <v>85</v>
      </c>
      <c r="N162" s="152" t="n">
        <v>59</v>
      </c>
      <c r="O162" s="152" t="n">
        <v>25</v>
      </c>
      <c r="P162" s="160" t="n">
        <v>1</v>
      </c>
      <c r="Q162" s="152" t="n">
        <v>6</v>
      </c>
      <c r="R162" s="179" t="n">
        <v>0.3</v>
      </c>
      <c r="S162" s="152" t="n">
        <v>-15</v>
      </c>
      <c r="T162" s="157" t="n">
        <v>-0.8</v>
      </c>
      <c r="U162" s="152" t="n">
        <v>1806</v>
      </c>
      <c r="V162" s="158" t="s">
        <v>45</v>
      </c>
    </row>
    <row r="163" customFormat="false" ht="14.25" hidden="false" customHeight="true" outlineLevel="0" collapsed="false">
      <c r="A163" s="187" t="s">
        <v>46</v>
      </c>
      <c r="B163" s="152" t="n">
        <v>3250</v>
      </c>
      <c r="C163" s="152" t="n">
        <v>33</v>
      </c>
      <c r="D163" s="157" t="n">
        <v>10.2</v>
      </c>
      <c r="E163" s="152" t="n">
        <v>34</v>
      </c>
      <c r="F163" s="157" t="n">
        <v>10.5</v>
      </c>
      <c r="G163" s="160" t="n">
        <v>-1</v>
      </c>
      <c r="H163" s="157" t="n">
        <v>-0.3</v>
      </c>
      <c r="I163" s="152" t="n">
        <v>139</v>
      </c>
      <c r="J163" s="152" t="n">
        <v>89</v>
      </c>
      <c r="K163" s="152" t="n">
        <v>50</v>
      </c>
      <c r="L163" s="160" t="s">
        <v>127</v>
      </c>
      <c r="M163" s="152" t="n">
        <v>111</v>
      </c>
      <c r="N163" s="152" t="n">
        <v>70</v>
      </c>
      <c r="O163" s="152" t="n">
        <v>41</v>
      </c>
      <c r="P163" s="160" t="s">
        <v>127</v>
      </c>
      <c r="Q163" s="152" t="n">
        <v>28</v>
      </c>
      <c r="R163" s="179" t="n">
        <v>0.9</v>
      </c>
      <c r="S163" s="152" t="n">
        <v>27</v>
      </c>
      <c r="T163" s="157" t="n">
        <v>0.8</v>
      </c>
      <c r="U163" s="152" t="n">
        <v>3277</v>
      </c>
      <c r="V163" s="158" t="s">
        <v>46</v>
      </c>
    </row>
    <row r="164" customFormat="false" ht="14.25" hidden="false" customHeight="true" outlineLevel="0" collapsed="false">
      <c r="A164" s="187" t="s">
        <v>47</v>
      </c>
      <c r="B164" s="152" t="n">
        <v>11462</v>
      </c>
      <c r="C164" s="152" t="n">
        <v>75</v>
      </c>
      <c r="D164" s="157" t="n">
        <v>6.5</v>
      </c>
      <c r="E164" s="152" t="n">
        <v>105</v>
      </c>
      <c r="F164" s="157" t="n">
        <v>9.2</v>
      </c>
      <c r="G164" s="152" t="n">
        <v>-30</v>
      </c>
      <c r="H164" s="157" t="n">
        <v>-2.6</v>
      </c>
      <c r="I164" s="152" t="n">
        <v>336</v>
      </c>
      <c r="J164" s="152" t="n">
        <v>238</v>
      </c>
      <c r="K164" s="152" t="n">
        <v>98</v>
      </c>
      <c r="L164" s="160" t="s">
        <v>127</v>
      </c>
      <c r="M164" s="152" t="n">
        <v>371</v>
      </c>
      <c r="N164" s="152" t="n">
        <v>243</v>
      </c>
      <c r="O164" s="152" t="n">
        <v>128</v>
      </c>
      <c r="P164" s="160" t="s">
        <v>127</v>
      </c>
      <c r="Q164" s="152" t="n">
        <v>-35</v>
      </c>
      <c r="R164" s="179" t="n">
        <v>-0.3</v>
      </c>
      <c r="S164" s="152" t="n">
        <v>-65</v>
      </c>
      <c r="T164" s="157" t="n">
        <v>-0.6</v>
      </c>
      <c r="U164" s="152" t="n">
        <v>11397</v>
      </c>
      <c r="V164" s="158" t="s">
        <v>47</v>
      </c>
    </row>
    <row r="165" customFormat="false" ht="14.25" hidden="false" customHeight="true" outlineLevel="0" collapsed="false">
      <c r="A165" s="187" t="s">
        <v>48</v>
      </c>
      <c r="B165" s="152" t="n">
        <v>9081</v>
      </c>
      <c r="C165" s="152" t="n">
        <v>78</v>
      </c>
      <c r="D165" s="157" t="n">
        <v>8.6</v>
      </c>
      <c r="E165" s="152" t="n">
        <v>68</v>
      </c>
      <c r="F165" s="157" t="n">
        <v>7.5</v>
      </c>
      <c r="G165" s="152" t="n">
        <v>10</v>
      </c>
      <c r="H165" s="157" t="n">
        <v>1.1</v>
      </c>
      <c r="I165" s="152" t="n">
        <v>360</v>
      </c>
      <c r="J165" s="152" t="n">
        <v>267</v>
      </c>
      <c r="K165" s="152" t="n">
        <v>93</v>
      </c>
      <c r="L165" s="160" t="s">
        <v>127</v>
      </c>
      <c r="M165" s="152" t="n">
        <v>393</v>
      </c>
      <c r="N165" s="152" t="n">
        <v>242</v>
      </c>
      <c r="O165" s="152" t="n">
        <v>150</v>
      </c>
      <c r="P165" s="152" t="n">
        <v>1</v>
      </c>
      <c r="Q165" s="152" t="n">
        <v>-33</v>
      </c>
      <c r="R165" s="179" t="n">
        <v>-0.4</v>
      </c>
      <c r="S165" s="152" t="n">
        <v>-23</v>
      </c>
      <c r="T165" s="157" t="n">
        <v>-0.3</v>
      </c>
      <c r="U165" s="152" t="n">
        <v>9058</v>
      </c>
      <c r="V165" s="158" t="s">
        <v>48</v>
      </c>
    </row>
    <row r="166" customFormat="false" ht="14.25" hidden="false" customHeight="true" outlineLevel="0" collapsed="false">
      <c r="A166" s="187" t="s">
        <v>49</v>
      </c>
      <c r="B166" s="152" t="n">
        <v>2224</v>
      </c>
      <c r="C166" s="152" t="n">
        <v>18</v>
      </c>
      <c r="D166" s="157" t="n">
        <v>8.1</v>
      </c>
      <c r="E166" s="152" t="n">
        <v>29</v>
      </c>
      <c r="F166" s="157" t="n">
        <v>13</v>
      </c>
      <c r="G166" s="152" t="n">
        <v>-11</v>
      </c>
      <c r="H166" s="157" t="n">
        <v>-4.9</v>
      </c>
      <c r="I166" s="152" t="n">
        <v>97</v>
      </c>
      <c r="J166" s="152" t="n">
        <v>68</v>
      </c>
      <c r="K166" s="152" t="n">
        <v>27</v>
      </c>
      <c r="L166" s="160" t="n">
        <v>2</v>
      </c>
      <c r="M166" s="152" t="n">
        <v>62</v>
      </c>
      <c r="N166" s="152" t="n">
        <v>48</v>
      </c>
      <c r="O166" s="152" t="n">
        <v>14</v>
      </c>
      <c r="P166" s="160" t="s">
        <v>127</v>
      </c>
      <c r="Q166" s="160" t="n">
        <v>35</v>
      </c>
      <c r="R166" s="179" t="n">
        <v>1.6</v>
      </c>
      <c r="S166" s="152" t="n">
        <v>24</v>
      </c>
      <c r="T166" s="157" t="n">
        <v>1.1</v>
      </c>
      <c r="U166" s="152" t="n">
        <v>2248</v>
      </c>
      <c r="V166" s="158" t="s">
        <v>49</v>
      </c>
    </row>
    <row r="167" customFormat="false" ht="14.25" hidden="false" customHeight="true" outlineLevel="0" collapsed="false">
      <c r="A167" s="187" t="s">
        <v>50</v>
      </c>
      <c r="B167" s="152" t="n">
        <v>2939</v>
      </c>
      <c r="C167" s="152" t="n">
        <v>9</v>
      </c>
      <c r="D167" s="157" t="n">
        <v>3.1</v>
      </c>
      <c r="E167" s="152" t="n">
        <v>43</v>
      </c>
      <c r="F167" s="157" t="n">
        <v>14.6</v>
      </c>
      <c r="G167" s="152" t="n">
        <v>-34</v>
      </c>
      <c r="H167" s="157" t="n">
        <v>-11.6</v>
      </c>
      <c r="I167" s="152" t="n">
        <v>65</v>
      </c>
      <c r="J167" s="152" t="n">
        <v>49</v>
      </c>
      <c r="K167" s="152" t="n">
        <v>16</v>
      </c>
      <c r="L167" s="160" t="s">
        <v>127</v>
      </c>
      <c r="M167" s="152" t="n">
        <v>62</v>
      </c>
      <c r="N167" s="152" t="n">
        <v>46</v>
      </c>
      <c r="O167" s="152" t="n">
        <v>16</v>
      </c>
      <c r="P167" s="160" t="s">
        <v>127</v>
      </c>
      <c r="Q167" s="152" t="n">
        <v>3</v>
      </c>
      <c r="R167" s="179" t="n">
        <v>0.1</v>
      </c>
      <c r="S167" s="152" t="n">
        <v>-31</v>
      </c>
      <c r="T167" s="157" t="n">
        <v>-1.1</v>
      </c>
      <c r="U167" s="152" t="n">
        <v>2908</v>
      </c>
      <c r="V167" s="158" t="s">
        <v>50</v>
      </c>
    </row>
    <row r="168" customFormat="false" ht="14.25" hidden="false" customHeight="true" outlineLevel="0" collapsed="false">
      <c r="A168" s="187" t="s">
        <v>51</v>
      </c>
      <c r="B168" s="152" t="n">
        <v>1044</v>
      </c>
      <c r="C168" s="152" t="n">
        <v>7</v>
      </c>
      <c r="D168" s="157" t="n">
        <v>6.7</v>
      </c>
      <c r="E168" s="152" t="n">
        <v>16</v>
      </c>
      <c r="F168" s="157" t="n">
        <v>15.3</v>
      </c>
      <c r="G168" s="152" t="n">
        <v>-9</v>
      </c>
      <c r="H168" s="157" t="n">
        <v>-8.6</v>
      </c>
      <c r="I168" s="152" t="n">
        <v>38</v>
      </c>
      <c r="J168" s="152" t="n">
        <v>29</v>
      </c>
      <c r="K168" s="152" t="n">
        <v>9</v>
      </c>
      <c r="L168" s="160" t="s">
        <v>127</v>
      </c>
      <c r="M168" s="152" t="n">
        <v>40</v>
      </c>
      <c r="N168" s="152" t="n">
        <v>27</v>
      </c>
      <c r="O168" s="152" t="n">
        <v>13</v>
      </c>
      <c r="P168" s="160" t="s">
        <v>127</v>
      </c>
      <c r="Q168" s="152" t="n">
        <v>-2</v>
      </c>
      <c r="R168" s="179" t="n">
        <v>-0.2</v>
      </c>
      <c r="S168" s="152" t="n">
        <v>-11</v>
      </c>
      <c r="T168" s="157" t="n">
        <v>-1.1</v>
      </c>
      <c r="U168" s="152" t="n">
        <v>1033</v>
      </c>
      <c r="V168" s="158" t="s">
        <v>51</v>
      </c>
    </row>
    <row r="169" customFormat="false" ht="14.25" hidden="false" customHeight="true" outlineLevel="0" collapsed="false">
      <c r="A169" s="187" t="s">
        <v>52</v>
      </c>
      <c r="B169" s="152" t="n">
        <v>1582</v>
      </c>
      <c r="C169" s="152" t="n">
        <v>6</v>
      </c>
      <c r="D169" s="157" t="n">
        <v>3.8</v>
      </c>
      <c r="E169" s="152" t="n">
        <v>23</v>
      </c>
      <c r="F169" s="157" t="n">
        <v>14.5</v>
      </c>
      <c r="G169" s="152" t="n">
        <v>-17</v>
      </c>
      <c r="H169" s="157" t="n">
        <v>-10.7</v>
      </c>
      <c r="I169" s="152" t="n">
        <v>31</v>
      </c>
      <c r="J169" s="152" t="n">
        <v>27</v>
      </c>
      <c r="K169" s="152" t="n">
        <v>4</v>
      </c>
      <c r="L169" s="160" t="s">
        <v>127</v>
      </c>
      <c r="M169" s="152" t="n">
        <v>43</v>
      </c>
      <c r="N169" s="152" t="n">
        <v>35</v>
      </c>
      <c r="O169" s="152" t="n">
        <v>8</v>
      </c>
      <c r="P169" s="160" t="s">
        <v>127</v>
      </c>
      <c r="Q169" s="152" t="n">
        <v>-12</v>
      </c>
      <c r="R169" s="179" t="n">
        <v>-0.8</v>
      </c>
      <c r="S169" s="152" t="n">
        <v>-29</v>
      </c>
      <c r="T169" s="157" t="n">
        <v>-1.8</v>
      </c>
      <c r="U169" s="152" t="n">
        <v>1553</v>
      </c>
      <c r="V169" s="158" t="s">
        <v>52</v>
      </c>
    </row>
    <row r="170" s="142" customFormat="true" ht="14.25" hidden="false" customHeight="true" outlineLevel="0" collapsed="false">
      <c r="A170" s="188" t="s">
        <v>53</v>
      </c>
      <c r="B170" s="144" t="n">
        <v>5474</v>
      </c>
      <c r="C170" s="144" t="n">
        <v>24</v>
      </c>
      <c r="D170" s="149" t="n">
        <v>4.4</v>
      </c>
      <c r="E170" s="144" t="n">
        <v>90</v>
      </c>
      <c r="F170" s="149" t="n">
        <v>16.4</v>
      </c>
      <c r="G170" s="144" t="n">
        <v>-66</v>
      </c>
      <c r="H170" s="149" t="n">
        <v>-12.1</v>
      </c>
      <c r="I170" s="144" t="n">
        <v>151</v>
      </c>
      <c r="J170" s="144" t="n">
        <v>105</v>
      </c>
      <c r="K170" s="144" t="n">
        <v>46</v>
      </c>
      <c r="L170" s="162" t="s">
        <v>127</v>
      </c>
      <c r="M170" s="144" t="n">
        <v>219</v>
      </c>
      <c r="N170" s="144" t="n">
        <v>161</v>
      </c>
      <c r="O170" s="144" t="n">
        <v>58</v>
      </c>
      <c r="P170" s="162" t="s">
        <v>127</v>
      </c>
      <c r="Q170" s="144" t="n">
        <v>-68</v>
      </c>
      <c r="R170" s="178" t="n">
        <v>-1.2</v>
      </c>
      <c r="S170" s="144" t="n">
        <v>-134</v>
      </c>
      <c r="T170" s="149" t="n">
        <v>-2.4</v>
      </c>
      <c r="U170" s="144" t="n">
        <v>5340</v>
      </c>
      <c r="V170" s="163" t="s">
        <v>53</v>
      </c>
    </row>
    <row r="171" customFormat="false" ht="14.25" hidden="false" customHeight="true" outlineLevel="0" collapsed="false">
      <c r="A171" s="187" t="s">
        <v>54</v>
      </c>
      <c r="B171" s="152" t="n">
        <v>2332</v>
      </c>
      <c r="C171" s="152" t="n">
        <v>13</v>
      </c>
      <c r="D171" s="157" t="n">
        <v>5.6</v>
      </c>
      <c r="E171" s="152" t="n">
        <v>37</v>
      </c>
      <c r="F171" s="157" t="n">
        <v>15.9</v>
      </c>
      <c r="G171" s="152" t="n">
        <v>-24</v>
      </c>
      <c r="H171" s="157" t="n">
        <v>-10.3</v>
      </c>
      <c r="I171" s="152" t="n">
        <v>81</v>
      </c>
      <c r="J171" s="152" t="n">
        <v>62</v>
      </c>
      <c r="K171" s="152" t="n">
        <v>19</v>
      </c>
      <c r="L171" s="160" t="s">
        <v>127</v>
      </c>
      <c r="M171" s="152" t="n">
        <v>106</v>
      </c>
      <c r="N171" s="152" t="n">
        <v>70</v>
      </c>
      <c r="O171" s="152" t="n">
        <v>36</v>
      </c>
      <c r="P171" s="160" t="s">
        <v>127</v>
      </c>
      <c r="Q171" s="152" t="n">
        <v>-25</v>
      </c>
      <c r="R171" s="179" t="n">
        <v>-1.1</v>
      </c>
      <c r="S171" s="152" t="n">
        <v>-49</v>
      </c>
      <c r="T171" s="157" t="n">
        <v>-2.1</v>
      </c>
      <c r="U171" s="152" t="n">
        <v>2283</v>
      </c>
      <c r="V171" s="158" t="s">
        <v>54</v>
      </c>
    </row>
    <row r="172" customFormat="false" ht="14.25" hidden="false" customHeight="true" outlineLevel="0" collapsed="false">
      <c r="A172" s="187" t="s">
        <v>55</v>
      </c>
      <c r="B172" s="152" t="n">
        <v>3142</v>
      </c>
      <c r="C172" s="152" t="n">
        <v>11</v>
      </c>
      <c r="D172" s="157" t="n">
        <v>3.5</v>
      </c>
      <c r="E172" s="152" t="n">
        <v>53</v>
      </c>
      <c r="F172" s="157" t="n">
        <v>16.9</v>
      </c>
      <c r="G172" s="152" t="n">
        <v>-42</v>
      </c>
      <c r="H172" s="157" t="n">
        <v>-13.4</v>
      </c>
      <c r="I172" s="152" t="n">
        <v>70</v>
      </c>
      <c r="J172" s="152" t="n">
        <v>43</v>
      </c>
      <c r="K172" s="152" t="n">
        <v>27</v>
      </c>
      <c r="L172" s="160" t="s">
        <v>127</v>
      </c>
      <c r="M172" s="152" t="n">
        <v>113</v>
      </c>
      <c r="N172" s="152" t="n">
        <v>91</v>
      </c>
      <c r="O172" s="152" t="n">
        <v>22</v>
      </c>
      <c r="P172" s="160" t="s">
        <v>127</v>
      </c>
      <c r="Q172" s="152" t="n">
        <v>-43</v>
      </c>
      <c r="R172" s="179" t="n">
        <v>-1.4</v>
      </c>
      <c r="S172" s="152" t="n">
        <v>-85</v>
      </c>
      <c r="T172" s="157" t="n">
        <v>-2.7</v>
      </c>
      <c r="U172" s="152" t="n">
        <v>3057</v>
      </c>
      <c r="V172" s="158" t="s">
        <v>55</v>
      </c>
    </row>
    <row r="173" s="142" customFormat="true" ht="14.25" hidden="false" customHeight="true" outlineLevel="0" collapsed="false">
      <c r="A173" s="188" t="s">
        <v>56</v>
      </c>
      <c r="B173" s="144" t="n">
        <v>4675</v>
      </c>
      <c r="C173" s="144" t="n">
        <v>26</v>
      </c>
      <c r="D173" s="149" t="n">
        <v>5.6</v>
      </c>
      <c r="E173" s="144" t="n">
        <v>73</v>
      </c>
      <c r="F173" s="149" t="n">
        <v>15.6</v>
      </c>
      <c r="G173" s="144" t="n">
        <v>-47</v>
      </c>
      <c r="H173" s="149" t="n">
        <v>-10.1</v>
      </c>
      <c r="I173" s="144" t="n">
        <v>145</v>
      </c>
      <c r="J173" s="144" t="n">
        <v>113</v>
      </c>
      <c r="K173" s="144" t="n">
        <v>32</v>
      </c>
      <c r="L173" s="162" t="s">
        <v>127</v>
      </c>
      <c r="M173" s="144" t="n">
        <v>169</v>
      </c>
      <c r="N173" s="144" t="n">
        <v>125</v>
      </c>
      <c r="O173" s="144" t="n">
        <v>44</v>
      </c>
      <c r="P173" s="162" t="s">
        <v>127</v>
      </c>
      <c r="Q173" s="144" t="n">
        <v>-24</v>
      </c>
      <c r="R173" s="178" t="n">
        <v>-0.5</v>
      </c>
      <c r="S173" s="144" t="n">
        <v>-71</v>
      </c>
      <c r="T173" s="149" t="n">
        <v>-1.5</v>
      </c>
      <c r="U173" s="144" t="n">
        <v>4604</v>
      </c>
      <c r="V173" s="163" t="s">
        <v>56</v>
      </c>
    </row>
    <row r="174" customFormat="false" ht="14.25" hidden="false" customHeight="true" outlineLevel="0" collapsed="false">
      <c r="A174" s="187" t="s">
        <v>57</v>
      </c>
      <c r="B174" s="152" t="n">
        <v>827</v>
      </c>
      <c r="C174" s="160" t="n">
        <v>5</v>
      </c>
      <c r="D174" s="157" t="n">
        <v>6</v>
      </c>
      <c r="E174" s="152" t="n">
        <v>14</v>
      </c>
      <c r="F174" s="157" t="n">
        <v>16.9</v>
      </c>
      <c r="G174" s="152" t="n">
        <v>-9</v>
      </c>
      <c r="H174" s="157" t="n">
        <v>-10.9</v>
      </c>
      <c r="I174" s="152" t="n">
        <v>26</v>
      </c>
      <c r="J174" s="152" t="n">
        <v>22</v>
      </c>
      <c r="K174" s="152" t="n">
        <v>4</v>
      </c>
      <c r="L174" s="160" t="s">
        <v>127</v>
      </c>
      <c r="M174" s="152" t="n">
        <v>26</v>
      </c>
      <c r="N174" s="152" t="n">
        <v>22</v>
      </c>
      <c r="O174" s="152" t="n">
        <v>4</v>
      </c>
      <c r="P174" s="160" t="s">
        <v>127</v>
      </c>
      <c r="Q174" s="152" t="s">
        <v>127</v>
      </c>
      <c r="R174" s="179" t="n">
        <v>0</v>
      </c>
      <c r="S174" s="152" t="n">
        <v>-9</v>
      </c>
      <c r="T174" s="157" t="n">
        <v>-1.1</v>
      </c>
      <c r="U174" s="152" t="n">
        <v>818</v>
      </c>
      <c r="V174" s="158" t="s">
        <v>57</v>
      </c>
    </row>
    <row r="175" customFormat="false" ht="14.25" hidden="false" customHeight="true" outlineLevel="0" collapsed="false">
      <c r="A175" s="187" t="s">
        <v>58</v>
      </c>
      <c r="B175" s="152" t="n">
        <v>635</v>
      </c>
      <c r="C175" s="152" t="n">
        <v>4</v>
      </c>
      <c r="D175" s="157" t="n">
        <v>6.3</v>
      </c>
      <c r="E175" s="152" t="n">
        <v>8</v>
      </c>
      <c r="F175" s="157" t="n">
        <v>12.6</v>
      </c>
      <c r="G175" s="160" t="n">
        <v>-4</v>
      </c>
      <c r="H175" s="157" t="n">
        <v>-6.3</v>
      </c>
      <c r="I175" s="152" t="n">
        <v>24</v>
      </c>
      <c r="J175" s="152" t="n">
        <v>19</v>
      </c>
      <c r="K175" s="152" t="n">
        <v>5</v>
      </c>
      <c r="L175" s="160" t="s">
        <v>127</v>
      </c>
      <c r="M175" s="152" t="n">
        <v>16</v>
      </c>
      <c r="N175" s="152" t="n">
        <v>16</v>
      </c>
      <c r="O175" s="152" t="s">
        <v>127</v>
      </c>
      <c r="P175" s="160" t="s">
        <v>127</v>
      </c>
      <c r="Q175" s="152" t="n">
        <v>8</v>
      </c>
      <c r="R175" s="179" t="n">
        <v>1.3</v>
      </c>
      <c r="S175" s="152" t="n">
        <v>4</v>
      </c>
      <c r="T175" s="157" t="n">
        <v>0.6</v>
      </c>
      <c r="U175" s="152" t="n">
        <v>639</v>
      </c>
      <c r="V175" s="158" t="s">
        <v>58</v>
      </c>
    </row>
    <row r="176" customFormat="false" ht="14.25" hidden="false" customHeight="true" outlineLevel="0" collapsed="false">
      <c r="A176" s="187" t="s">
        <v>59</v>
      </c>
      <c r="B176" s="152" t="n">
        <v>2590</v>
      </c>
      <c r="C176" s="152" t="n">
        <v>12</v>
      </c>
      <c r="D176" s="157" t="n">
        <v>4.6</v>
      </c>
      <c r="E176" s="152" t="n">
        <v>40</v>
      </c>
      <c r="F176" s="157" t="n">
        <v>15.4</v>
      </c>
      <c r="G176" s="152" t="n">
        <v>-28</v>
      </c>
      <c r="H176" s="157" t="n">
        <v>-10.8</v>
      </c>
      <c r="I176" s="152" t="n">
        <v>69</v>
      </c>
      <c r="J176" s="152" t="n">
        <v>52</v>
      </c>
      <c r="K176" s="152" t="n">
        <v>17</v>
      </c>
      <c r="L176" s="160" t="s">
        <v>127</v>
      </c>
      <c r="M176" s="152" t="n">
        <v>90</v>
      </c>
      <c r="N176" s="152" t="n">
        <v>58</v>
      </c>
      <c r="O176" s="152" t="n">
        <v>32</v>
      </c>
      <c r="P176" s="160" t="s">
        <v>127</v>
      </c>
      <c r="Q176" s="152" t="n">
        <v>-21</v>
      </c>
      <c r="R176" s="179" t="n">
        <v>-0.8</v>
      </c>
      <c r="S176" s="152" t="n">
        <v>-49</v>
      </c>
      <c r="T176" s="157" t="n">
        <v>-1.9</v>
      </c>
      <c r="U176" s="152" t="n">
        <v>2541</v>
      </c>
      <c r="V176" s="158" t="s">
        <v>59</v>
      </c>
    </row>
    <row r="177" customFormat="false" ht="14.25" hidden="false" customHeight="true" outlineLevel="0" collapsed="false">
      <c r="A177" s="187" t="s">
        <v>60</v>
      </c>
      <c r="B177" s="152" t="n">
        <v>269</v>
      </c>
      <c r="C177" s="160" t="n">
        <v>2</v>
      </c>
      <c r="D177" s="157" t="n">
        <v>7.4</v>
      </c>
      <c r="E177" s="152" t="n">
        <v>9</v>
      </c>
      <c r="F177" s="157" t="n">
        <v>33.5</v>
      </c>
      <c r="G177" s="152" t="n">
        <v>-7</v>
      </c>
      <c r="H177" s="157" t="n">
        <v>-26</v>
      </c>
      <c r="I177" s="152" t="n">
        <v>6</v>
      </c>
      <c r="J177" s="152" t="n">
        <v>5</v>
      </c>
      <c r="K177" s="152" t="n">
        <v>1</v>
      </c>
      <c r="L177" s="160" t="s">
        <v>127</v>
      </c>
      <c r="M177" s="152" t="n">
        <v>9</v>
      </c>
      <c r="N177" s="152" t="n">
        <v>9</v>
      </c>
      <c r="O177" s="152" t="s">
        <v>127</v>
      </c>
      <c r="P177" s="160" t="s">
        <v>127</v>
      </c>
      <c r="Q177" s="152" t="n">
        <v>-3</v>
      </c>
      <c r="R177" s="179" t="n">
        <v>-1.1</v>
      </c>
      <c r="S177" s="152" t="n">
        <v>-10</v>
      </c>
      <c r="T177" s="157" t="n">
        <v>-3.7</v>
      </c>
      <c r="U177" s="152" t="n">
        <v>259</v>
      </c>
      <c r="V177" s="158" t="s">
        <v>60</v>
      </c>
    </row>
    <row r="178" customFormat="false" ht="14.25" hidden="false" customHeight="true" outlineLevel="0" collapsed="false">
      <c r="A178" s="187" t="s">
        <v>61</v>
      </c>
      <c r="B178" s="152" t="n">
        <v>354</v>
      </c>
      <c r="C178" s="152" t="n">
        <v>3</v>
      </c>
      <c r="D178" s="157" t="n">
        <v>8.5</v>
      </c>
      <c r="E178" s="152" t="n">
        <v>2</v>
      </c>
      <c r="F178" s="157" t="n">
        <v>5.6</v>
      </c>
      <c r="G178" s="152" t="n">
        <v>1</v>
      </c>
      <c r="H178" s="157" t="n">
        <v>2.8</v>
      </c>
      <c r="I178" s="152" t="n">
        <v>20</v>
      </c>
      <c r="J178" s="152" t="n">
        <v>15</v>
      </c>
      <c r="K178" s="160" t="n">
        <v>5</v>
      </c>
      <c r="L178" s="160" t="s">
        <v>127</v>
      </c>
      <c r="M178" s="152" t="n">
        <v>28</v>
      </c>
      <c r="N178" s="152" t="n">
        <v>20</v>
      </c>
      <c r="O178" s="160" t="n">
        <v>8</v>
      </c>
      <c r="P178" s="160" t="s">
        <v>127</v>
      </c>
      <c r="Q178" s="152" t="n">
        <v>-8</v>
      </c>
      <c r="R178" s="179" t="n">
        <v>-2.3</v>
      </c>
      <c r="S178" s="152" t="n">
        <v>-7</v>
      </c>
      <c r="T178" s="157" t="n">
        <v>-2</v>
      </c>
      <c r="U178" s="152" t="n">
        <v>347</v>
      </c>
      <c r="V178" s="158" t="s">
        <v>61</v>
      </c>
    </row>
    <row r="179" s="142" customFormat="true" ht="14.25" hidden="false" customHeight="true" outlineLevel="0" collapsed="false">
      <c r="A179" s="188" t="s">
        <v>62</v>
      </c>
      <c r="B179" s="144" t="n">
        <v>25351</v>
      </c>
      <c r="C179" s="144" t="n">
        <v>156</v>
      </c>
      <c r="D179" s="149" t="n">
        <v>6.2</v>
      </c>
      <c r="E179" s="144" t="n">
        <v>263</v>
      </c>
      <c r="F179" s="149" t="n">
        <v>10.4</v>
      </c>
      <c r="G179" s="144" t="n">
        <v>-107</v>
      </c>
      <c r="H179" s="149" t="n">
        <v>-4.2</v>
      </c>
      <c r="I179" s="144" t="n">
        <v>794</v>
      </c>
      <c r="J179" s="144" t="n">
        <v>588</v>
      </c>
      <c r="K179" s="144" t="n">
        <v>206</v>
      </c>
      <c r="L179" s="162" t="s">
        <v>127</v>
      </c>
      <c r="M179" s="144" t="n">
        <v>794</v>
      </c>
      <c r="N179" s="144" t="n">
        <v>581</v>
      </c>
      <c r="O179" s="144" t="n">
        <v>213</v>
      </c>
      <c r="P179" s="162" t="s">
        <v>127</v>
      </c>
      <c r="Q179" s="144" t="s">
        <v>127</v>
      </c>
      <c r="R179" s="178" t="n">
        <v>0</v>
      </c>
      <c r="S179" s="144" t="n">
        <v>-107</v>
      </c>
      <c r="T179" s="149" t="n">
        <v>-0.4</v>
      </c>
      <c r="U179" s="144" t="n">
        <v>25244</v>
      </c>
      <c r="V179" s="163" t="s">
        <v>62</v>
      </c>
    </row>
    <row r="180" customFormat="false" ht="14.25" hidden="false" customHeight="true" outlineLevel="0" collapsed="false">
      <c r="A180" s="187" t="s">
        <v>63</v>
      </c>
      <c r="B180" s="152" t="n">
        <v>12573</v>
      </c>
      <c r="C180" s="152" t="n">
        <v>85</v>
      </c>
      <c r="D180" s="157" t="n">
        <v>6.8</v>
      </c>
      <c r="E180" s="152" t="n">
        <v>97</v>
      </c>
      <c r="F180" s="157" t="n">
        <v>7.7</v>
      </c>
      <c r="G180" s="152" t="n">
        <v>-12</v>
      </c>
      <c r="H180" s="157" t="n">
        <v>-1</v>
      </c>
      <c r="I180" s="152" t="n">
        <v>408</v>
      </c>
      <c r="J180" s="152" t="n">
        <v>289</v>
      </c>
      <c r="K180" s="152" t="n">
        <v>119</v>
      </c>
      <c r="L180" s="160" t="s">
        <v>127</v>
      </c>
      <c r="M180" s="152" t="n">
        <v>404</v>
      </c>
      <c r="N180" s="152" t="n">
        <v>290</v>
      </c>
      <c r="O180" s="152" t="n">
        <v>114</v>
      </c>
      <c r="P180" s="160" t="s">
        <v>127</v>
      </c>
      <c r="Q180" s="152" t="n">
        <v>4</v>
      </c>
      <c r="R180" s="179" t="n">
        <v>0</v>
      </c>
      <c r="S180" s="152" t="n">
        <v>-8</v>
      </c>
      <c r="T180" s="157" t="n">
        <v>-0.1</v>
      </c>
      <c r="U180" s="152" t="n">
        <v>12565</v>
      </c>
      <c r="V180" s="158" t="s">
        <v>63</v>
      </c>
    </row>
    <row r="181" customFormat="false" ht="14.25" hidden="false" customHeight="true" outlineLevel="0" collapsed="false">
      <c r="A181" s="187" t="s">
        <v>64</v>
      </c>
      <c r="B181" s="152" t="n">
        <v>1251</v>
      </c>
      <c r="C181" s="152" t="n">
        <v>3</v>
      </c>
      <c r="D181" s="157" t="n">
        <v>2.4</v>
      </c>
      <c r="E181" s="152" t="n">
        <v>20</v>
      </c>
      <c r="F181" s="157" t="n">
        <v>16</v>
      </c>
      <c r="G181" s="152" t="n">
        <v>-17</v>
      </c>
      <c r="H181" s="157" t="n">
        <v>-13.6</v>
      </c>
      <c r="I181" s="152" t="n">
        <v>26</v>
      </c>
      <c r="J181" s="152" t="n">
        <v>16</v>
      </c>
      <c r="K181" s="152" t="n">
        <v>10</v>
      </c>
      <c r="L181" s="160" t="s">
        <v>127</v>
      </c>
      <c r="M181" s="152" t="n">
        <v>42</v>
      </c>
      <c r="N181" s="152" t="n">
        <v>29</v>
      </c>
      <c r="O181" s="152" t="n">
        <v>13</v>
      </c>
      <c r="P181" s="160" t="s">
        <v>127</v>
      </c>
      <c r="Q181" s="152" t="n">
        <v>-16</v>
      </c>
      <c r="R181" s="179" t="n">
        <v>-1.3</v>
      </c>
      <c r="S181" s="152" t="n">
        <v>-33</v>
      </c>
      <c r="T181" s="157" t="n">
        <v>-2.6</v>
      </c>
      <c r="U181" s="152" t="n">
        <v>1218</v>
      </c>
      <c r="V181" s="158" t="s">
        <v>64</v>
      </c>
    </row>
    <row r="182" customFormat="false" ht="14.25" hidden="false" customHeight="true" outlineLevel="0" collapsed="false">
      <c r="A182" s="187" t="s">
        <v>65</v>
      </c>
      <c r="B182" s="152" t="n">
        <v>8301</v>
      </c>
      <c r="C182" s="152" t="n">
        <v>54</v>
      </c>
      <c r="D182" s="157" t="n">
        <v>6.5</v>
      </c>
      <c r="E182" s="152" t="n">
        <v>89</v>
      </c>
      <c r="F182" s="157" t="n">
        <v>10.7</v>
      </c>
      <c r="G182" s="152" t="n">
        <v>-35</v>
      </c>
      <c r="H182" s="157" t="n">
        <v>-4.2</v>
      </c>
      <c r="I182" s="152" t="n">
        <v>296</v>
      </c>
      <c r="J182" s="152" t="n">
        <v>240</v>
      </c>
      <c r="K182" s="152" t="n">
        <v>56</v>
      </c>
      <c r="L182" s="160" t="s">
        <v>127</v>
      </c>
      <c r="M182" s="152" t="n">
        <v>267</v>
      </c>
      <c r="N182" s="152" t="n">
        <v>193</v>
      </c>
      <c r="O182" s="152" t="n">
        <v>74</v>
      </c>
      <c r="P182" s="160" t="s">
        <v>127</v>
      </c>
      <c r="Q182" s="152" t="n">
        <v>29</v>
      </c>
      <c r="R182" s="179" t="n">
        <v>0.3</v>
      </c>
      <c r="S182" s="152" t="n">
        <v>-6</v>
      </c>
      <c r="T182" s="157" t="n">
        <v>-0.1</v>
      </c>
      <c r="U182" s="152" t="n">
        <v>8295</v>
      </c>
      <c r="V182" s="158" t="s">
        <v>65</v>
      </c>
    </row>
    <row r="183" customFormat="false" ht="14.25" hidden="false" customHeight="true" outlineLevel="0" collapsed="false">
      <c r="A183" s="187" t="s">
        <v>66</v>
      </c>
      <c r="B183" s="152" t="n">
        <v>1558</v>
      </c>
      <c r="C183" s="152" t="n">
        <v>7</v>
      </c>
      <c r="D183" s="157" t="n">
        <v>4.5</v>
      </c>
      <c r="E183" s="152" t="n">
        <v>23</v>
      </c>
      <c r="F183" s="157" t="n">
        <v>14.8</v>
      </c>
      <c r="G183" s="152" t="n">
        <v>-16</v>
      </c>
      <c r="H183" s="157" t="n">
        <v>-10.3</v>
      </c>
      <c r="I183" s="152" t="n">
        <v>27</v>
      </c>
      <c r="J183" s="152" t="n">
        <v>19</v>
      </c>
      <c r="K183" s="152" t="n">
        <v>8</v>
      </c>
      <c r="L183" s="160" t="s">
        <v>127</v>
      </c>
      <c r="M183" s="152" t="n">
        <v>32</v>
      </c>
      <c r="N183" s="152" t="n">
        <v>30</v>
      </c>
      <c r="O183" s="152" t="n">
        <v>2</v>
      </c>
      <c r="P183" s="160" t="s">
        <v>127</v>
      </c>
      <c r="Q183" s="152" t="n">
        <v>-5</v>
      </c>
      <c r="R183" s="179" t="n">
        <v>-0.3</v>
      </c>
      <c r="S183" s="152" t="n">
        <v>-21</v>
      </c>
      <c r="T183" s="157" t="n">
        <v>-1.3</v>
      </c>
      <c r="U183" s="152" t="n">
        <v>1537</v>
      </c>
      <c r="V183" s="158" t="s">
        <v>66</v>
      </c>
    </row>
    <row r="184" customFormat="false" ht="14.25" hidden="false" customHeight="true" outlineLevel="0" collapsed="false">
      <c r="A184" s="187" t="s">
        <v>67</v>
      </c>
      <c r="B184" s="152" t="n">
        <v>1668</v>
      </c>
      <c r="C184" s="152" t="n">
        <v>7</v>
      </c>
      <c r="D184" s="157" t="n">
        <v>4.2</v>
      </c>
      <c r="E184" s="152" t="n">
        <v>34</v>
      </c>
      <c r="F184" s="157" t="n">
        <v>20.4</v>
      </c>
      <c r="G184" s="152" t="n">
        <v>-27</v>
      </c>
      <c r="H184" s="157" t="n">
        <v>-16.2</v>
      </c>
      <c r="I184" s="152" t="n">
        <v>37</v>
      </c>
      <c r="J184" s="152" t="n">
        <v>24</v>
      </c>
      <c r="K184" s="152" t="n">
        <v>13</v>
      </c>
      <c r="L184" s="160" t="s">
        <v>127</v>
      </c>
      <c r="M184" s="152" t="n">
        <v>49</v>
      </c>
      <c r="N184" s="152" t="n">
        <v>39</v>
      </c>
      <c r="O184" s="152" t="n">
        <v>10</v>
      </c>
      <c r="P184" s="160" t="s">
        <v>127</v>
      </c>
      <c r="Q184" s="152" t="n">
        <v>-12</v>
      </c>
      <c r="R184" s="179" t="n">
        <v>-0.7</v>
      </c>
      <c r="S184" s="152" t="n">
        <v>-39</v>
      </c>
      <c r="T184" s="157" t="n">
        <v>-2.3</v>
      </c>
      <c r="U184" s="152" t="n">
        <v>1629</v>
      </c>
      <c r="V184" s="158" t="s">
        <v>67</v>
      </c>
    </row>
    <row r="185" s="142" customFormat="true" ht="14.25" hidden="false" customHeight="true" outlineLevel="0" collapsed="false">
      <c r="A185" s="188" t="s">
        <v>68</v>
      </c>
      <c r="B185" s="144" t="n">
        <v>34256</v>
      </c>
      <c r="C185" s="144" t="n">
        <v>215</v>
      </c>
      <c r="D185" s="149" t="n">
        <v>6.3</v>
      </c>
      <c r="E185" s="144" t="n">
        <v>435</v>
      </c>
      <c r="F185" s="149" t="n">
        <v>12.7</v>
      </c>
      <c r="G185" s="144" t="n">
        <v>-220</v>
      </c>
      <c r="H185" s="149" t="n">
        <v>-6.4</v>
      </c>
      <c r="I185" s="144" t="n">
        <v>902</v>
      </c>
      <c r="J185" s="144" t="n">
        <v>605</v>
      </c>
      <c r="K185" s="144" t="n">
        <v>291</v>
      </c>
      <c r="L185" s="162" t="n">
        <v>6</v>
      </c>
      <c r="M185" s="144" t="n">
        <v>1000</v>
      </c>
      <c r="N185" s="144" t="n">
        <v>697</v>
      </c>
      <c r="O185" s="144" t="n">
        <v>302</v>
      </c>
      <c r="P185" s="144" t="n">
        <v>1</v>
      </c>
      <c r="Q185" s="144" t="n">
        <v>-98</v>
      </c>
      <c r="R185" s="178" t="n">
        <v>-0.3</v>
      </c>
      <c r="S185" s="144" t="n">
        <v>-318</v>
      </c>
      <c r="T185" s="149" t="n">
        <v>-0.9</v>
      </c>
      <c r="U185" s="144" t="n">
        <v>33938</v>
      </c>
      <c r="V185" s="163" t="s">
        <v>68</v>
      </c>
    </row>
    <row r="186" customFormat="false" ht="14.25" hidden="false" customHeight="true" outlineLevel="0" collapsed="false">
      <c r="A186" s="187" t="s">
        <v>69</v>
      </c>
      <c r="B186" s="152" t="n">
        <v>3642</v>
      </c>
      <c r="C186" s="152" t="n">
        <v>22</v>
      </c>
      <c r="D186" s="157" t="n">
        <v>6</v>
      </c>
      <c r="E186" s="152" t="n">
        <v>59</v>
      </c>
      <c r="F186" s="157" t="n">
        <v>16.2</v>
      </c>
      <c r="G186" s="152" t="n">
        <v>-37</v>
      </c>
      <c r="H186" s="157" t="n">
        <v>-10.2</v>
      </c>
      <c r="I186" s="152" t="n">
        <v>104</v>
      </c>
      <c r="J186" s="152" t="n">
        <v>68</v>
      </c>
      <c r="K186" s="152" t="n">
        <v>32</v>
      </c>
      <c r="L186" s="160" t="n">
        <v>4</v>
      </c>
      <c r="M186" s="152" t="n">
        <v>110</v>
      </c>
      <c r="N186" s="152" t="n">
        <v>71</v>
      </c>
      <c r="O186" s="152" t="n">
        <v>39</v>
      </c>
      <c r="P186" s="160" t="s">
        <v>127</v>
      </c>
      <c r="Q186" s="152" t="n">
        <v>-6</v>
      </c>
      <c r="R186" s="179" t="n">
        <v>-0.2</v>
      </c>
      <c r="S186" s="152" t="n">
        <v>-43</v>
      </c>
      <c r="T186" s="157" t="n">
        <v>-1.2</v>
      </c>
      <c r="U186" s="152" t="n">
        <v>3599</v>
      </c>
      <c r="V186" s="158" t="s">
        <v>69</v>
      </c>
    </row>
    <row r="187" customFormat="false" ht="14.25" hidden="false" customHeight="true" outlineLevel="0" collapsed="false">
      <c r="A187" s="187" t="s">
        <v>70</v>
      </c>
      <c r="B187" s="152" t="n">
        <v>7674</v>
      </c>
      <c r="C187" s="152" t="n">
        <v>54</v>
      </c>
      <c r="D187" s="157" t="n">
        <v>7</v>
      </c>
      <c r="E187" s="152" t="n">
        <v>82</v>
      </c>
      <c r="F187" s="157" t="n">
        <v>10.7</v>
      </c>
      <c r="G187" s="152" t="n">
        <v>-28</v>
      </c>
      <c r="H187" s="157" t="n">
        <v>-3.6</v>
      </c>
      <c r="I187" s="152" t="n">
        <v>237</v>
      </c>
      <c r="J187" s="152" t="n">
        <v>158</v>
      </c>
      <c r="K187" s="152" t="n">
        <v>79</v>
      </c>
      <c r="L187" s="160" t="s">
        <v>127</v>
      </c>
      <c r="M187" s="152" t="n">
        <v>228</v>
      </c>
      <c r="N187" s="152" t="n">
        <v>153</v>
      </c>
      <c r="O187" s="152" t="n">
        <v>75</v>
      </c>
      <c r="P187" s="160" t="s">
        <v>127</v>
      </c>
      <c r="Q187" s="152" t="n">
        <v>9</v>
      </c>
      <c r="R187" s="179" t="n">
        <v>0.1</v>
      </c>
      <c r="S187" s="152" t="n">
        <v>-19</v>
      </c>
      <c r="T187" s="157" t="n">
        <v>-0.2</v>
      </c>
      <c r="U187" s="152" t="n">
        <v>7655</v>
      </c>
      <c r="V187" s="158" t="s">
        <v>70</v>
      </c>
    </row>
    <row r="188" customFormat="false" ht="14.25" hidden="false" customHeight="true" outlineLevel="0" collapsed="false">
      <c r="A188" s="187" t="s">
        <v>71</v>
      </c>
      <c r="B188" s="152" t="n">
        <v>3850</v>
      </c>
      <c r="C188" s="152" t="n">
        <v>26</v>
      </c>
      <c r="D188" s="157" t="n">
        <v>6.8</v>
      </c>
      <c r="E188" s="152" t="n">
        <v>55</v>
      </c>
      <c r="F188" s="157" t="n">
        <v>14.3</v>
      </c>
      <c r="G188" s="152" t="n">
        <v>-29</v>
      </c>
      <c r="H188" s="157" t="n">
        <v>-7.5</v>
      </c>
      <c r="I188" s="152" t="n">
        <v>68</v>
      </c>
      <c r="J188" s="152" t="n">
        <v>49</v>
      </c>
      <c r="K188" s="152" t="n">
        <v>19</v>
      </c>
      <c r="L188" s="160" t="s">
        <v>127</v>
      </c>
      <c r="M188" s="152" t="n">
        <v>85</v>
      </c>
      <c r="N188" s="152" t="n">
        <v>71</v>
      </c>
      <c r="O188" s="152" t="n">
        <v>14</v>
      </c>
      <c r="P188" s="160" t="s">
        <v>127</v>
      </c>
      <c r="Q188" s="152" t="n">
        <v>-17</v>
      </c>
      <c r="R188" s="179" t="n">
        <v>-0.4</v>
      </c>
      <c r="S188" s="152" t="n">
        <v>-46</v>
      </c>
      <c r="T188" s="157" t="n">
        <v>-1.2</v>
      </c>
      <c r="U188" s="152" t="n">
        <v>3804</v>
      </c>
      <c r="V188" s="158" t="s">
        <v>71</v>
      </c>
    </row>
    <row r="189" customFormat="false" ht="14.25" hidden="false" customHeight="true" outlineLevel="0" collapsed="false">
      <c r="A189" s="187" t="s">
        <v>72</v>
      </c>
      <c r="B189" s="152" t="n">
        <v>7692</v>
      </c>
      <c r="C189" s="152" t="n">
        <v>57</v>
      </c>
      <c r="D189" s="157" t="n">
        <v>7.4</v>
      </c>
      <c r="E189" s="152" t="n">
        <v>91</v>
      </c>
      <c r="F189" s="157" t="n">
        <v>11.8</v>
      </c>
      <c r="G189" s="152" t="n">
        <v>-34</v>
      </c>
      <c r="H189" s="157" t="n">
        <v>-4.4</v>
      </c>
      <c r="I189" s="152" t="n">
        <v>223</v>
      </c>
      <c r="J189" s="152" t="n">
        <v>143</v>
      </c>
      <c r="K189" s="152" t="n">
        <v>79</v>
      </c>
      <c r="L189" s="160" t="n">
        <v>1</v>
      </c>
      <c r="M189" s="152" t="n">
        <v>208</v>
      </c>
      <c r="N189" s="152" t="n">
        <v>143</v>
      </c>
      <c r="O189" s="152" t="n">
        <v>65</v>
      </c>
      <c r="P189" s="160" t="s">
        <v>127</v>
      </c>
      <c r="Q189" s="152" t="n">
        <v>15</v>
      </c>
      <c r="R189" s="179" t="n">
        <v>0.2</v>
      </c>
      <c r="S189" s="152" t="n">
        <v>-19</v>
      </c>
      <c r="T189" s="157" t="n">
        <v>-0.2</v>
      </c>
      <c r="U189" s="152" t="n">
        <v>7673</v>
      </c>
      <c r="V189" s="158" t="s">
        <v>72</v>
      </c>
    </row>
    <row r="190" customFormat="false" ht="14.25" hidden="false" customHeight="true" outlineLevel="0" collapsed="false">
      <c r="A190" s="187" t="s">
        <v>73</v>
      </c>
      <c r="B190" s="152" t="n">
        <v>2413</v>
      </c>
      <c r="C190" s="152" t="n">
        <v>6</v>
      </c>
      <c r="D190" s="157" t="n">
        <v>2.5</v>
      </c>
      <c r="E190" s="152" t="n">
        <v>27</v>
      </c>
      <c r="F190" s="157" t="n">
        <v>11.2</v>
      </c>
      <c r="G190" s="152" t="n">
        <v>-21</v>
      </c>
      <c r="H190" s="157" t="n">
        <v>-8.7</v>
      </c>
      <c r="I190" s="152" t="n">
        <v>48</v>
      </c>
      <c r="J190" s="152" t="n">
        <v>28</v>
      </c>
      <c r="K190" s="152" t="n">
        <v>20</v>
      </c>
      <c r="L190" s="160" t="s">
        <v>127</v>
      </c>
      <c r="M190" s="152" t="n">
        <v>85</v>
      </c>
      <c r="N190" s="152" t="n">
        <v>56</v>
      </c>
      <c r="O190" s="152" t="n">
        <v>29</v>
      </c>
      <c r="P190" s="160" t="s">
        <v>127</v>
      </c>
      <c r="Q190" s="152" t="n">
        <v>-37</v>
      </c>
      <c r="R190" s="179" t="n">
        <v>-1.5</v>
      </c>
      <c r="S190" s="152" t="n">
        <v>-58</v>
      </c>
      <c r="T190" s="157" t="n">
        <v>-2.4</v>
      </c>
      <c r="U190" s="152" t="n">
        <v>2355</v>
      </c>
      <c r="V190" s="158" t="s">
        <v>73</v>
      </c>
    </row>
    <row r="191" customFormat="false" ht="14.25" hidden="false" customHeight="true" outlineLevel="0" collapsed="false">
      <c r="A191" s="187" t="s">
        <v>74</v>
      </c>
      <c r="B191" s="152" t="n">
        <v>856</v>
      </c>
      <c r="C191" s="152" t="n">
        <v>3</v>
      </c>
      <c r="D191" s="157" t="n">
        <v>3.5</v>
      </c>
      <c r="E191" s="152" t="n">
        <v>17</v>
      </c>
      <c r="F191" s="157" t="n">
        <v>19.9</v>
      </c>
      <c r="G191" s="152" t="n">
        <v>-14</v>
      </c>
      <c r="H191" s="157" t="n">
        <v>-16.4</v>
      </c>
      <c r="I191" s="152" t="n">
        <v>22</v>
      </c>
      <c r="J191" s="152" t="n">
        <v>16</v>
      </c>
      <c r="K191" s="152" t="n">
        <v>6</v>
      </c>
      <c r="L191" s="160" t="s">
        <v>127</v>
      </c>
      <c r="M191" s="152" t="n">
        <v>29</v>
      </c>
      <c r="N191" s="152" t="n">
        <v>20</v>
      </c>
      <c r="O191" s="152" t="n">
        <v>9</v>
      </c>
      <c r="P191" s="160" t="s">
        <v>127</v>
      </c>
      <c r="Q191" s="152" t="n">
        <v>-7</v>
      </c>
      <c r="R191" s="179" t="n">
        <v>-0.8</v>
      </c>
      <c r="S191" s="152" t="n">
        <v>-21</v>
      </c>
      <c r="T191" s="157" t="n">
        <v>-2.5</v>
      </c>
      <c r="U191" s="152" t="n">
        <v>835</v>
      </c>
      <c r="V191" s="158" t="s">
        <v>74</v>
      </c>
    </row>
    <row r="192" customFormat="false" ht="14.25" hidden="false" customHeight="true" outlineLevel="0" collapsed="false">
      <c r="A192" s="187" t="s">
        <v>75</v>
      </c>
      <c r="B192" s="152" t="n">
        <v>1422</v>
      </c>
      <c r="C192" s="152" t="n">
        <v>10</v>
      </c>
      <c r="D192" s="157" t="n">
        <v>7</v>
      </c>
      <c r="E192" s="152" t="n">
        <v>16</v>
      </c>
      <c r="F192" s="157" t="n">
        <v>11.3</v>
      </c>
      <c r="G192" s="152" t="n">
        <v>-6</v>
      </c>
      <c r="H192" s="157" t="n">
        <v>-4.2</v>
      </c>
      <c r="I192" s="152" t="n">
        <v>34</v>
      </c>
      <c r="J192" s="152" t="n">
        <v>21</v>
      </c>
      <c r="K192" s="152" t="n">
        <v>13</v>
      </c>
      <c r="L192" s="160" t="s">
        <v>127</v>
      </c>
      <c r="M192" s="152" t="n">
        <v>52</v>
      </c>
      <c r="N192" s="152" t="n">
        <v>38</v>
      </c>
      <c r="O192" s="152" t="n">
        <v>14</v>
      </c>
      <c r="P192" s="160" t="s">
        <v>127</v>
      </c>
      <c r="Q192" s="152" t="n">
        <v>-18</v>
      </c>
      <c r="R192" s="179" t="n">
        <v>-1.3</v>
      </c>
      <c r="S192" s="152" t="n">
        <v>-24</v>
      </c>
      <c r="T192" s="157" t="n">
        <v>-1.7</v>
      </c>
      <c r="U192" s="152" t="n">
        <v>1398</v>
      </c>
      <c r="V192" s="158" t="s">
        <v>75</v>
      </c>
    </row>
    <row r="193" customFormat="false" ht="14.25" hidden="false" customHeight="true" outlineLevel="0" collapsed="false">
      <c r="A193" s="187" t="s">
        <v>76</v>
      </c>
      <c r="B193" s="152" t="n">
        <v>2273</v>
      </c>
      <c r="C193" s="152" t="n">
        <v>9</v>
      </c>
      <c r="D193" s="157" t="n">
        <v>4</v>
      </c>
      <c r="E193" s="152" t="n">
        <v>34</v>
      </c>
      <c r="F193" s="157" t="n">
        <v>15</v>
      </c>
      <c r="G193" s="152" t="n">
        <v>-25</v>
      </c>
      <c r="H193" s="157" t="n">
        <v>-11</v>
      </c>
      <c r="I193" s="152" t="n">
        <v>59</v>
      </c>
      <c r="J193" s="152" t="n">
        <v>42</v>
      </c>
      <c r="K193" s="152" t="n">
        <v>17</v>
      </c>
      <c r="L193" s="160" t="s">
        <v>127</v>
      </c>
      <c r="M193" s="152" t="n">
        <v>47</v>
      </c>
      <c r="N193" s="152" t="n">
        <v>35</v>
      </c>
      <c r="O193" s="152" t="n">
        <v>12</v>
      </c>
      <c r="P193" s="160" t="s">
        <v>127</v>
      </c>
      <c r="Q193" s="152" t="n">
        <v>12</v>
      </c>
      <c r="R193" s="179" t="n">
        <v>0.5</v>
      </c>
      <c r="S193" s="152" t="n">
        <v>-13</v>
      </c>
      <c r="T193" s="157" t="n">
        <v>-0.6</v>
      </c>
      <c r="U193" s="152" t="n">
        <v>2260</v>
      </c>
      <c r="V193" s="158" t="s">
        <v>76</v>
      </c>
    </row>
    <row r="194" customFormat="false" ht="14.25" hidden="false" customHeight="true" outlineLevel="0" collapsed="false">
      <c r="A194" s="187" t="s">
        <v>77</v>
      </c>
      <c r="B194" s="152" t="n">
        <v>1307</v>
      </c>
      <c r="C194" s="152" t="n">
        <v>10</v>
      </c>
      <c r="D194" s="157" t="n">
        <v>7.7</v>
      </c>
      <c r="E194" s="152" t="n">
        <v>21</v>
      </c>
      <c r="F194" s="157" t="n">
        <v>16.1</v>
      </c>
      <c r="G194" s="152" t="n">
        <v>-11</v>
      </c>
      <c r="H194" s="157" t="n">
        <v>-8.4</v>
      </c>
      <c r="I194" s="152" t="n">
        <v>26</v>
      </c>
      <c r="J194" s="152" t="n">
        <v>17</v>
      </c>
      <c r="K194" s="152" t="n">
        <v>9</v>
      </c>
      <c r="L194" s="160" t="s">
        <v>127</v>
      </c>
      <c r="M194" s="152" t="n">
        <v>43</v>
      </c>
      <c r="N194" s="152" t="n">
        <v>27</v>
      </c>
      <c r="O194" s="152" t="n">
        <v>16</v>
      </c>
      <c r="P194" s="160" t="s">
        <v>127</v>
      </c>
      <c r="Q194" s="152" t="n">
        <v>-17</v>
      </c>
      <c r="R194" s="179" t="n">
        <v>-1.3</v>
      </c>
      <c r="S194" s="152" t="n">
        <v>-28</v>
      </c>
      <c r="T194" s="157" t="n">
        <v>-2.1</v>
      </c>
      <c r="U194" s="152" t="n">
        <v>1279</v>
      </c>
      <c r="V194" s="158" t="s">
        <v>77</v>
      </c>
    </row>
    <row r="195" customFormat="false" ht="14.25" hidden="false" customHeight="true" outlineLevel="0" collapsed="false">
      <c r="A195" s="187" t="s">
        <v>78</v>
      </c>
      <c r="B195" s="152" t="n">
        <v>3127</v>
      </c>
      <c r="C195" s="152" t="n">
        <v>18</v>
      </c>
      <c r="D195" s="157" t="n">
        <v>5.8</v>
      </c>
      <c r="E195" s="152" t="n">
        <v>33</v>
      </c>
      <c r="F195" s="157" t="n">
        <v>10.6</v>
      </c>
      <c r="G195" s="152" t="n">
        <v>-15</v>
      </c>
      <c r="H195" s="157" t="n">
        <v>-4.8</v>
      </c>
      <c r="I195" s="152" t="n">
        <v>81</v>
      </c>
      <c r="J195" s="152" t="n">
        <v>63</v>
      </c>
      <c r="K195" s="152" t="n">
        <v>17</v>
      </c>
      <c r="L195" s="160" t="n">
        <v>1</v>
      </c>
      <c r="M195" s="152" t="n">
        <v>113</v>
      </c>
      <c r="N195" s="152" t="n">
        <v>83</v>
      </c>
      <c r="O195" s="152" t="n">
        <v>29</v>
      </c>
      <c r="P195" s="160" t="n">
        <v>1</v>
      </c>
      <c r="Q195" s="160" t="n">
        <v>-32</v>
      </c>
      <c r="R195" s="179" t="n">
        <v>-1</v>
      </c>
      <c r="S195" s="152" t="n">
        <v>-47</v>
      </c>
      <c r="T195" s="157" t="n">
        <v>-1.5</v>
      </c>
      <c r="U195" s="152" t="n">
        <v>3080</v>
      </c>
      <c r="V195" s="158" t="s">
        <v>78</v>
      </c>
    </row>
    <row r="196" s="142" customFormat="true" ht="14.25" hidden="false" customHeight="true" outlineLevel="0" collapsed="false">
      <c r="A196" s="188" t="s">
        <v>79</v>
      </c>
      <c r="B196" s="144" t="n">
        <v>17130</v>
      </c>
      <c r="C196" s="144" t="n">
        <v>98</v>
      </c>
      <c r="D196" s="149" t="n">
        <v>5.7</v>
      </c>
      <c r="E196" s="144" t="n">
        <v>235</v>
      </c>
      <c r="F196" s="149" t="n">
        <v>13.7</v>
      </c>
      <c r="G196" s="144" t="n">
        <v>-137</v>
      </c>
      <c r="H196" s="149" t="n">
        <v>-8</v>
      </c>
      <c r="I196" s="144" t="n">
        <v>446</v>
      </c>
      <c r="J196" s="144" t="n">
        <v>283</v>
      </c>
      <c r="K196" s="144" t="n">
        <v>159</v>
      </c>
      <c r="L196" s="144" t="n">
        <v>4</v>
      </c>
      <c r="M196" s="144" t="n">
        <v>545</v>
      </c>
      <c r="N196" s="144" t="n">
        <v>362</v>
      </c>
      <c r="O196" s="144" t="n">
        <v>179</v>
      </c>
      <c r="P196" s="162" t="n">
        <v>4</v>
      </c>
      <c r="Q196" s="144" t="n">
        <v>-99</v>
      </c>
      <c r="R196" s="178" t="n">
        <v>-0.6</v>
      </c>
      <c r="S196" s="144" t="n">
        <v>-236</v>
      </c>
      <c r="T196" s="149" t="n">
        <v>-1.4</v>
      </c>
      <c r="U196" s="144" t="n">
        <v>16894</v>
      </c>
      <c r="V196" s="163" t="s">
        <v>79</v>
      </c>
    </row>
    <row r="197" customFormat="false" ht="14.25" hidden="false" customHeight="true" outlineLevel="0" collapsed="false">
      <c r="A197" s="187" t="s">
        <v>80</v>
      </c>
      <c r="B197" s="152" t="n">
        <v>2114</v>
      </c>
      <c r="C197" s="152" t="n">
        <v>11</v>
      </c>
      <c r="D197" s="157" t="n">
        <v>5.2</v>
      </c>
      <c r="E197" s="152" t="n">
        <v>31</v>
      </c>
      <c r="F197" s="157" t="n">
        <v>14.7</v>
      </c>
      <c r="G197" s="152" t="n">
        <v>-20</v>
      </c>
      <c r="H197" s="157" t="n">
        <v>-9.5</v>
      </c>
      <c r="I197" s="152" t="n">
        <v>57</v>
      </c>
      <c r="J197" s="152" t="n">
        <v>40</v>
      </c>
      <c r="K197" s="152" t="n">
        <v>17</v>
      </c>
      <c r="L197" s="160" t="s">
        <v>127</v>
      </c>
      <c r="M197" s="152" t="n">
        <v>60</v>
      </c>
      <c r="N197" s="152" t="n">
        <v>37</v>
      </c>
      <c r="O197" s="152" t="n">
        <v>23</v>
      </c>
      <c r="P197" s="160" t="s">
        <v>127</v>
      </c>
      <c r="Q197" s="152" t="n">
        <v>-3</v>
      </c>
      <c r="R197" s="179" t="n">
        <v>-0.1</v>
      </c>
      <c r="S197" s="152" t="n">
        <v>-23</v>
      </c>
      <c r="T197" s="157" t="n">
        <v>-1.1</v>
      </c>
      <c r="U197" s="152" t="n">
        <v>2091</v>
      </c>
      <c r="V197" s="158" t="s">
        <v>80</v>
      </c>
    </row>
    <row r="198" customFormat="false" ht="14.25" hidden="false" customHeight="true" outlineLevel="0" collapsed="false">
      <c r="A198" s="187" t="s">
        <v>81</v>
      </c>
      <c r="B198" s="152" t="n">
        <v>1688</v>
      </c>
      <c r="C198" s="152" t="n">
        <v>12</v>
      </c>
      <c r="D198" s="157" t="n">
        <v>7.1</v>
      </c>
      <c r="E198" s="152" t="n">
        <v>20</v>
      </c>
      <c r="F198" s="157" t="n">
        <v>11.8</v>
      </c>
      <c r="G198" s="152" t="n">
        <v>-8</v>
      </c>
      <c r="H198" s="157" t="n">
        <v>-4.7</v>
      </c>
      <c r="I198" s="152" t="n">
        <v>36</v>
      </c>
      <c r="J198" s="152" t="n">
        <v>28</v>
      </c>
      <c r="K198" s="152" t="n">
        <v>8</v>
      </c>
      <c r="L198" s="160" t="s">
        <v>127</v>
      </c>
      <c r="M198" s="152" t="n">
        <v>62</v>
      </c>
      <c r="N198" s="152" t="n">
        <v>49</v>
      </c>
      <c r="O198" s="152" t="n">
        <v>12</v>
      </c>
      <c r="P198" s="160" t="n">
        <v>1</v>
      </c>
      <c r="Q198" s="152" t="n">
        <v>-26</v>
      </c>
      <c r="R198" s="179" t="n">
        <v>-1.5</v>
      </c>
      <c r="S198" s="152" t="n">
        <v>-34</v>
      </c>
      <c r="T198" s="157" t="n">
        <v>-2</v>
      </c>
      <c r="U198" s="152" t="n">
        <v>1654</v>
      </c>
      <c r="V198" s="158" t="s">
        <v>81</v>
      </c>
    </row>
    <row r="199" customFormat="false" ht="14.25" hidden="false" customHeight="true" outlineLevel="0" collapsed="false">
      <c r="A199" s="187" t="s">
        <v>82</v>
      </c>
      <c r="B199" s="152" t="n">
        <v>5181</v>
      </c>
      <c r="C199" s="152" t="n">
        <v>24</v>
      </c>
      <c r="D199" s="157" t="n">
        <v>4.6</v>
      </c>
      <c r="E199" s="152" t="n">
        <v>79</v>
      </c>
      <c r="F199" s="157" t="n">
        <v>15.2</v>
      </c>
      <c r="G199" s="152" t="n">
        <v>-55</v>
      </c>
      <c r="H199" s="157" t="n">
        <v>-10.6</v>
      </c>
      <c r="I199" s="152" t="n">
        <v>124</v>
      </c>
      <c r="J199" s="152" t="n">
        <v>80</v>
      </c>
      <c r="K199" s="152" t="n">
        <v>42</v>
      </c>
      <c r="L199" s="160" t="n">
        <v>2</v>
      </c>
      <c r="M199" s="152" t="n">
        <v>156</v>
      </c>
      <c r="N199" s="152" t="n">
        <v>107</v>
      </c>
      <c r="O199" s="152" t="n">
        <v>48</v>
      </c>
      <c r="P199" s="160" t="n">
        <v>1</v>
      </c>
      <c r="Q199" s="152" t="n">
        <v>-32</v>
      </c>
      <c r="R199" s="179" t="n">
        <v>-0.6</v>
      </c>
      <c r="S199" s="152" t="n">
        <v>-87</v>
      </c>
      <c r="T199" s="157" t="n">
        <v>-1.7</v>
      </c>
      <c r="U199" s="152" t="n">
        <v>5094</v>
      </c>
      <c r="V199" s="158" t="s">
        <v>82</v>
      </c>
    </row>
    <row r="200" customFormat="false" ht="14.25" hidden="false" customHeight="true" outlineLevel="0" collapsed="false">
      <c r="A200" s="187" t="s">
        <v>83</v>
      </c>
      <c r="B200" s="152" t="n">
        <v>3523</v>
      </c>
      <c r="C200" s="152" t="n">
        <v>21</v>
      </c>
      <c r="D200" s="157" t="n">
        <v>6</v>
      </c>
      <c r="E200" s="152" t="n">
        <v>43</v>
      </c>
      <c r="F200" s="157" t="n">
        <v>12.2</v>
      </c>
      <c r="G200" s="152" t="n">
        <v>-22</v>
      </c>
      <c r="H200" s="157" t="n">
        <v>-6.2</v>
      </c>
      <c r="I200" s="152" t="n">
        <v>91</v>
      </c>
      <c r="J200" s="152" t="n">
        <v>45</v>
      </c>
      <c r="K200" s="152" t="n">
        <v>46</v>
      </c>
      <c r="L200" s="160" t="s">
        <v>127</v>
      </c>
      <c r="M200" s="152" t="n">
        <v>119</v>
      </c>
      <c r="N200" s="152" t="n">
        <v>77</v>
      </c>
      <c r="O200" s="152" t="n">
        <v>40</v>
      </c>
      <c r="P200" s="160" t="n">
        <v>2</v>
      </c>
      <c r="Q200" s="152" t="n">
        <v>-28</v>
      </c>
      <c r="R200" s="179" t="n">
        <v>-0.8</v>
      </c>
      <c r="S200" s="152" t="n">
        <v>-50</v>
      </c>
      <c r="T200" s="157" t="n">
        <v>-1.4</v>
      </c>
      <c r="U200" s="152" t="n">
        <v>3473</v>
      </c>
      <c r="V200" s="158" t="s">
        <v>83</v>
      </c>
    </row>
    <row r="201" customFormat="false" ht="14.25" hidden="false" customHeight="true" outlineLevel="0" collapsed="false">
      <c r="A201" s="187" t="s">
        <v>84</v>
      </c>
      <c r="B201" s="152" t="n">
        <v>1749</v>
      </c>
      <c r="C201" s="152" t="n">
        <v>10</v>
      </c>
      <c r="D201" s="157" t="n">
        <v>5.7</v>
      </c>
      <c r="E201" s="152" t="n">
        <v>20</v>
      </c>
      <c r="F201" s="157" t="n">
        <v>11.4</v>
      </c>
      <c r="G201" s="152" t="n">
        <v>-10</v>
      </c>
      <c r="H201" s="157" t="n">
        <v>-5.7</v>
      </c>
      <c r="I201" s="152" t="n">
        <v>43</v>
      </c>
      <c r="J201" s="152" t="n">
        <v>29</v>
      </c>
      <c r="K201" s="152" t="n">
        <v>14</v>
      </c>
      <c r="L201" s="160" t="s">
        <v>127</v>
      </c>
      <c r="M201" s="152" t="n">
        <v>59</v>
      </c>
      <c r="N201" s="152" t="n">
        <v>42</v>
      </c>
      <c r="O201" s="152" t="n">
        <v>17</v>
      </c>
      <c r="P201" s="160" t="s">
        <v>127</v>
      </c>
      <c r="Q201" s="152" t="n">
        <v>-16</v>
      </c>
      <c r="R201" s="179" t="n">
        <v>-0.9</v>
      </c>
      <c r="S201" s="152" t="n">
        <v>-26</v>
      </c>
      <c r="T201" s="157" t="n">
        <v>-1.5</v>
      </c>
      <c r="U201" s="152" t="n">
        <v>1723</v>
      </c>
      <c r="V201" s="158" t="s">
        <v>84</v>
      </c>
    </row>
    <row r="202" customFormat="false" ht="14.25" hidden="false" customHeight="true" outlineLevel="0" collapsed="false">
      <c r="A202" s="187" t="s">
        <v>85</v>
      </c>
      <c r="B202" s="152" t="n">
        <v>1905</v>
      </c>
      <c r="C202" s="152" t="n">
        <v>16</v>
      </c>
      <c r="D202" s="157" t="n">
        <v>8.4</v>
      </c>
      <c r="E202" s="152" t="n">
        <v>26</v>
      </c>
      <c r="F202" s="157" t="n">
        <v>13.6</v>
      </c>
      <c r="G202" s="152" t="n">
        <v>-10</v>
      </c>
      <c r="H202" s="157" t="n">
        <v>-5.2</v>
      </c>
      <c r="I202" s="152" t="n">
        <v>50</v>
      </c>
      <c r="J202" s="152" t="n">
        <v>25</v>
      </c>
      <c r="K202" s="152" t="n">
        <v>24</v>
      </c>
      <c r="L202" s="160" t="n">
        <v>1</v>
      </c>
      <c r="M202" s="152" t="n">
        <v>73</v>
      </c>
      <c r="N202" s="152" t="n">
        <v>40</v>
      </c>
      <c r="O202" s="152" t="n">
        <v>33</v>
      </c>
      <c r="P202" s="160" t="s">
        <v>127</v>
      </c>
      <c r="Q202" s="152" t="n">
        <v>-23</v>
      </c>
      <c r="R202" s="179" t="n">
        <v>-1.2</v>
      </c>
      <c r="S202" s="152" t="n">
        <v>-33</v>
      </c>
      <c r="T202" s="157" t="n">
        <v>-1.7</v>
      </c>
      <c r="U202" s="152" t="n">
        <v>1872</v>
      </c>
      <c r="V202" s="158" t="s">
        <v>85</v>
      </c>
    </row>
    <row r="203" customFormat="false" ht="14.25" hidden="false" customHeight="true" outlineLevel="0" collapsed="false">
      <c r="A203" s="189" t="s">
        <v>86</v>
      </c>
      <c r="B203" s="190" t="n">
        <v>970</v>
      </c>
      <c r="C203" s="190" t="n">
        <v>4</v>
      </c>
      <c r="D203" s="168" t="n">
        <v>4.1</v>
      </c>
      <c r="E203" s="190" t="n">
        <v>16</v>
      </c>
      <c r="F203" s="168" t="n">
        <v>16.5</v>
      </c>
      <c r="G203" s="190" t="n">
        <v>-12</v>
      </c>
      <c r="H203" s="168" t="n">
        <v>-12.4</v>
      </c>
      <c r="I203" s="190" t="n">
        <v>45</v>
      </c>
      <c r="J203" s="190" t="n">
        <v>36</v>
      </c>
      <c r="K203" s="190" t="n">
        <v>8</v>
      </c>
      <c r="L203" s="172" t="n">
        <v>1</v>
      </c>
      <c r="M203" s="190" t="n">
        <v>16</v>
      </c>
      <c r="N203" s="190" t="n">
        <v>10</v>
      </c>
      <c r="O203" s="190" t="n">
        <v>6</v>
      </c>
      <c r="P203" s="172" t="s">
        <v>127</v>
      </c>
      <c r="Q203" s="190" t="n">
        <v>29</v>
      </c>
      <c r="R203" s="191" t="n">
        <v>3</v>
      </c>
      <c r="S203" s="190" t="n">
        <v>17</v>
      </c>
      <c r="T203" s="168" t="n">
        <v>1.8</v>
      </c>
      <c r="U203" s="190" t="n">
        <v>987</v>
      </c>
      <c r="V203" s="165" t="s">
        <v>86</v>
      </c>
    </row>
    <row r="204" customFormat="false" ht="14.25" hidden="false" customHeight="true" outlineLevel="0" collapsed="false">
      <c r="A204" s="173" t="s">
        <v>128</v>
      </c>
      <c r="B204" s="182"/>
      <c r="C204" s="182"/>
      <c r="D204" s="192"/>
      <c r="E204" s="182"/>
      <c r="F204" s="192"/>
      <c r="G204" s="182"/>
      <c r="H204" s="192"/>
      <c r="I204" s="182"/>
      <c r="J204" s="182"/>
      <c r="K204" s="182"/>
      <c r="L204" s="182"/>
      <c r="M204" s="182"/>
      <c r="N204" s="182"/>
      <c r="O204" s="182"/>
      <c r="P204" s="193"/>
      <c r="Q204" s="182"/>
      <c r="R204" s="192"/>
      <c r="S204" s="182"/>
      <c r="T204" s="192"/>
      <c r="U204" s="182"/>
      <c r="V204" s="182"/>
    </row>
  </sheetData>
  <mergeCells count="57">
    <mergeCell ref="A1:E1"/>
    <mergeCell ref="A2:A4"/>
    <mergeCell ref="B2:B4"/>
    <mergeCell ref="J2:Q2"/>
    <mergeCell ref="S2:T2"/>
    <mergeCell ref="U2:U4"/>
    <mergeCell ref="V2:V4"/>
    <mergeCell ref="C3:C4"/>
    <mergeCell ref="D3:D4"/>
    <mergeCell ref="E3:E4"/>
    <mergeCell ref="F3:F4"/>
    <mergeCell ref="G3:G4"/>
    <mergeCell ref="H3:H4"/>
    <mergeCell ref="I3:I4"/>
    <mergeCell ref="M3:M4"/>
    <mergeCell ref="Q3:Q4"/>
    <mergeCell ref="R3:R4"/>
    <mergeCell ref="S3:S4"/>
    <mergeCell ref="T3:T4"/>
    <mergeCell ref="A69:E69"/>
    <mergeCell ref="A70:A72"/>
    <mergeCell ref="B70:B72"/>
    <mergeCell ref="J70:Q70"/>
    <mergeCell ref="S70:T70"/>
    <mergeCell ref="U70:U72"/>
    <mergeCell ref="V70:V72"/>
    <mergeCell ref="C71:C72"/>
    <mergeCell ref="D71:D72"/>
    <mergeCell ref="E71:E72"/>
    <mergeCell ref="F71:F72"/>
    <mergeCell ref="G71:G72"/>
    <mergeCell ref="H71:H72"/>
    <mergeCell ref="I71:I72"/>
    <mergeCell ref="M71:M72"/>
    <mergeCell ref="Q71:Q72"/>
    <mergeCell ref="R71:R72"/>
    <mergeCell ref="S71:S72"/>
    <mergeCell ref="T71:T72"/>
    <mergeCell ref="A137:E137"/>
    <mergeCell ref="A138:A140"/>
    <mergeCell ref="B138:B140"/>
    <mergeCell ref="J138:Q138"/>
    <mergeCell ref="S138:T138"/>
    <mergeCell ref="U138:U140"/>
    <mergeCell ref="V138:V140"/>
    <mergeCell ref="C139:C140"/>
    <mergeCell ref="D139:D140"/>
    <mergeCell ref="E139:E140"/>
    <mergeCell ref="F139:F140"/>
    <mergeCell ref="G139:G140"/>
    <mergeCell ref="H139:H140"/>
    <mergeCell ref="I139:I140"/>
    <mergeCell ref="M139:M140"/>
    <mergeCell ref="Q139:Q140"/>
    <mergeCell ref="R139:R140"/>
    <mergeCell ref="S139:S140"/>
    <mergeCell ref="T139:T140"/>
  </mergeCells>
  <printOptions headings="false" gridLines="false" gridLinesSet="true" horizontalCentered="true" verticalCentered="true"/>
  <pageMargins left="0.708333333333333" right="0.708333333333333" top="0.905555555555556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10.74"/>
  </cols>
  <sheetData>
    <row r="1" customFormat="false" ht="20.25" hidden="false" customHeight="true" outlineLevel="0" collapsed="false">
      <c r="A1" s="194" t="s">
        <v>135</v>
      </c>
      <c r="B1" s="194" t="s">
        <v>136</v>
      </c>
    </row>
    <row r="2" s="200" customFormat="true" ht="31.5" hidden="false" customHeight="true" outlineLevel="0" collapsed="false">
      <c r="A2" s="195" t="s">
        <v>137</v>
      </c>
      <c r="B2" s="196" t="s">
        <v>138</v>
      </c>
      <c r="C2" s="197"/>
      <c r="D2" s="198"/>
      <c r="E2" s="199" t="s">
        <v>139</v>
      </c>
      <c r="F2" s="199"/>
      <c r="G2" s="198"/>
      <c r="H2" s="199" t="s">
        <v>140</v>
      </c>
      <c r="I2" s="199"/>
      <c r="J2" s="198"/>
    </row>
    <row r="3" s="200" customFormat="true" ht="32.25" hidden="false" customHeight="true" outlineLevel="0" collapsed="false">
      <c r="A3" s="195"/>
      <c r="B3" s="201" t="s">
        <v>141</v>
      </c>
      <c r="C3" s="201" t="s">
        <v>10</v>
      </c>
      <c r="D3" s="201" t="s">
        <v>11</v>
      </c>
      <c r="E3" s="201" t="s">
        <v>141</v>
      </c>
      <c r="F3" s="201" t="s">
        <v>10</v>
      </c>
      <c r="G3" s="201" t="s">
        <v>11</v>
      </c>
      <c r="H3" s="201" t="s">
        <v>141</v>
      </c>
      <c r="I3" s="201" t="s">
        <v>10</v>
      </c>
      <c r="J3" s="201" t="s">
        <v>11</v>
      </c>
    </row>
    <row r="4" customFormat="false" ht="21" hidden="false" customHeight="true" outlineLevel="0" collapsed="false">
      <c r="A4" s="202" t="s">
        <v>142</v>
      </c>
      <c r="B4" s="203" t="n">
        <v>12670</v>
      </c>
      <c r="C4" s="203" t="n">
        <v>7109</v>
      </c>
      <c r="D4" s="203" t="n">
        <v>5561</v>
      </c>
      <c r="E4" s="203" t="n">
        <v>13889</v>
      </c>
      <c r="F4" s="203" t="n">
        <v>7634</v>
      </c>
      <c r="G4" s="203" t="n">
        <v>6255</v>
      </c>
      <c r="H4" s="203" t="n">
        <f aca="false">B4-E4</f>
        <v>-1219</v>
      </c>
      <c r="I4" s="203" t="n">
        <f aca="false">C4-F4</f>
        <v>-525</v>
      </c>
      <c r="J4" s="203" t="n">
        <f aca="false">D4-G4</f>
        <v>-694</v>
      </c>
      <c r="K4" s="204"/>
    </row>
    <row r="5" customFormat="false" ht="21" hidden="false" customHeight="true" outlineLevel="0" collapsed="false">
      <c r="A5" s="202" t="s">
        <v>143</v>
      </c>
      <c r="B5" s="203" t="n">
        <f aca="false">SUM(C5:D5)</f>
        <v>122</v>
      </c>
      <c r="C5" s="203" t="n">
        <v>73</v>
      </c>
      <c r="D5" s="203" t="n">
        <v>49</v>
      </c>
      <c r="E5" s="203" t="n">
        <f aca="false">SUM(F5:G5)</f>
        <v>117</v>
      </c>
      <c r="F5" s="203" t="n">
        <v>61</v>
      </c>
      <c r="G5" s="203" t="n">
        <v>56</v>
      </c>
      <c r="H5" s="203" t="n">
        <f aca="false">B5-E5</f>
        <v>5</v>
      </c>
      <c r="I5" s="203" t="n">
        <f aca="false">C5-F5</f>
        <v>12</v>
      </c>
      <c r="J5" s="203" t="n">
        <f aca="false">D5-G5</f>
        <v>-7</v>
      </c>
      <c r="K5" s="204"/>
    </row>
    <row r="6" customFormat="false" ht="21" hidden="false" customHeight="true" outlineLevel="0" collapsed="false">
      <c r="A6" s="202" t="s">
        <v>144</v>
      </c>
      <c r="B6" s="203" t="n">
        <f aca="false">SUM(C6:D6)</f>
        <v>19</v>
      </c>
      <c r="C6" s="203" t="n">
        <v>14</v>
      </c>
      <c r="D6" s="203" t="n">
        <v>5</v>
      </c>
      <c r="E6" s="203" t="n">
        <f aca="false">SUM(F6:G6)</f>
        <v>25</v>
      </c>
      <c r="F6" s="203" t="n">
        <v>13</v>
      </c>
      <c r="G6" s="203" t="n">
        <v>12</v>
      </c>
      <c r="H6" s="203" t="n">
        <f aca="false">B6-E6</f>
        <v>-6</v>
      </c>
      <c r="I6" s="203" t="n">
        <f aca="false">C6-F6</f>
        <v>1</v>
      </c>
      <c r="J6" s="203" t="n">
        <f aca="false">D6-G6</f>
        <v>-7</v>
      </c>
      <c r="K6" s="204"/>
    </row>
    <row r="7" customFormat="false" ht="21" hidden="false" customHeight="true" outlineLevel="0" collapsed="false">
      <c r="A7" s="202" t="s">
        <v>145</v>
      </c>
      <c r="B7" s="203" t="n">
        <f aca="false">SUM(C7:D7)</f>
        <v>23</v>
      </c>
      <c r="C7" s="203" t="n">
        <v>9</v>
      </c>
      <c r="D7" s="203" t="n">
        <v>14</v>
      </c>
      <c r="E7" s="203" t="n">
        <f aca="false">SUM(F7:G7)</f>
        <v>13</v>
      </c>
      <c r="F7" s="203" t="n">
        <v>6</v>
      </c>
      <c r="G7" s="203" t="n">
        <v>7</v>
      </c>
      <c r="H7" s="203" t="n">
        <f aca="false">B7-E7</f>
        <v>10</v>
      </c>
      <c r="I7" s="203" t="n">
        <f aca="false">C7-F7</f>
        <v>3</v>
      </c>
      <c r="J7" s="203" t="n">
        <f aca="false">D7-G7</f>
        <v>7</v>
      </c>
      <c r="K7" s="204"/>
    </row>
    <row r="8" customFormat="false" ht="21" hidden="false" customHeight="true" outlineLevel="0" collapsed="false">
      <c r="A8" s="202" t="s">
        <v>146</v>
      </c>
      <c r="B8" s="203" t="n">
        <f aca="false">SUM(C8:D8)</f>
        <v>63</v>
      </c>
      <c r="C8" s="203" t="n">
        <v>32</v>
      </c>
      <c r="D8" s="203" t="n">
        <v>31</v>
      </c>
      <c r="E8" s="203" t="n">
        <f aca="false">SUM(F8:G8)</f>
        <v>74</v>
      </c>
      <c r="F8" s="203" t="n">
        <v>45</v>
      </c>
      <c r="G8" s="203" t="n">
        <v>29</v>
      </c>
      <c r="H8" s="203" t="n">
        <f aca="false">B8-E8</f>
        <v>-11</v>
      </c>
      <c r="I8" s="203" t="n">
        <f aca="false">C8-F8</f>
        <v>-13</v>
      </c>
      <c r="J8" s="203" t="n">
        <f aca="false">D8-G8</f>
        <v>2</v>
      </c>
      <c r="K8" s="204"/>
    </row>
    <row r="9" customFormat="false" ht="21" hidden="false" customHeight="true" outlineLevel="0" collapsed="false">
      <c r="A9" s="202" t="s">
        <v>147</v>
      </c>
      <c r="B9" s="203" t="n">
        <f aca="false">SUM(C9:D9)</f>
        <v>13</v>
      </c>
      <c r="C9" s="203" t="n">
        <v>9</v>
      </c>
      <c r="D9" s="203" t="n">
        <v>4</v>
      </c>
      <c r="E9" s="203" t="n">
        <f aca="false">SUM(F9:G9)</f>
        <v>13</v>
      </c>
      <c r="F9" s="203" t="n">
        <v>5</v>
      </c>
      <c r="G9" s="203" t="n">
        <v>8</v>
      </c>
      <c r="H9" s="203" t="n">
        <f aca="false">B9-E9</f>
        <v>0</v>
      </c>
      <c r="I9" s="203" t="n">
        <f aca="false">C9-F9</f>
        <v>4</v>
      </c>
      <c r="J9" s="203" t="n">
        <f aca="false">D9-G9</f>
        <v>-4</v>
      </c>
      <c r="K9" s="204"/>
    </row>
    <row r="10" customFormat="false" ht="21" hidden="false" customHeight="true" outlineLevel="0" collapsed="false">
      <c r="A10" s="202" t="s">
        <v>148</v>
      </c>
      <c r="B10" s="203" t="n">
        <f aca="false">SUM(C10:D10)</f>
        <v>8</v>
      </c>
      <c r="C10" s="203" t="n">
        <v>5</v>
      </c>
      <c r="D10" s="203" t="n">
        <v>3</v>
      </c>
      <c r="E10" s="203" t="n">
        <f aca="false">SUM(F10:G10)</f>
        <v>10</v>
      </c>
      <c r="F10" s="203" t="n">
        <v>8</v>
      </c>
      <c r="G10" s="203" t="n">
        <v>2</v>
      </c>
      <c r="H10" s="203" t="n">
        <f aca="false">B10-E10</f>
        <v>-2</v>
      </c>
      <c r="I10" s="203" t="n">
        <f aca="false">C10-F10</f>
        <v>-3</v>
      </c>
      <c r="J10" s="203" t="n">
        <f aca="false">D10-G10</f>
        <v>1</v>
      </c>
      <c r="K10" s="204"/>
    </row>
    <row r="11" customFormat="false" ht="21" hidden="false" customHeight="true" outlineLevel="0" collapsed="false">
      <c r="A11" s="202" t="s">
        <v>149</v>
      </c>
      <c r="B11" s="203" t="n">
        <f aca="false">SUM(C11:D11)</f>
        <v>9</v>
      </c>
      <c r="C11" s="203" t="n">
        <v>6</v>
      </c>
      <c r="D11" s="203" t="n">
        <v>3</v>
      </c>
      <c r="E11" s="203" t="n">
        <f aca="false">SUM(F11:G11)</f>
        <v>39</v>
      </c>
      <c r="F11" s="203" t="n">
        <v>25</v>
      </c>
      <c r="G11" s="203" t="n">
        <v>14</v>
      </c>
      <c r="H11" s="203" t="n">
        <f aca="false">B11-E11</f>
        <v>-30</v>
      </c>
      <c r="I11" s="203" t="n">
        <f aca="false">C11-F11</f>
        <v>-19</v>
      </c>
      <c r="J11" s="203" t="n">
        <f aca="false">D11-G11</f>
        <v>-11</v>
      </c>
      <c r="K11" s="204"/>
    </row>
    <row r="12" customFormat="false" ht="21" hidden="false" customHeight="true" outlineLevel="0" collapsed="false">
      <c r="A12" s="202" t="s">
        <v>150</v>
      </c>
      <c r="B12" s="203" t="n">
        <f aca="false">SUM(C12:D12)</f>
        <v>61</v>
      </c>
      <c r="C12" s="203" t="n">
        <v>34</v>
      </c>
      <c r="D12" s="203" t="n">
        <v>27</v>
      </c>
      <c r="E12" s="203" t="n">
        <f aca="false">SUM(F12:G12)</f>
        <v>76</v>
      </c>
      <c r="F12" s="203" t="n">
        <v>34</v>
      </c>
      <c r="G12" s="203" t="n">
        <v>42</v>
      </c>
      <c r="H12" s="203" t="n">
        <f aca="false">B12-E12</f>
        <v>-15</v>
      </c>
      <c r="I12" s="203" t="n">
        <f aca="false">C12-F12</f>
        <v>0</v>
      </c>
      <c r="J12" s="203" t="n">
        <f aca="false">D12-G12</f>
        <v>-15</v>
      </c>
      <c r="K12" s="204"/>
    </row>
    <row r="13" customFormat="false" ht="21" hidden="false" customHeight="true" outlineLevel="0" collapsed="false">
      <c r="A13" s="202" t="s">
        <v>151</v>
      </c>
      <c r="B13" s="203" t="n">
        <f aca="false">SUM(C13:D13)</f>
        <v>49</v>
      </c>
      <c r="C13" s="203" t="n">
        <v>32</v>
      </c>
      <c r="D13" s="203" t="n">
        <v>17</v>
      </c>
      <c r="E13" s="203" t="n">
        <f aca="false">SUM(F13:G13)</f>
        <v>33</v>
      </c>
      <c r="F13" s="203" t="n">
        <v>18</v>
      </c>
      <c r="G13" s="203" t="n">
        <v>15</v>
      </c>
      <c r="H13" s="203" t="n">
        <f aca="false">B13-E13</f>
        <v>16</v>
      </c>
      <c r="I13" s="203" t="n">
        <f aca="false">C13-F13</f>
        <v>14</v>
      </c>
      <c r="J13" s="203" t="n">
        <f aca="false">D13-G13</f>
        <v>2</v>
      </c>
      <c r="K13" s="204"/>
    </row>
    <row r="14" customFormat="false" ht="21" hidden="false" customHeight="true" outlineLevel="0" collapsed="false">
      <c r="A14" s="202" t="s">
        <v>152</v>
      </c>
      <c r="B14" s="203" t="n">
        <f aca="false">SUM(C14:D14)</f>
        <v>34</v>
      </c>
      <c r="C14" s="203" t="n">
        <v>23</v>
      </c>
      <c r="D14" s="203" t="n">
        <v>11</v>
      </c>
      <c r="E14" s="203" t="n">
        <f aca="false">SUM(F14:G14)</f>
        <v>27</v>
      </c>
      <c r="F14" s="203" t="n">
        <v>16</v>
      </c>
      <c r="G14" s="203" t="n">
        <v>11</v>
      </c>
      <c r="H14" s="203" t="n">
        <f aca="false">B14-E14</f>
        <v>7</v>
      </c>
      <c r="I14" s="203" t="n">
        <f aca="false">C14-F14</f>
        <v>7</v>
      </c>
      <c r="J14" s="203" t="n">
        <f aca="false">D14-G14</f>
        <v>0</v>
      </c>
      <c r="K14" s="204"/>
    </row>
    <row r="15" customFormat="false" ht="21" hidden="false" customHeight="true" outlineLevel="0" collapsed="false">
      <c r="A15" s="202" t="s">
        <v>153</v>
      </c>
      <c r="B15" s="203" t="n">
        <f aca="false">SUM(C15:D15)</f>
        <v>251</v>
      </c>
      <c r="C15" s="203" t="n">
        <v>145</v>
      </c>
      <c r="D15" s="203" t="n">
        <v>106</v>
      </c>
      <c r="E15" s="203" t="n">
        <f aca="false">SUM(F15:G15)</f>
        <v>302</v>
      </c>
      <c r="F15" s="203" t="n">
        <v>170</v>
      </c>
      <c r="G15" s="203" t="n">
        <v>132</v>
      </c>
      <c r="H15" s="203" t="n">
        <f aca="false">B15-E15</f>
        <v>-51</v>
      </c>
      <c r="I15" s="203" t="n">
        <f aca="false">C15-F15</f>
        <v>-25</v>
      </c>
      <c r="J15" s="203" t="n">
        <f aca="false">D15-G15</f>
        <v>-26</v>
      </c>
      <c r="K15" s="204"/>
    </row>
    <row r="16" customFormat="false" ht="21" hidden="false" customHeight="true" outlineLevel="0" collapsed="false">
      <c r="A16" s="202" t="s">
        <v>154</v>
      </c>
      <c r="B16" s="203" t="n">
        <f aca="false">SUM(C16:D16)</f>
        <v>288</v>
      </c>
      <c r="C16" s="203" t="n">
        <v>165</v>
      </c>
      <c r="D16" s="203" t="n">
        <v>123</v>
      </c>
      <c r="E16" s="203" t="n">
        <f aca="false">SUM(F16:G16)</f>
        <v>337</v>
      </c>
      <c r="F16" s="203" t="n">
        <v>189</v>
      </c>
      <c r="G16" s="203" t="n">
        <v>148</v>
      </c>
      <c r="H16" s="203" t="n">
        <f aca="false">B16-E16</f>
        <v>-49</v>
      </c>
      <c r="I16" s="203" t="n">
        <f aca="false">C16-F16</f>
        <v>-24</v>
      </c>
      <c r="J16" s="203" t="n">
        <f aca="false">D16-G16</f>
        <v>-25</v>
      </c>
      <c r="K16" s="204"/>
    </row>
    <row r="17" customFormat="false" ht="21" hidden="false" customHeight="true" outlineLevel="0" collapsed="false">
      <c r="A17" s="202" t="s">
        <v>155</v>
      </c>
      <c r="B17" s="203" t="n">
        <f aca="false">SUM(C17:D17)</f>
        <v>1075</v>
      </c>
      <c r="C17" s="203" t="n">
        <v>591</v>
      </c>
      <c r="D17" s="203" t="n">
        <v>484</v>
      </c>
      <c r="E17" s="203" t="n">
        <f aca="false">SUM(F17:G17)</f>
        <v>1433</v>
      </c>
      <c r="F17" s="203" t="n">
        <v>746</v>
      </c>
      <c r="G17" s="203" t="n">
        <v>687</v>
      </c>
      <c r="H17" s="203" t="n">
        <f aca="false">B17-E17</f>
        <v>-358</v>
      </c>
      <c r="I17" s="203" t="n">
        <f aca="false">C17-F17</f>
        <v>-155</v>
      </c>
      <c r="J17" s="203" t="n">
        <f aca="false">D17-G17</f>
        <v>-203</v>
      </c>
      <c r="K17" s="204"/>
    </row>
    <row r="18" customFormat="false" ht="21" hidden="false" customHeight="true" outlineLevel="0" collapsed="false">
      <c r="A18" s="202" t="s">
        <v>156</v>
      </c>
      <c r="B18" s="203" t="n">
        <f aca="false">SUM(C18:D18)</f>
        <v>478</v>
      </c>
      <c r="C18" s="203" t="n">
        <v>268</v>
      </c>
      <c r="D18" s="203" t="n">
        <v>210</v>
      </c>
      <c r="E18" s="203" t="n">
        <f aca="false">SUM(F18:G18)</f>
        <v>601</v>
      </c>
      <c r="F18" s="203" t="n">
        <v>340</v>
      </c>
      <c r="G18" s="203" t="n">
        <v>261</v>
      </c>
      <c r="H18" s="203" t="n">
        <f aca="false">B18-E18</f>
        <v>-123</v>
      </c>
      <c r="I18" s="203" t="n">
        <f aca="false">C18-F18</f>
        <v>-72</v>
      </c>
      <c r="J18" s="203" t="n">
        <f aca="false">D18-G18</f>
        <v>-51</v>
      </c>
      <c r="K18" s="204"/>
    </row>
    <row r="19" customFormat="false" ht="21" hidden="false" customHeight="true" outlineLevel="0" collapsed="false">
      <c r="A19" s="202" t="s">
        <v>157</v>
      </c>
      <c r="B19" s="203" t="n">
        <f aca="false">SUM(C19:D19)</f>
        <v>42</v>
      </c>
      <c r="C19" s="203" t="n">
        <v>23</v>
      </c>
      <c r="D19" s="203" t="n">
        <v>19</v>
      </c>
      <c r="E19" s="203" t="n">
        <f aca="false">SUM(F19:G19)</f>
        <v>42</v>
      </c>
      <c r="F19" s="203" t="n">
        <v>20</v>
      </c>
      <c r="G19" s="203" t="n">
        <v>22</v>
      </c>
      <c r="H19" s="203" t="n">
        <f aca="false">B19-E19</f>
        <v>0</v>
      </c>
      <c r="I19" s="203" t="n">
        <f aca="false">C19-F19</f>
        <v>3</v>
      </c>
      <c r="J19" s="203" t="n">
        <f aca="false">D19-G19</f>
        <v>-3</v>
      </c>
      <c r="K19" s="204"/>
    </row>
    <row r="20" customFormat="false" ht="21" hidden="false" customHeight="true" outlineLevel="0" collapsed="false">
      <c r="A20" s="202" t="s">
        <v>158</v>
      </c>
      <c r="B20" s="203" t="n">
        <f aca="false">SUM(C20:D20)</f>
        <v>26</v>
      </c>
      <c r="C20" s="203" t="n">
        <v>18</v>
      </c>
      <c r="D20" s="203" t="n">
        <v>8</v>
      </c>
      <c r="E20" s="203" t="n">
        <f aca="false">SUM(F20:G20)</f>
        <v>27</v>
      </c>
      <c r="F20" s="203" t="n">
        <v>15</v>
      </c>
      <c r="G20" s="203" t="n">
        <v>12</v>
      </c>
      <c r="H20" s="203" t="n">
        <f aca="false">B20-E20</f>
        <v>-1</v>
      </c>
      <c r="I20" s="203" t="n">
        <f aca="false">C20-F20</f>
        <v>3</v>
      </c>
      <c r="J20" s="203" t="n">
        <f aca="false">D20-G20</f>
        <v>-4</v>
      </c>
      <c r="K20" s="204"/>
    </row>
    <row r="21" customFormat="false" ht="21" hidden="false" customHeight="true" outlineLevel="0" collapsed="false">
      <c r="A21" s="202" t="s">
        <v>159</v>
      </c>
      <c r="B21" s="203" t="n">
        <f aca="false">SUM(C21:D21)</f>
        <v>53</v>
      </c>
      <c r="C21" s="203" t="n">
        <v>35</v>
      </c>
      <c r="D21" s="203" t="n">
        <v>18</v>
      </c>
      <c r="E21" s="203" t="n">
        <f aca="false">SUM(F21:G21)</f>
        <v>45</v>
      </c>
      <c r="F21" s="203" t="n">
        <v>24</v>
      </c>
      <c r="G21" s="203" t="n">
        <v>21</v>
      </c>
      <c r="H21" s="203" t="n">
        <f aca="false">B21-E21</f>
        <v>8</v>
      </c>
      <c r="I21" s="203" t="n">
        <f aca="false">C21-F21</f>
        <v>11</v>
      </c>
      <c r="J21" s="203" t="n">
        <f aca="false">D21-G21</f>
        <v>-3</v>
      </c>
      <c r="K21" s="204"/>
    </row>
    <row r="22" customFormat="false" ht="21" hidden="false" customHeight="true" outlineLevel="0" collapsed="false">
      <c r="A22" s="202" t="s">
        <v>160</v>
      </c>
      <c r="B22" s="203" t="n">
        <f aca="false">SUM(C22:D22)</f>
        <v>36</v>
      </c>
      <c r="C22" s="203" t="n">
        <v>17</v>
      </c>
      <c r="D22" s="203" t="n">
        <v>19</v>
      </c>
      <c r="E22" s="203" t="n">
        <f aca="false">SUM(F22:G22)</f>
        <v>18</v>
      </c>
      <c r="F22" s="203" t="n">
        <v>14</v>
      </c>
      <c r="G22" s="203" t="n">
        <v>4</v>
      </c>
      <c r="H22" s="203" t="n">
        <f aca="false">B22-E22</f>
        <v>18</v>
      </c>
      <c r="I22" s="203" t="n">
        <f aca="false">C22-F22</f>
        <v>3</v>
      </c>
      <c r="J22" s="203" t="n">
        <f aca="false">D22-G22</f>
        <v>15</v>
      </c>
      <c r="K22" s="204"/>
    </row>
    <row r="23" customFormat="false" ht="21" hidden="false" customHeight="true" outlineLevel="0" collapsed="false">
      <c r="A23" s="202" t="s">
        <v>161</v>
      </c>
      <c r="B23" s="203" t="n">
        <f aca="false">SUM(C23:D23)</f>
        <v>17</v>
      </c>
      <c r="C23" s="203" t="n">
        <v>13</v>
      </c>
      <c r="D23" s="203" t="n">
        <v>4</v>
      </c>
      <c r="E23" s="203" t="n">
        <f aca="false">SUM(F23:G23)</f>
        <v>22</v>
      </c>
      <c r="F23" s="203" t="n">
        <v>9</v>
      </c>
      <c r="G23" s="203" t="n">
        <v>13</v>
      </c>
      <c r="H23" s="203" t="n">
        <f aca="false">B23-E23</f>
        <v>-5</v>
      </c>
      <c r="I23" s="203" t="n">
        <f aca="false">C23-F23</f>
        <v>4</v>
      </c>
      <c r="J23" s="203" t="n">
        <f aca="false">D23-G23</f>
        <v>-9</v>
      </c>
      <c r="K23" s="204"/>
    </row>
    <row r="24" customFormat="false" ht="21" hidden="false" customHeight="true" outlineLevel="0" collapsed="false">
      <c r="A24" s="202" t="s">
        <v>162</v>
      </c>
      <c r="B24" s="203" t="n">
        <f aca="false">SUM(C24:D24)</f>
        <v>54</v>
      </c>
      <c r="C24" s="203" t="n">
        <v>31</v>
      </c>
      <c r="D24" s="203" t="n">
        <v>23</v>
      </c>
      <c r="E24" s="203" t="n">
        <f aca="false">SUM(F24:G24)</f>
        <v>102</v>
      </c>
      <c r="F24" s="203" t="n">
        <v>56</v>
      </c>
      <c r="G24" s="203" t="n">
        <v>46</v>
      </c>
      <c r="H24" s="203" t="n">
        <f aca="false">B24-E24</f>
        <v>-48</v>
      </c>
      <c r="I24" s="203" t="n">
        <f aca="false">C24-F24</f>
        <v>-25</v>
      </c>
      <c r="J24" s="203" t="n">
        <f aca="false">D24-G24</f>
        <v>-23</v>
      </c>
      <c r="K24" s="204"/>
    </row>
    <row r="25" customFormat="false" ht="21" hidden="false" customHeight="true" outlineLevel="0" collapsed="false">
      <c r="A25" s="202" t="s">
        <v>163</v>
      </c>
      <c r="B25" s="203" t="n">
        <f aca="false">SUM(C25:D25)</f>
        <v>70</v>
      </c>
      <c r="C25" s="203" t="n">
        <v>44</v>
      </c>
      <c r="D25" s="203" t="n">
        <v>26</v>
      </c>
      <c r="E25" s="203" t="n">
        <f aca="false">SUM(F25:G25)</f>
        <v>80</v>
      </c>
      <c r="F25" s="203" t="n">
        <v>44</v>
      </c>
      <c r="G25" s="203" t="n">
        <v>36</v>
      </c>
      <c r="H25" s="203" t="n">
        <f aca="false">B25-E25</f>
        <v>-10</v>
      </c>
      <c r="I25" s="203" t="n">
        <f aca="false">C25-F25</f>
        <v>0</v>
      </c>
      <c r="J25" s="203" t="n">
        <f aca="false">D25-G25</f>
        <v>-10</v>
      </c>
      <c r="K25" s="204"/>
    </row>
    <row r="26" customFormat="false" ht="21" hidden="false" customHeight="true" outlineLevel="0" collapsed="false">
      <c r="A26" s="202" t="s">
        <v>164</v>
      </c>
      <c r="B26" s="203" t="n">
        <f aca="false">SUM(C26:D26)</f>
        <v>137</v>
      </c>
      <c r="C26" s="203" t="n">
        <v>75</v>
      </c>
      <c r="D26" s="203" t="n">
        <v>62</v>
      </c>
      <c r="E26" s="203" t="n">
        <f aca="false">SUM(F26:G26)</f>
        <v>124</v>
      </c>
      <c r="F26" s="203" t="n">
        <v>74</v>
      </c>
      <c r="G26" s="203" t="n">
        <v>50</v>
      </c>
      <c r="H26" s="203" t="n">
        <f aca="false">B26-E26</f>
        <v>13</v>
      </c>
      <c r="I26" s="203" t="n">
        <f aca="false">C26-F26</f>
        <v>1</v>
      </c>
      <c r="J26" s="203" t="n">
        <f aca="false">D26-G26</f>
        <v>12</v>
      </c>
      <c r="K26" s="204"/>
    </row>
    <row r="27" customFormat="false" ht="21" hidden="false" customHeight="true" outlineLevel="0" collapsed="false">
      <c r="A27" s="202" t="s">
        <v>165</v>
      </c>
      <c r="B27" s="203" t="n">
        <f aca="false">SUM(C27:D27)</f>
        <v>455</v>
      </c>
      <c r="C27" s="203" t="n">
        <v>280</v>
      </c>
      <c r="D27" s="203" t="n">
        <v>175</v>
      </c>
      <c r="E27" s="203" t="n">
        <f aca="false">SUM(F27:G27)</f>
        <v>435</v>
      </c>
      <c r="F27" s="203" t="n">
        <v>256</v>
      </c>
      <c r="G27" s="203" t="n">
        <v>179</v>
      </c>
      <c r="H27" s="203" t="n">
        <f aca="false">B27-E27</f>
        <v>20</v>
      </c>
      <c r="I27" s="203" t="n">
        <f aca="false">C27-F27</f>
        <v>24</v>
      </c>
      <c r="J27" s="203" t="n">
        <f aca="false">D27-G27</f>
        <v>-4</v>
      </c>
      <c r="K27" s="204"/>
    </row>
    <row r="28" customFormat="false" ht="21" hidden="false" customHeight="true" outlineLevel="0" collapsed="false">
      <c r="A28" s="202" t="s">
        <v>166</v>
      </c>
      <c r="B28" s="203" t="n">
        <f aca="false">SUM(C28:D28)</f>
        <v>101</v>
      </c>
      <c r="C28" s="203" t="n">
        <v>52</v>
      </c>
      <c r="D28" s="203" t="n">
        <v>49</v>
      </c>
      <c r="E28" s="203" t="n">
        <f aca="false">SUM(F28:G28)</f>
        <v>105</v>
      </c>
      <c r="F28" s="203" t="n">
        <v>66</v>
      </c>
      <c r="G28" s="203" t="n">
        <v>39</v>
      </c>
      <c r="H28" s="203" t="n">
        <f aca="false">B28-E28</f>
        <v>-4</v>
      </c>
      <c r="I28" s="203" t="n">
        <f aca="false">C28-F28</f>
        <v>-14</v>
      </c>
      <c r="J28" s="203" t="n">
        <f aca="false">D28-G28</f>
        <v>10</v>
      </c>
      <c r="K28" s="204"/>
    </row>
    <row r="29" customFormat="false" ht="21" hidden="false" customHeight="true" outlineLevel="0" collapsed="false">
      <c r="A29" s="202" t="s">
        <v>167</v>
      </c>
      <c r="B29" s="203" t="n">
        <f aca="false">SUM(C29:D29)</f>
        <v>95</v>
      </c>
      <c r="C29" s="203" t="n">
        <v>66</v>
      </c>
      <c r="D29" s="203" t="n">
        <v>29</v>
      </c>
      <c r="E29" s="203" t="n">
        <f aca="false">SUM(F29:G29)</f>
        <v>117</v>
      </c>
      <c r="F29" s="203" t="n">
        <v>70</v>
      </c>
      <c r="G29" s="203" t="n">
        <v>47</v>
      </c>
      <c r="H29" s="203" t="n">
        <f aca="false">B29-E29</f>
        <v>-22</v>
      </c>
      <c r="I29" s="203" t="n">
        <f aca="false">C29-F29</f>
        <v>-4</v>
      </c>
      <c r="J29" s="203" t="n">
        <f aca="false">D29-G29</f>
        <v>-18</v>
      </c>
      <c r="K29" s="204"/>
    </row>
    <row r="30" customFormat="false" ht="21" hidden="false" customHeight="true" outlineLevel="0" collapsed="false">
      <c r="A30" s="202" t="s">
        <v>168</v>
      </c>
      <c r="B30" s="203" t="n">
        <f aca="false">SUM(C30:D30)</f>
        <v>356</v>
      </c>
      <c r="C30" s="203" t="n">
        <v>201</v>
      </c>
      <c r="D30" s="203" t="n">
        <v>155</v>
      </c>
      <c r="E30" s="203" t="n">
        <f aca="false">SUM(F30:G30)</f>
        <v>429</v>
      </c>
      <c r="F30" s="203" t="n">
        <v>238</v>
      </c>
      <c r="G30" s="203" t="n">
        <v>191</v>
      </c>
      <c r="H30" s="203" t="n">
        <f aca="false">B30-E30</f>
        <v>-73</v>
      </c>
      <c r="I30" s="203" t="n">
        <f aca="false">C30-F30</f>
        <v>-37</v>
      </c>
      <c r="J30" s="203" t="n">
        <f aca="false">D30-G30</f>
        <v>-36</v>
      </c>
      <c r="K30" s="204"/>
    </row>
    <row r="31" customFormat="false" ht="21" hidden="false" customHeight="true" outlineLevel="0" collapsed="false">
      <c r="A31" s="202" t="s">
        <v>169</v>
      </c>
      <c r="B31" s="203" t="n">
        <f aca="false">SUM(C31:D31)</f>
        <v>1660</v>
      </c>
      <c r="C31" s="203" t="n">
        <v>921</v>
      </c>
      <c r="D31" s="203" t="n">
        <v>739</v>
      </c>
      <c r="E31" s="203" t="n">
        <f aca="false">SUM(F31:G31)</f>
        <v>1703</v>
      </c>
      <c r="F31" s="203" t="n">
        <v>874</v>
      </c>
      <c r="G31" s="203" t="n">
        <v>829</v>
      </c>
      <c r="H31" s="203" t="n">
        <f aca="false">B31-E31</f>
        <v>-43</v>
      </c>
      <c r="I31" s="203" t="n">
        <f aca="false">C31-F31</f>
        <v>47</v>
      </c>
      <c r="J31" s="203" t="n">
        <f aca="false">D31-G31</f>
        <v>-90</v>
      </c>
      <c r="K31" s="204"/>
    </row>
    <row r="32" customFormat="false" ht="21" hidden="false" customHeight="true" outlineLevel="0" collapsed="false">
      <c r="A32" s="202" t="s">
        <v>170</v>
      </c>
      <c r="B32" s="203" t="n">
        <f aca="false">SUM(C32:D32)</f>
        <v>837</v>
      </c>
      <c r="C32" s="203" t="n">
        <v>461</v>
      </c>
      <c r="D32" s="203" t="n">
        <v>376</v>
      </c>
      <c r="E32" s="203" t="n">
        <f aca="false">SUM(F32:G32)</f>
        <v>857</v>
      </c>
      <c r="F32" s="203" t="n">
        <v>442</v>
      </c>
      <c r="G32" s="203" t="n">
        <v>415</v>
      </c>
      <c r="H32" s="203" t="n">
        <f aca="false">B32-E32</f>
        <v>-20</v>
      </c>
      <c r="I32" s="203" t="n">
        <f aca="false">C32-F32</f>
        <v>19</v>
      </c>
      <c r="J32" s="203" t="n">
        <f aca="false">D32-G32</f>
        <v>-39</v>
      </c>
      <c r="K32" s="204"/>
    </row>
    <row r="33" customFormat="false" ht="21" hidden="false" customHeight="true" outlineLevel="0" collapsed="false">
      <c r="A33" s="202" t="s">
        <v>171</v>
      </c>
      <c r="B33" s="203" t="n">
        <f aca="false">SUM(C33:D33)</f>
        <v>156</v>
      </c>
      <c r="C33" s="203" t="n">
        <v>85</v>
      </c>
      <c r="D33" s="203" t="n">
        <v>71</v>
      </c>
      <c r="E33" s="203" t="n">
        <f aca="false">SUM(F33:G33)</f>
        <v>189</v>
      </c>
      <c r="F33" s="203" t="n">
        <v>91</v>
      </c>
      <c r="G33" s="203" t="n">
        <v>98</v>
      </c>
      <c r="H33" s="203" t="n">
        <f aca="false">B33-E33</f>
        <v>-33</v>
      </c>
      <c r="I33" s="203" t="n">
        <f aca="false">C33-F33</f>
        <v>-6</v>
      </c>
      <c r="J33" s="203" t="n">
        <f aca="false">D33-G33</f>
        <v>-27</v>
      </c>
      <c r="K33" s="204"/>
    </row>
    <row r="34" customFormat="false" ht="21" hidden="false" customHeight="true" outlineLevel="0" collapsed="false">
      <c r="A34" s="202" t="s">
        <v>172</v>
      </c>
      <c r="B34" s="203" t="n">
        <f aca="false">SUM(C34:D34)</f>
        <v>91</v>
      </c>
      <c r="C34" s="203" t="n">
        <v>49</v>
      </c>
      <c r="D34" s="203" t="n">
        <v>42</v>
      </c>
      <c r="E34" s="203" t="n">
        <f aca="false">SUM(F34:G34)</f>
        <v>97</v>
      </c>
      <c r="F34" s="203" t="n">
        <v>46</v>
      </c>
      <c r="G34" s="203" t="n">
        <v>51</v>
      </c>
      <c r="H34" s="203" t="n">
        <f aca="false">B34-E34</f>
        <v>-6</v>
      </c>
      <c r="I34" s="203" t="n">
        <f aca="false">C34-F34</f>
        <v>3</v>
      </c>
      <c r="J34" s="203" t="n">
        <f aca="false">D34-G34</f>
        <v>-9</v>
      </c>
      <c r="K34" s="204"/>
    </row>
    <row r="35" customFormat="false" ht="21" hidden="false" customHeight="true" outlineLevel="0" collapsed="false">
      <c r="A35" s="202" t="s">
        <v>173</v>
      </c>
      <c r="B35" s="203" t="n">
        <f aca="false">SUM(C35:D35)</f>
        <v>56</v>
      </c>
      <c r="C35" s="203" t="n">
        <v>26</v>
      </c>
      <c r="D35" s="203" t="n">
        <v>30</v>
      </c>
      <c r="E35" s="203" t="n">
        <f aca="false">SUM(F35:G35)</f>
        <v>53</v>
      </c>
      <c r="F35" s="203" t="n">
        <v>27</v>
      </c>
      <c r="G35" s="203" t="n">
        <v>26</v>
      </c>
      <c r="H35" s="203" t="n">
        <f aca="false">B35-E35</f>
        <v>3</v>
      </c>
      <c r="I35" s="203" t="n">
        <f aca="false">C35-F35</f>
        <v>-1</v>
      </c>
      <c r="J35" s="203" t="n">
        <f aca="false">D35-G35</f>
        <v>4</v>
      </c>
      <c r="K35" s="204"/>
    </row>
    <row r="36" customFormat="false" ht="21" hidden="false" customHeight="true" outlineLevel="0" collapsed="false">
      <c r="A36" s="202" t="s">
        <v>174</v>
      </c>
      <c r="B36" s="203" t="n">
        <f aca="false">SUM(C36:D36)</f>
        <v>103</v>
      </c>
      <c r="C36" s="203" t="n">
        <v>57</v>
      </c>
      <c r="D36" s="203" t="n">
        <v>46</v>
      </c>
      <c r="E36" s="203" t="n">
        <f aca="false">SUM(F36:G36)</f>
        <v>66</v>
      </c>
      <c r="F36" s="203" t="n">
        <v>34</v>
      </c>
      <c r="G36" s="203" t="n">
        <v>32</v>
      </c>
      <c r="H36" s="203" t="n">
        <f aca="false">B36-E36</f>
        <v>37</v>
      </c>
      <c r="I36" s="203" t="n">
        <f aca="false">C36-F36</f>
        <v>23</v>
      </c>
      <c r="J36" s="203" t="n">
        <f aca="false">D36-G36</f>
        <v>14</v>
      </c>
      <c r="K36" s="204"/>
    </row>
    <row r="37" customFormat="false" ht="21" hidden="false" customHeight="true" outlineLevel="0" collapsed="false">
      <c r="A37" s="202" t="s">
        <v>175</v>
      </c>
      <c r="B37" s="203" t="n">
        <f aca="false">SUM(C37:D37)</f>
        <v>500</v>
      </c>
      <c r="C37" s="203" t="n">
        <v>278</v>
      </c>
      <c r="D37" s="203" t="n">
        <v>222</v>
      </c>
      <c r="E37" s="203" t="n">
        <f aca="false">SUM(F37:G37)</f>
        <v>520</v>
      </c>
      <c r="F37" s="203" t="n">
        <v>296</v>
      </c>
      <c r="G37" s="203" t="n">
        <v>224</v>
      </c>
      <c r="H37" s="203" t="n">
        <f aca="false">B37-E37</f>
        <v>-20</v>
      </c>
      <c r="I37" s="203" t="n">
        <f aca="false">C37-F37</f>
        <v>-18</v>
      </c>
      <c r="J37" s="203" t="n">
        <f aca="false">D37-G37</f>
        <v>-2</v>
      </c>
      <c r="K37" s="204"/>
    </row>
    <row r="38" customFormat="false" ht="21" hidden="false" customHeight="true" outlineLevel="0" collapsed="false">
      <c r="A38" s="202" t="s">
        <v>176</v>
      </c>
      <c r="B38" s="203" t="n">
        <f aca="false">SUM(C38:D38)</f>
        <v>415</v>
      </c>
      <c r="C38" s="203" t="n">
        <v>227</v>
      </c>
      <c r="D38" s="203" t="n">
        <v>188</v>
      </c>
      <c r="E38" s="203" t="n">
        <f aca="false">SUM(F38:G38)</f>
        <v>486</v>
      </c>
      <c r="F38" s="203" t="n">
        <v>282</v>
      </c>
      <c r="G38" s="203" t="n">
        <v>204</v>
      </c>
      <c r="H38" s="203" t="n">
        <f aca="false">B38-E38</f>
        <v>-71</v>
      </c>
      <c r="I38" s="203" t="n">
        <f aca="false">C38-F38</f>
        <v>-55</v>
      </c>
      <c r="J38" s="203" t="n">
        <f aca="false">D38-G38</f>
        <v>-16</v>
      </c>
      <c r="K38" s="204"/>
    </row>
    <row r="39" customFormat="false" ht="21" hidden="false" customHeight="true" outlineLevel="0" collapsed="false">
      <c r="A39" s="202" t="s">
        <v>177</v>
      </c>
      <c r="B39" s="203" t="n">
        <f aca="false">SUM(C39:D39)</f>
        <v>117</v>
      </c>
      <c r="C39" s="203" t="n">
        <v>75</v>
      </c>
      <c r="D39" s="203" t="n">
        <v>42</v>
      </c>
      <c r="E39" s="203" t="n">
        <f aca="false">SUM(F39:G39)</f>
        <v>151</v>
      </c>
      <c r="F39" s="203" t="n">
        <v>105</v>
      </c>
      <c r="G39" s="203" t="n">
        <v>46</v>
      </c>
      <c r="H39" s="203" t="n">
        <f aca="false">B39-E39</f>
        <v>-34</v>
      </c>
      <c r="I39" s="203" t="n">
        <f aca="false">C39-F39</f>
        <v>-30</v>
      </c>
      <c r="J39" s="203" t="n">
        <f aca="false">D39-G39</f>
        <v>-4</v>
      </c>
      <c r="K39" s="204"/>
    </row>
    <row r="40" customFormat="false" ht="21" hidden="false" customHeight="true" outlineLevel="0" collapsed="false">
      <c r="A40" s="202" t="s">
        <v>178</v>
      </c>
      <c r="B40" s="203" t="n">
        <f aca="false">SUM(C40:D40)</f>
        <v>713</v>
      </c>
      <c r="C40" s="203" t="n">
        <v>396</v>
      </c>
      <c r="D40" s="203" t="n">
        <v>317</v>
      </c>
      <c r="E40" s="203" t="n">
        <f aca="false">SUM(F40:G40)</f>
        <v>698</v>
      </c>
      <c r="F40" s="203" t="n">
        <v>377</v>
      </c>
      <c r="G40" s="203" t="n">
        <v>321</v>
      </c>
      <c r="H40" s="203" t="n">
        <f aca="false">B40-E40</f>
        <v>15</v>
      </c>
      <c r="I40" s="203" t="n">
        <f aca="false">C40-F40</f>
        <v>19</v>
      </c>
      <c r="J40" s="203" t="n">
        <f aca="false">D40-G40</f>
        <v>-4</v>
      </c>
      <c r="K40" s="204"/>
    </row>
    <row r="41" customFormat="false" ht="21" hidden="false" customHeight="true" outlineLevel="0" collapsed="false">
      <c r="A41" s="202" t="s">
        <v>179</v>
      </c>
      <c r="B41" s="203" t="n">
        <f aca="false">SUM(C41:D41)</f>
        <v>1262</v>
      </c>
      <c r="C41" s="203" t="n">
        <v>737</v>
      </c>
      <c r="D41" s="203" t="n">
        <v>525</v>
      </c>
      <c r="E41" s="203" t="n">
        <f aca="false">SUM(F41:G41)</f>
        <v>1462</v>
      </c>
      <c r="F41" s="203" t="n">
        <v>859</v>
      </c>
      <c r="G41" s="203" t="n">
        <v>603</v>
      </c>
      <c r="H41" s="203" t="n">
        <f aca="false">B41-E41</f>
        <v>-200</v>
      </c>
      <c r="I41" s="203" t="n">
        <f aca="false">C41-F41</f>
        <v>-122</v>
      </c>
      <c r="J41" s="203" t="n">
        <f aca="false">D41-G41</f>
        <v>-78</v>
      </c>
      <c r="K41" s="204"/>
    </row>
    <row r="42" customFormat="false" ht="21" hidden="false" customHeight="true" outlineLevel="0" collapsed="false">
      <c r="A42" s="202" t="s">
        <v>180</v>
      </c>
      <c r="B42" s="203" t="n">
        <f aca="false">SUM(C42:D42)</f>
        <v>1477</v>
      </c>
      <c r="C42" s="203" t="n">
        <v>834</v>
      </c>
      <c r="D42" s="203" t="n">
        <v>643</v>
      </c>
      <c r="E42" s="203" t="n">
        <f aca="false">SUM(F42:G42)</f>
        <v>1503</v>
      </c>
      <c r="F42" s="203" t="n">
        <v>854</v>
      </c>
      <c r="G42" s="203" t="n">
        <v>649</v>
      </c>
      <c r="H42" s="203" t="n">
        <f aca="false">B42-E42</f>
        <v>-26</v>
      </c>
      <c r="I42" s="203" t="n">
        <f aca="false">C42-F42</f>
        <v>-20</v>
      </c>
      <c r="J42" s="203" t="n">
        <f aca="false">D42-G42</f>
        <v>-6</v>
      </c>
      <c r="K42" s="204"/>
    </row>
    <row r="43" customFormat="false" ht="21" hidden="false" customHeight="true" outlineLevel="0" collapsed="false">
      <c r="A43" s="202" t="s">
        <v>181</v>
      </c>
      <c r="B43" s="203" t="n">
        <f aca="false">SUM(C43:D43)</f>
        <v>294</v>
      </c>
      <c r="C43" s="203" t="n">
        <v>181</v>
      </c>
      <c r="D43" s="203" t="n">
        <v>113</v>
      </c>
      <c r="E43" s="203" t="n">
        <f aca="false">SUM(F43:G43)</f>
        <v>377</v>
      </c>
      <c r="F43" s="203" t="n">
        <v>210</v>
      </c>
      <c r="G43" s="203" t="n">
        <v>167</v>
      </c>
      <c r="H43" s="203" t="n">
        <f aca="false">B43-E43</f>
        <v>-83</v>
      </c>
      <c r="I43" s="203" t="n">
        <f aca="false">C43-F43</f>
        <v>-29</v>
      </c>
      <c r="J43" s="203" t="n">
        <f aca="false">D43-G43</f>
        <v>-54</v>
      </c>
      <c r="K43" s="204"/>
    </row>
    <row r="44" customFormat="false" ht="21" hidden="false" customHeight="true" outlineLevel="0" collapsed="false">
      <c r="A44" s="202" t="s">
        <v>182</v>
      </c>
      <c r="B44" s="203" t="n">
        <f aca="false">SUM(C44:D44)</f>
        <v>22</v>
      </c>
      <c r="C44" s="203" t="n">
        <v>12</v>
      </c>
      <c r="D44" s="203" t="n">
        <v>10</v>
      </c>
      <c r="E44" s="203" t="n">
        <f aca="false">SUM(F44:G44)</f>
        <v>40</v>
      </c>
      <c r="F44" s="203" t="n">
        <v>23</v>
      </c>
      <c r="G44" s="203" t="n">
        <v>17</v>
      </c>
      <c r="H44" s="203" t="n">
        <f aca="false">B44-E44</f>
        <v>-18</v>
      </c>
      <c r="I44" s="203" t="n">
        <f aca="false">C44-F44</f>
        <v>-11</v>
      </c>
      <c r="J44" s="203" t="n">
        <f aca="false">D44-G44</f>
        <v>-7</v>
      </c>
      <c r="K44" s="204"/>
    </row>
    <row r="45" customFormat="false" ht="21" hidden="false" customHeight="true" outlineLevel="0" collapsed="false">
      <c r="A45" s="202" t="s">
        <v>183</v>
      </c>
      <c r="B45" s="203" t="n">
        <f aca="false">SUM(C45:D45)</f>
        <v>67</v>
      </c>
      <c r="C45" s="203" t="n">
        <v>30</v>
      </c>
      <c r="D45" s="203" t="n">
        <v>37</v>
      </c>
      <c r="E45" s="203" t="n">
        <f aca="false">SUM(F45:G45)</f>
        <v>58</v>
      </c>
      <c r="F45" s="203" t="n">
        <v>28</v>
      </c>
      <c r="G45" s="203" t="n">
        <v>30</v>
      </c>
      <c r="H45" s="203" t="n">
        <f aca="false">B45-E45</f>
        <v>9</v>
      </c>
      <c r="I45" s="203" t="n">
        <f aca="false">C45-F45</f>
        <v>2</v>
      </c>
      <c r="J45" s="203" t="n">
        <f aca="false">D45-G45</f>
        <v>7</v>
      </c>
      <c r="K45" s="204"/>
    </row>
    <row r="46" customFormat="false" ht="21" hidden="false" customHeight="true" outlineLevel="0" collapsed="false">
      <c r="A46" s="202" t="s">
        <v>184</v>
      </c>
      <c r="B46" s="203" t="n">
        <f aca="false">SUM(C46:D46)</f>
        <v>86</v>
      </c>
      <c r="C46" s="203" t="n">
        <v>43</v>
      </c>
      <c r="D46" s="203" t="n">
        <v>43</v>
      </c>
      <c r="E46" s="203" t="n">
        <f aca="false">SUM(F46:G46)</f>
        <v>89</v>
      </c>
      <c r="F46" s="203" t="n">
        <v>43</v>
      </c>
      <c r="G46" s="203" t="n">
        <v>46</v>
      </c>
      <c r="H46" s="203" t="n">
        <f aca="false">B46-E46</f>
        <v>-3</v>
      </c>
      <c r="I46" s="203" t="n">
        <f aca="false">C46-F46</f>
        <v>0</v>
      </c>
      <c r="J46" s="203" t="n">
        <f aca="false">D46-G46</f>
        <v>-3</v>
      </c>
      <c r="K46" s="204"/>
    </row>
    <row r="47" customFormat="false" ht="21" hidden="false" customHeight="true" outlineLevel="0" collapsed="false">
      <c r="A47" s="202" t="s">
        <v>185</v>
      </c>
      <c r="B47" s="203" t="n">
        <f aca="false">SUM(C47:D47)</f>
        <v>98</v>
      </c>
      <c r="C47" s="203" t="n">
        <v>55</v>
      </c>
      <c r="D47" s="203" t="n">
        <v>43</v>
      </c>
      <c r="E47" s="203" t="n">
        <f aca="false">SUM(F47:G47)</f>
        <v>101</v>
      </c>
      <c r="F47" s="203" t="n">
        <v>60</v>
      </c>
      <c r="G47" s="203" t="n">
        <v>41</v>
      </c>
      <c r="H47" s="203" t="n">
        <f aca="false">B47-E47</f>
        <v>-3</v>
      </c>
      <c r="I47" s="203" t="n">
        <f aca="false">C47-F47</f>
        <v>-5</v>
      </c>
      <c r="J47" s="203" t="n">
        <f aca="false">D47-G47</f>
        <v>2</v>
      </c>
      <c r="K47" s="204"/>
    </row>
    <row r="48" customFormat="false" ht="21" hidden="false" customHeight="true" outlineLevel="0" collapsed="false">
      <c r="A48" s="202" t="s">
        <v>186</v>
      </c>
      <c r="B48" s="203" t="n">
        <f aca="false">SUM(C48:D48)</f>
        <v>110</v>
      </c>
      <c r="C48" s="203" t="n">
        <v>50</v>
      </c>
      <c r="D48" s="203" t="n">
        <v>60</v>
      </c>
      <c r="E48" s="203" t="n">
        <f aca="false">SUM(F48:G48)</f>
        <v>102</v>
      </c>
      <c r="F48" s="203" t="n">
        <v>50</v>
      </c>
      <c r="G48" s="203" t="n">
        <v>52</v>
      </c>
      <c r="H48" s="203" t="n">
        <f aca="false">B48-E48</f>
        <v>8</v>
      </c>
      <c r="I48" s="203" t="n">
        <f aca="false">C48-F48</f>
        <v>0</v>
      </c>
      <c r="J48" s="203" t="n">
        <f aca="false">D48-G48</f>
        <v>8</v>
      </c>
      <c r="K48" s="204"/>
    </row>
    <row r="49" customFormat="false" ht="21" hidden="false" customHeight="true" outlineLevel="0" collapsed="false">
      <c r="A49" s="202" t="s">
        <v>187</v>
      </c>
      <c r="B49" s="203" t="n">
        <f aca="false">SUM(C49:D49)</f>
        <v>96</v>
      </c>
      <c r="C49" s="203" t="n">
        <v>46</v>
      </c>
      <c r="D49" s="203" t="n">
        <v>50</v>
      </c>
      <c r="E49" s="203" t="n">
        <f aca="false">SUM(F49:G49)</f>
        <v>116</v>
      </c>
      <c r="F49" s="203" t="n">
        <v>69</v>
      </c>
      <c r="G49" s="203" t="n">
        <v>47</v>
      </c>
      <c r="H49" s="203" t="n">
        <f aca="false">B49-E49</f>
        <v>-20</v>
      </c>
      <c r="I49" s="203" t="n">
        <f aca="false">C49-F49</f>
        <v>-23</v>
      </c>
      <c r="J49" s="203" t="n">
        <f aca="false">D49-G49</f>
        <v>3</v>
      </c>
      <c r="K49" s="204"/>
    </row>
    <row r="50" customFormat="false" ht="21" hidden="false" customHeight="true" outlineLevel="0" collapsed="false">
      <c r="A50" s="202" t="s">
        <v>188</v>
      </c>
      <c r="B50" s="203" t="n">
        <f aca="false">SUM(C50:D50)</f>
        <v>68</v>
      </c>
      <c r="C50" s="203" t="n">
        <v>34</v>
      </c>
      <c r="D50" s="203" t="n">
        <v>34</v>
      </c>
      <c r="E50" s="203" t="n">
        <f aca="false">SUM(F50:G50)</f>
        <v>72</v>
      </c>
      <c r="F50" s="203" t="n">
        <v>44</v>
      </c>
      <c r="G50" s="203" t="n">
        <v>28</v>
      </c>
      <c r="H50" s="203" t="n">
        <f aca="false">B50-E50</f>
        <v>-4</v>
      </c>
      <c r="I50" s="203" t="n">
        <f aca="false">C50-F50</f>
        <v>-10</v>
      </c>
      <c r="J50" s="203" t="n">
        <f aca="false">D50-G50</f>
        <v>6</v>
      </c>
      <c r="K50" s="204"/>
    </row>
    <row r="51" customFormat="false" ht="21" hidden="false" customHeight="true" outlineLevel="0" collapsed="false">
      <c r="A51" s="202" t="s">
        <v>189</v>
      </c>
      <c r="B51" s="203" t="n">
        <f aca="false">SUM(C51:D51)</f>
        <v>288</v>
      </c>
      <c r="C51" s="203" t="n">
        <v>118</v>
      </c>
      <c r="D51" s="203" t="n">
        <v>170</v>
      </c>
      <c r="E51" s="203" t="n">
        <f aca="false">SUM(F51:G51)</f>
        <v>324</v>
      </c>
      <c r="F51" s="203" t="n">
        <v>122</v>
      </c>
      <c r="G51" s="203" t="n">
        <v>202</v>
      </c>
      <c r="H51" s="203" t="n">
        <f aca="false">B51-E51</f>
        <v>-36</v>
      </c>
      <c r="I51" s="203" t="n">
        <f aca="false">C51-F51</f>
        <v>-4</v>
      </c>
      <c r="J51" s="203" t="n">
        <f aca="false">D51-G51</f>
        <v>-32</v>
      </c>
      <c r="K51" s="204"/>
    </row>
    <row r="52" customFormat="false" ht="21" hidden="false" customHeight="true" outlineLevel="0" collapsed="false">
      <c r="A52" s="205" t="s">
        <v>190</v>
      </c>
      <c r="B52" s="206" t="n">
        <f aca="false">SUM(C52:D52)</f>
        <v>219</v>
      </c>
      <c r="C52" s="206" t="n">
        <v>133</v>
      </c>
      <c r="D52" s="206" t="n">
        <v>86</v>
      </c>
      <c r="E52" s="206" t="n">
        <f aca="false">SUM(F52:G52)</f>
        <v>179</v>
      </c>
      <c r="F52" s="206" t="n">
        <v>136</v>
      </c>
      <c r="G52" s="206" t="n">
        <v>43</v>
      </c>
      <c r="H52" s="206" t="n">
        <f aca="false">B52-E52</f>
        <v>40</v>
      </c>
      <c r="I52" s="206" t="n">
        <f aca="false">C52-F52</f>
        <v>-3</v>
      </c>
      <c r="J52" s="206" t="n">
        <f aca="false">D52-G52</f>
        <v>43</v>
      </c>
      <c r="K52" s="204"/>
    </row>
    <row r="53" customFormat="false" ht="20.25" hidden="false" customHeight="true" outlineLevel="0" collapsed="false">
      <c r="A53" s="207" t="s">
        <v>191</v>
      </c>
      <c r="B53" s="207" t="s">
        <v>136</v>
      </c>
      <c r="D53" s="208"/>
      <c r="E53" s="209"/>
      <c r="F53" s="209"/>
      <c r="G53" s="209"/>
      <c r="H53" s="209"/>
    </row>
    <row r="54" customFormat="false" ht="31.5" hidden="false" customHeight="true" outlineLevel="0" collapsed="false">
      <c r="A54" s="195" t="s">
        <v>137</v>
      </c>
      <c r="B54" s="196" t="s">
        <v>138</v>
      </c>
      <c r="C54" s="199"/>
      <c r="D54" s="198"/>
      <c r="E54" s="199" t="s">
        <v>139</v>
      </c>
      <c r="F54" s="199"/>
      <c r="G54" s="198"/>
      <c r="H54" s="199" t="s">
        <v>140</v>
      </c>
      <c r="I54" s="199"/>
      <c r="J54" s="198"/>
    </row>
    <row r="55" customFormat="false" ht="32.25" hidden="false" customHeight="true" outlineLevel="0" collapsed="false">
      <c r="A55" s="195"/>
      <c r="B55" s="201" t="s">
        <v>141</v>
      </c>
      <c r="C55" s="201" t="s">
        <v>10</v>
      </c>
      <c r="D55" s="201" t="s">
        <v>11</v>
      </c>
      <c r="E55" s="201" t="s">
        <v>141</v>
      </c>
      <c r="F55" s="201" t="s">
        <v>10</v>
      </c>
      <c r="G55" s="201" t="s">
        <v>11</v>
      </c>
      <c r="H55" s="201" t="s">
        <v>141</v>
      </c>
      <c r="I55" s="201" t="s">
        <v>10</v>
      </c>
      <c r="J55" s="201" t="s">
        <v>11</v>
      </c>
    </row>
    <row r="56" customFormat="false" ht="21.75" hidden="false" customHeight="true" outlineLevel="0" collapsed="false">
      <c r="A56" s="202" t="s">
        <v>142</v>
      </c>
      <c r="B56" s="203" t="n">
        <f aca="false">SUM(B57:B103)</f>
        <v>12451</v>
      </c>
      <c r="C56" s="203" t="n">
        <f aca="false">SUM(C57:C103)</f>
        <v>6976</v>
      </c>
      <c r="D56" s="203" t="n">
        <f aca="false">SUM(D57:D103)</f>
        <v>5475</v>
      </c>
      <c r="E56" s="203" t="n">
        <f aca="false">SUM(E57:E103)</f>
        <v>13710</v>
      </c>
      <c r="F56" s="203" t="n">
        <f aca="false">SUM(F57:F103)</f>
        <v>7498</v>
      </c>
      <c r="G56" s="203" t="n">
        <f aca="false">SUM(G57:G103)</f>
        <v>6212</v>
      </c>
      <c r="H56" s="203" t="n">
        <f aca="false">SUM(H57:H103)</f>
        <v>-1259</v>
      </c>
      <c r="I56" s="203" t="n">
        <f aca="false">SUM(I57:I103)</f>
        <v>-522</v>
      </c>
      <c r="J56" s="203" t="n">
        <f aca="false">SUM(J57:J103)</f>
        <v>-737</v>
      </c>
    </row>
    <row r="57" customFormat="false" ht="21.75" hidden="false" customHeight="true" outlineLevel="0" collapsed="false">
      <c r="A57" s="202" t="s">
        <v>143</v>
      </c>
      <c r="B57" s="203" t="n">
        <v>122</v>
      </c>
      <c r="C57" s="203" t="n">
        <v>73</v>
      </c>
      <c r="D57" s="203" t="n">
        <v>49</v>
      </c>
      <c r="E57" s="203" t="n">
        <v>117</v>
      </c>
      <c r="F57" s="203" t="n">
        <v>61</v>
      </c>
      <c r="G57" s="203" t="n">
        <v>56</v>
      </c>
      <c r="H57" s="203" t="n">
        <v>5</v>
      </c>
      <c r="I57" s="203" t="n">
        <v>12</v>
      </c>
      <c r="J57" s="203" t="n">
        <v>-7</v>
      </c>
    </row>
    <row r="58" customFormat="false" ht="21.75" hidden="false" customHeight="true" outlineLevel="0" collapsed="false">
      <c r="A58" s="202" t="s">
        <v>144</v>
      </c>
      <c r="B58" s="203" t="n">
        <v>19</v>
      </c>
      <c r="C58" s="203" t="n">
        <v>14</v>
      </c>
      <c r="D58" s="203" t="n">
        <v>5</v>
      </c>
      <c r="E58" s="203" t="n">
        <v>25</v>
      </c>
      <c r="F58" s="203" t="n">
        <v>13</v>
      </c>
      <c r="G58" s="203" t="n">
        <v>12</v>
      </c>
      <c r="H58" s="203" t="n">
        <v>-6</v>
      </c>
      <c r="I58" s="203" t="n">
        <v>1</v>
      </c>
      <c r="J58" s="203" t="n">
        <v>-7</v>
      </c>
    </row>
    <row r="59" customFormat="false" ht="21.75" hidden="false" customHeight="true" outlineLevel="0" collapsed="false">
      <c r="A59" s="202" t="s">
        <v>145</v>
      </c>
      <c r="B59" s="203" t="n">
        <v>23</v>
      </c>
      <c r="C59" s="203" t="n">
        <v>9</v>
      </c>
      <c r="D59" s="203" t="n">
        <v>14</v>
      </c>
      <c r="E59" s="203" t="n">
        <v>13</v>
      </c>
      <c r="F59" s="203" t="n">
        <v>6</v>
      </c>
      <c r="G59" s="203" t="n">
        <v>7</v>
      </c>
      <c r="H59" s="203" t="n">
        <v>10</v>
      </c>
      <c r="I59" s="203" t="n">
        <v>3</v>
      </c>
      <c r="J59" s="203" t="n">
        <v>7</v>
      </c>
    </row>
    <row r="60" customFormat="false" ht="21.75" hidden="false" customHeight="true" outlineLevel="0" collapsed="false">
      <c r="A60" s="202" t="s">
        <v>146</v>
      </c>
      <c r="B60" s="203" t="n">
        <v>63</v>
      </c>
      <c r="C60" s="203" t="n">
        <v>32</v>
      </c>
      <c r="D60" s="203" t="n">
        <v>31</v>
      </c>
      <c r="E60" s="203" t="n">
        <v>74</v>
      </c>
      <c r="F60" s="203" t="n">
        <v>45</v>
      </c>
      <c r="G60" s="203" t="n">
        <v>29</v>
      </c>
      <c r="H60" s="203" t="n">
        <v>-11</v>
      </c>
      <c r="I60" s="203" t="n">
        <v>-13</v>
      </c>
      <c r="J60" s="203" t="n">
        <v>2</v>
      </c>
    </row>
    <row r="61" customFormat="false" ht="21.75" hidden="false" customHeight="true" outlineLevel="0" collapsed="false">
      <c r="A61" s="202" t="s">
        <v>147</v>
      </c>
      <c r="B61" s="203" t="n">
        <v>13</v>
      </c>
      <c r="C61" s="203" t="n">
        <v>9</v>
      </c>
      <c r="D61" s="203" t="n">
        <v>4</v>
      </c>
      <c r="E61" s="203" t="n">
        <v>13</v>
      </c>
      <c r="F61" s="203" t="n">
        <v>5</v>
      </c>
      <c r="G61" s="203" t="n">
        <v>8</v>
      </c>
      <c r="H61" s="203" t="n">
        <v>0</v>
      </c>
      <c r="I61" s="203" t="n">
        <v>4</v>
      </c>
      <c r="J61" s="203" t="n">
        <v>-4</v>
      </c>
    </row>
    <row r="62" customFormat="false" ht="21.75" hidden="false" customHeight="true" outlineLevel="0" collapsed="false">
      <c r="A62" s="202" t="s">
        <v>148</v>
      </c>
      <c r="B62" s="203" t="n">
        <v>8</v>
      </c>
      <c r="C62" s="203" t="n">
        <v>5</v>
      </c>
      <c r="D62" s="203" t="n">
        <v>3</v>
      </c>
      <c r="E62" s="203" t="n">
        <v>10</v>
      </c>
      <c r="F62" s="203" t="n">
        <v>8</v>
      </c>
      <c r="G62" s="203" t="n">
        <v>2</v>
      </c>
      <c r="H62" s="203" t="n">
        <v>-2</v>
      </c>
      <c r="I62" s="203" t="n">
        <v>-3</v>
      </c>
      <c r="J62" s="203" t="n">
        <v>1</v>
      </c>
    </row>
    <row r="63" customFormat="false" ht="21.75" hidden="false" customHeight="true" outlineLevel="0" collapsed="false">
      <c r="A63" s="202" t="s">
        <v>149</v>
      </c>
      <c r="B63" s="203" t="n">
        <v>9</v>
      </c>
      <c r="C63" s="203" t="n">
        <v>6</v>
      </c>
      <c r="D63" s="203" t="n">
        <v>3</v>
      </c>
      <c r="E63" s="203" t="n">
        <v>39</v>
      </c>
      <c r="F63" s="203" t="n">
        <v>25</v>
      </c>
      <c r="G63" s="203" t="n">
        <v>14</v>
      </c>
      <c r="H63" s="203" t="n">
        <v>-30</v>
      </c>
      <c r="I63" s="203" t="n">
        <v>-19</v>
      </c>
      <c r="J63" s="203" t="n">
        <v>-11</v>
      </c>
    </row>
    <row r="64" customFormat="false" ht="21.75" hidden="false" customHeight="true" outlineLevel="0" collapsed="false">
      <c r="A64" s="202" t="s">
        <v>150</v>
      </c>
      <c r="B64" s="203" t="n">
        <v>61</v>
      </c>
      <c r="C64" s="203" t="n">
        <v>34</v>
      </c>
      <c r="D64" s="203" t="n">
        <v>27</v>
      </c>
      <c r="E64" s="203" t="n">
        <v>76</v>
      </c>
      <c r="F64" s="203" t="n">
        <v>34</v>
      </c>
      <c r="G64" s="203" t="n">
        <v>42</v>
      </c>
      <c r="H64" s="203" t="n">
        <v>-15</v>
      </c>
      <c r="I64" s="203" t="n">
        <v>0</v>
      </c>
      <c r="J64" s="203" t="n">
        <v>-15</v>
      </c>
    </row>
    <row r="65" customFormat="false" ht="21.75" hidden="false" customHeight="true" outlineLevel="0" collapsed="false">
      <c r="A65" s="202" t="s">
        <v>151</v>
      </c>
      <c r="B65" s="203" t="n">
        <v>49</v>
      </c>
      <c r="C65" s="203" t="n">
        <v>32</v>
      </c>
      <c r="D65" s="203" t="n">
        <v>17</v>
      </c>
      <c r="E65" s="203" t="n">
        <v>33</v>
      </c>
      <c r="F65" s="203" t="n">
        <v>18</v>
      </c>
      <c r="G65" s="203" t="n">
        <v>15</v>
      </c>
      <c r="H65" s="203" t="n">
        <v>16</v>
      </c>
      <c r="I65" s="203" t="n">
        <v>14</v>
      </c>
      <c r="J65" s="203" t="n">
        <v>2</v>
      </c>
    </row>
    <row r="66" customFormat="false" ht="21.75" hidden="false" customHeight="true" outlineLevel="0" collapsed="false">
      <c r="A66" s="202" t="s">
        <v>152</v>
      </c>
      <c r="B66" s="203" t="n">
        <v>34</v>
      </c>
      <c r="C66" s="203" t="n">
        <v>23</v>
      </c>
      <c r="D66" s="203" t="n">
        <v>11</v>
      </c>
      <c r="E66" s="203" t="n">
        <v>27</v>
      </c>
      <c r="F66" s="203" t="n">
        <v>16</v>
      </c>
      <c r="G66" s="203" t="n">
        <v>11</v>
      </c>
      <c r="H66" s="203" t="n">
        <v>7</v>
      </c>
      <c r="I66" s="203" t="n">
        <v>7</v>
      </c>
      <c r="J66" s="203" t="n">
        <v>0</v>
      </c>
    </row>
    <row r="67" customFormat="false" ht="21.75" hidden="false" customHeight="true" outlineLevel="0" collapsed="false">
      <c r="A67" s="202" t="s">
        <v>153</v>
      </c>
      <c r="B67" s="203" t="n">
        <v>251</v>
      </c>
      <c r="C67" s="203" t="n">
        <v>145</v>
      </c>
      <c r="D67" s="203" t="n">
        <v>106</v>
      </c>
      <c r="E67" s="203" t="n">
        <v>302</v>
      </c>
      <c r="F67" s="203" t="n">
        <v>170</v>
      </c>
      <c r="G67" s="203" t="n">
        <v>132</v>
      </c>
      <c r="H67" s="203" t="n">
        <v>-51</v>
      </c>
      <c r="I67" s="203" t="n">
        <v>-25</v>
      </c>
      <c r="J67" s="203" t="n">
        <v>-26</v>
      </c>
    </row>
    <row r="68" customFormat="false" ht="21.75" hidden="false" customHeight="true" outlineLevel="0" collapsed="false">
      <c r="A68" s="202" t="s">
        <v>154</v>
      </c>
      <c r="B68" s="203" t="n">
        <v>288</v>
      </c>
      <c r="C68" s="203" t="n">
        <v>165</v>
      </c>
      <c r="D68" s="203" t="n">
        <v>123</v>
      </c>
      <c r="E68" s="203" t="n">
        <v>337</v>
      </c>
      <c r="F68" s="203" t="n">
        <v>189</v>
      </c>
      <c r="G68" s="203" t="n">
        <v>148</v>
      </c>
      <c r="H68" s="203" t="n">
        <v>-49</v>
      </c>
      <c r="I68" s="203" t="n">
        <v>-24</v>
      </c>
      <c r="J68" s="203" t="n">
        <v>-25</v>
      </c>
    </row>
    <row r="69" customFormat="false" ht="21.75" hidden="false" customHeight="true" outlineLevel="0" collapsed="false">
      <c r="A69" s="202" t="s">
        <v>155</v>
      </c>
      <c r="B69" s="203" t="n">
        <v>1075</v>
      </c>
      <c r="C69" s="203" t="n">
        <v>591</v>
      </c>
      <c r="D69" s="203" t="n">
        <v>484</v>
      </c>
      <c r="E69" s="203" t="n">
        <v>1433</v>
      </c>
      <c r="F69" s="203" t="n">
        <v>746</v>
      </c>
      <c r="G69" s="203" t="n">
        <v>687</v>
      </c>
      <c r="H69" s="203" t="n">
        <v>-358</v>
      </c>
      <c r="I69" s="203" t="n">
        <v>-155</v>
      </c>
      <c r="J69" s="203" t="n">
        <v>-203</v>
      </c>
    </row>
    <row r="70" customFormat="false" ht="21.75" hidden="false" customHeight="true" outlineLevel="0" collapsed="false">
      <c r="A70" s="202" t="s">
        <v>156</v>
      </c>
      <c r="B70" s="203" t="n">
        <v>478</v>
      </c>
      <c r="C70" s="203" t="n">
        <v>268</v>
      </c>
      <c r="D70" s="203" t="n">
        <v>210</v>
      </c>
      <c r="E70" s="203" t="n">
        <v>601</v>
      </c>
      <c r="F70" s="203" t="n">
        <v>340</v>
      </c>
      <c r="G70" s="203" t="n">
        <v>261</v>
      </c>
      <c r="H70" s="203" t="n">
        <v>-123</v>
      </c>
      <c r="I70" s="203" t="n">
        <v>-72</v>
      </c>
      <c r="J70" s="203" t="n">
        <v>-51</v>
      </c>
    </row>
    <row r="71" customFormat="false" ht="21.75" hidden="false" customHeight="true" outlineLevel="0" collapsed="false">
      <c r="A71" s="202" t="s">
        <v>157</v>
      </c>
      <c r="B71" s="203" t="n">
        <v>42</v>
      </c>
      <c r="C71" s="203" t="n">
        <v>23</v>
      </c>
      <c r="D71" s="203" t="n">
        <v>19</v>
      </c>
      <c r="E71" s="203" t="n">
        <v>42</v>
      </c>
      <c r="F71" s="203" t="n">
        <v>20</v>
      </c>
      <c r="G71" s="203" t="n">
        <v>22</v>
      </c>
      <c r="H71" s="203" t="n">
        <v>0</v>
      </c>
      <c r="I71" s="203" t="n">
        <v>3</v>
      </c>
      <c r="J71" s="203" t="n">
        <v>-3</v>
      </c>
    </row>
    <row r="72" customFormat="false" ht="21.75" hidden="false" customHeight="true" outlineLevel="0" collapsed="false">
      <c r="A72" s="202" t="s">
        <v>158</v>
      </c>
      <c r="B72" s="203" t="n">
        <v>26</v>
      </c>
      <c r="C72" s="203" t="n">
        <v>18</v>
      </c>
      <c r="D72" s="203" t="n">
        <v>8</v>
      </c>
      <c r="E72" s="203" t="n">
        <v>27</v>
      </c>
      <c r="F72" s="203" t="n">
        <v>15</v>
      </c>
      <c r="G72" s="203" t="n">
        <v>12</v>
      </c>
      <c r="H72" s="203" t="n">
        <v>-1</v>
      </c>
      <c r="I72" s="203" t="n">
        <v>3</v>
      </c>
      <c r="J72" s="203" t="n">
        <v>-4</v>
      </c>
    </row>
    <row r="73" customFormat="false" ht="21.75" hidden="false" customHeight="true" outlineLevel="0" collapsed="false">
      <c r="A73" s="202" t="s">
        <v>159</v>
      </c>
      <c r="B73" s="203" t="n">
        <v>53</v>
      </c>
      <c r="C73" s="203" t="n">
        <v>35</v>
      </c>
      <c r="D73" s="203" t="n">
        <v>18</v>
      </c>
      <c r="E73" s="203" t="n">
        <v>45</v>
      </c>
      <c r="F73" s="203" t="n">
        <v>24</v>
      </c>
      <c r="G73" s="203" t="n">
        <v>21</v>
      </c>
      <c r="H73" s="203" t="n">
        <v>8</v>
      </c>
      <c r="I73" s="203" t="n">
        <v>11</v>
      </c>
      <c r="J73" s="203" t="n">
        <v>-3</v>
      </c>
    </row>
    <row r="74" customFormat="false" ht="21.75" hidden="false" customHeight="true" outlineLevel="0" collapsed="false">
      <c r="A74" s="202" t="s">
        <v>160</v>
      </c>
      <c r="B74" s="203" t="n">
        <v>36</v>
      </c>
      <c r="C74" s="203" t="n">
        <v>17</v>
      </c>
      <c r="D74" s="203" t="n">
        <v>19</v>
      </c>
      <c r="E74" s="203" t="n">
        <v>18</v>
      </c>
      <c r="F74" s="203" t="n">
        <v>14</v>
      </c>
      <c r="G74" s="203" t="n">
        <v>4</v>
      </c>
      <c r="H74" s="203" t="n">
        <v>18</v>
      </c>
      <c r="I74" s="203" t="n">
        <v>3</v>
      </c>
      <c r="J74" s="203" t="n">
        <v>15</v>
      </c>
    </row>
    <row r="75" customFormat="false" ht="21.75" hidden="false" customHeight="true" outlineLevel="0" collapsed="false">
      <c r="A75" s="202" t="s">
        <v>161</v>
      </c>
      <c r="B75" s="203" t="n">
        <v>17</v>
      </c>
      <c r="C75" s="203" t="n">
        <v>13</v>
      </c>
      <c r="D75" s="203" t="n">
        <v>4</v>
      </c>
      <c r="E75" s="203" t="n">
        <v>22</v>
      </c>
      <c r="F75" s="203" t="n">
        <v>9</v>
      </c>
      <c r="G75" s="203" t="n">
        <v>13</v>
      </c>
      <c r="H75" s="203" t="n">
        <v>-5</v>
      </c>
      <c r="I75" s="203" t="n">
        <v>4</v>
      </c>
      <c r="J75" s="203" t="n">
        <v>-9</v>
      </c>
    </row>
    <row r="76" customFormat="false" ht="21.75" hidden="false" customHeight="true" outlineLevel="0" collapsed="false">
      <c r="A76" s="202" t="s">
        <v>162</v>
      </c>
      <c r="B76" s="203" t="n">
        <v>54</v>
      </c>
      <c r="C76" s="203" t="n">
        <v>31</v>
      </c>
      <c r="D76" s="203" t="n">
        <v>23</v>
      </c>
      <c r="E76" s="203" t="n">
        <v>102</v>
      </c>
      <c r="F76" s="203" t="n">
        <v>56</v>
      </c>
      <c r="G76" s="203" t="n">
        <v>46</v>
      </c>
      <c r="H76" s="203" t="n">
        <v>-48</v>
      </c>
      <c r="I76" s="203" t="n">
        <v>-25</v>
      </c>
      <c r="J76" s="203" t="n">
        <v>-23</v>
      </c>
    </row>
    <row r="77" customFormat="false" ht="21.75" hidden="false" customHeight="true" outlineLevel="0" collapsed="false">
      <c r="A77" s="202" t="s">
        <v>163</v>
      </c>
      <c r="B77" s="203" t="n">
        <v>70</v>
      </c>
      <c r="C77" s="203" t="n">
        <v>44</v>
      </c>
      <c r="D77" s="203" t="n">
        <v>26</v>
      </c>
      <c r="E77" s="203" t="n">
        <v>80</v>
      </c>
      <c r="F77" s="203" t="n">
        <v>44</v>
      </c>
      <c r="G77" s="203" t="n">
        <v>36</v>
      </c>
      <c r="H77" s="203" t="n">
        <v>-10</v>
      </c>
      <c r="I77" s="203" t="n">
        <v>0</v>
      </c>
      <c r="J77" s="203" t="n">
        <v>-10</v>
      </c>
    </row>
    <row r="78" customFormat="false" ht="21.75" hidden="false" customHeight="true" outlineLevel="0" collapsed="false">
      <c r="A78" s="202" t="s">
        <v>164</v>
      </c>
      <c r="B78" s="203" t="n">
        <v>137</v>
      </c>
      <c r="C78" s="203" t="n">
        <v>75</v>
      </c>
      <c r="D78" s="203" t="n">
        <v>62</v>
      </c>
      <c r="E78" s="203" t="n">
        <v>124</v>
      </c>
      <c r="F78" s="203" t="n">
        <v>74</v>
      </c>
      <c r="G78" s="203" t="n">
        <v>50</v>
      </c>
      <c r="H78" s="203" t="n">
        <v>13</v>
      </c>
      <c r="I78" s="203" t="n">
        <v>1</v>
      </c>
      <c r="J78" s="203" t="n">
        <v>12</v>
      </c>
    </row>
    <row r="79" customFormat="false" ht="21.75" hidden="false" customHeight="true" outlineLevel="0" collapsed="false">
      <c r="A79" s="202" t="s">
        <v>165</v>
      </c>
      <c r="B79" s="203" t="n">
        <v>455</v>
      </c>
      <c r="C79" s="203" t="n">
        <v>280</v>
      </c>
      <c r="D79" s="203" t="n">
        <v>175</v>
      </c>
      <c r="E79" s="203" t="n">
        <v>435</v>
      </c>
      <c r="F79" s="203" t="n">
        <v>256</v>
      </c>
      <c r="G79" s="203" t="n">
        <v>179</v>
      </c>
      <c r="H79" s="203" t="n">
        <v>20</v>
      </c>
      <c r="I79" s="203" t="n">
        <v>24</v>
      </c>
      <c r="J79" s="203" t="n">
        <v>-4</v>
      </c>
    </row>
    <row r="80" customFormat="false" ht="21.75" hidden="false" customHeight="true" outlineLevel="0" collapsed="false">
      <c r="A80" s="202" t="s">
        <v>166</v>
      </c>
      <c r="B80" s="203" t="n">
        <v>101</v>
      </c>
      <c r="C80" s="203" t="n">
        <v>52</v>
      </c>
      <c r="D80" s="203" t="n">
        <v>49</v>
      </c>
      <c r="E80" s="203" t="n">
        <v>105</v>
      </c>
      <c r="F80" s="203" t="n">
        <v>66</v>
      </c>
      <c r="G80" s="203" t="n">
        <v>39</v>
      </c>
      <c r="H80" s="203" t="n">
        <v>-4</v>
      </c>
      <c r="I80" s="203" t="n">
        <v>-14</v>
      </c>
      <c r="J80" s="203" t="n">
        <v>10</v>
      </c>
    </row>
    <row r="81" customFormat="false" ht="21.75" hidden="false" customHeight="true" outlineLevel="0" collapsed="false">
      <c r="A81" s="202" t="s">
        <v>167</v>
      </c>
      <c r="B81" s="203" t="n">
        <v>95</v>
      </c>
      <c r="C81" s="203" t="n">
        <v>66</v>
      </c>
      <c r="D81" s="203" t="n">
        <v>29</v>
      </c>
      <c r="E81" s="203" t="n">
        <v>117</v>
      </c>
      <c r="F81" s="203" t="n">
        <v>70</v>
      </c>
      <c r="G81" s="203" t="n">
        <v>47</v>
      </c>
      <c r="H81" s="203" t="n">
        <v>-22</v>
      </c>
      <c r="I81" s="203" t="n">
        <v>-4</v>
      </c>
      <c r="J81" s="203" t="n">
        <v>-18</v>
      </c>
    </row>
    <row r="82" customFormat="false" ht="21.75" hidden="false" customHeight="true" outlineLevel="0" collapsed="false">
      <c r="A82" s="202" t="s">
        <v>168</v>
      </c>
      <c r="B82" s="203" t="n">
        <v>356</v>
      </c>
      <c r="C82" s="203" t="n">
        <v>201</v>
      </c>
      <c r="D82" s="203" t="n">
        <v>155</v>
      </c>
      <c r="E82" s="203" t="n">
        <v>429</v>
      </c>
      <c r="F82" s="203" t="n">
        <v>238</v>
      </c>
      <c r="G82" s="203" t="n">
        <v>191</v>
      </c>
      <c r="H82" s="203" t="n">
        <v>-73</v>
      </c>
      <c r="I82" s="203" t="n">
        <v>-37</v>
      </c>
      <c r="J82" s="203" t="n">
        <v>-36</v>
      </c>
    </row>
    <row r="83" customFormat="false" ht="21.75" hidden="false" customHeight="true" outlineLevel="0" collapsed="false">
      <c r="A83" s="202" t="s">
        <v>169</v>
      </c>
      <c r="B83" s="203" t="n">
        <v>1660</v>
      </c>
      <c r="C83" s="203" t="n">
        <v>921</v>
      </c>
      <c r="D83" s="203" t="n">
        <v>739</v>
      </c>
      <c r="E83" s="203" t="n">
        <v>1703</v>
      </c>
      <c r="F83" s="203" t="n">
        <v>874</v>
      </c>
      <c r="G83" s="203" t="n">
        <v>829</v>
      </c>
      <c r="H83" s="203" t="n">
        <v>-43</v>
      </c>
      <c r="I83" s="203" t="n">
        <v>47</v>
      </c>
      <c r="J83" s="203" t="n">
        <v>-90</v>
      </c>
    </row>
    <row r="84" customFormat="false" ht="21.75" hidden="false" customHeight="true" outlineLevel="0" collapsed="false">
      <c r="A84" s="202" t="s">
        <v>170</v>
      </c>
      <c r="B84" s="203" t="n">
        <v>837</v>
      </c>
      <c r="C84" s="203" t="n">
        <v>461</v>
      </c>
      <c r="D84" s="203" t="n">
        <v>376</v>
      </c>
      <c r="E84" s="203" t="n">
        <v>857</v>
      </c>
      <c r="F84" s="203" t="n">
        <v>442</v>
      </c>
      <c r="G84" s="203" t="n">
        <v>415</v>
      </c>
      <c r="H84" s="203" t="n">
        <v>-20</v>
      </c>
      <c r="I84" s="203" t="n">
        <v>19</v>
      </c>
      <c r="J84" s="203" t="n">
        <v>-39</v>
      </c>
    </row>
    <row r="85" customFormat="false" ht="21.75" hidden="false" customHeight="true" outlineLevel="0" collapsed="false">
      <c r="A85" s="202" t="s">
        <v>171</v>
      </c>
      <c r="B85" s="203" t="n">
        <v>156</v>
      </c>
      <c r="C85" s="203" t="n">
        <v>85</v>
      </c>
      <c r="D85" s="203" t="n">
        <v>71</v>
      </c>
      <c r="E85" s="203" t="n">
        <v>189</v>
      </c>
      <c r="F85" s="203" t="n">
        <v>91</v>
      </c>
      <c r="G85" s="203" t="n">
        <v>98</v>
      </c>
      <c r="H85" s="203" t="n">
        <v>-33</v>
      </c>
      <c r="I85" s="203" t="n">
        <v>-6</v>
      </c>
      <c r="J85" s="203" t="n">
        <v>-27</v>
      </c>
    </row>
    <row r="86" customFormat="false" ht="21.75" hidden="false" customHeight="true" outlineLevel="0" collapsed="false">
      <c r="A86" s="202" t="s">
        <v>172</v>
      </c>
      <c r="B86" s="203" t="n">
        <v>91</v>
      </c>
      <c r="C86" s="203" t="n">
        <v>49</v>
      </c>
      <c r="D86" s="203" t="n">
        <v>42</v>
      </c>
      <c r="E86" s="203" t="n">
        <v>97</v>
      </c>
      <c r="F86" s="203" t="n">
        <v>46</v>
      </c>
      <c r="G86" s="203" t="n">
        <v>51</v>
      </c>
      <c r="H86" s="203" t="n">
        <v>-6</v>
      </c>
      <c r="I86" s="203" t="n">
        <v>3</v>
      </c>
      <c r="J86" s="203" t="n">
        <v>-9</v>
      </c>
    </row>
    <row r="87" customFormat="false" ht="21.75" hidden="false" customHeight="true" outlineLevel="0" collapsed="false">
      <c r="A87" s="202" t="s">
        <v>173</v>
      </c>
      <c r="B87" s="203" t="n">
        <v>56</v>
      </c>
      <c r="C87" s="203" t="n">
        <v>26</v>
      </c>
      <c r="D87" s="203" t="n">
        <v>30</v>
      </c>
      <c r="E87" s="203" t="n">
        <v>53</v>
      </c>
      <c r="F87" s="203" t="n">
        <v>27</v>
      </c>
      <c r="G87" s="203" t="n">
        <v>26</v>
      </c>
      <c r="H87" s="203" t="n">
        <v>3</v>
      </c>
      <c r="I87" s="203" t="n">
        <v>-1</v>
      </c>
      <c r="J87" s="203" t="n">
        <v>4</v>
      </c>
    </row>
    <row r="88" customFormat="false" ht="21.75" hidden="false" customHeight="true" outlineLevel="0" collapsed="false">
      <c r="A88" s="202" t="s">
        <v>174</v>
      </c>
      <c r="B88" s="203" t="n">
        <v>103</v>
      </c>
      <c r="C88" s="203" t="n">
        <v>57</v>
      </c>
      <c r="D88" s="203" t="n">
        <v>46</v>
      </c>
      <c r="E88" s="203" t="n">
        <v>66</v>
      </c>
      <c r="F88" s="203" t="n">
        <v>34</v>
      </c>
      <c r="G88" s="203" t="n">
        <v>32</v>
      </c>
      <c r="H88" s="203" t="n">
        <v>37</v>
      </c>
      <c r="I88" s="203" t="n">
        <v>23</v>
      </c>
      <c r="J88" s="203" t="n">
        <v>14</v>
      </c>
    </row>
    <row r="89" customFormat="false" ht="21.75" hidden="false" customHeight="true" outlineLevel="0" collapsed="false">
      <c r="A89" s="202" t="s">
        <v>175</v>
      </c>
      <c r="B89" s="203" t="n">
        <v>500</v>
      </c>
      <c r="C89" s="203" t="n">
        <v>278</v>
      </c>
      <c r="D89" s="203" t="n">
        <v>222</v>
      </c>
      <c r="E89" s="203" t="n">
        <v>520</v>
      </c>
      <c r="F89" s="203" t="n">
        <v>296</v>
      </c>
      <c r="G89" s="203" t="n">
        <v>224</v>
      </c>
      <c r="H89" s="203" t="n">
        <v>-20</v>
      </c>
      <c r="I89" s="203" t="n">
        <v>-18</v>
      </c>
      <c r="J89" s="203" t="n">
        <v>-2</v>
      </c>
    </row>
    <row r="90" customFormat="false" ht="21.75" hidden="false" customHeight="true" outlineLevel="0" collapsed="false">
      <c r="A90" s="202" t="s">
        <v>176</v>
      </c>
      <c r="B90" s="203" t="n">
        <v>415</v>
      </c>
      <c r="C90" s="203" t="n">
        <v>227</v>
      </c>
      <c r="D90" s="203" t="n">
        <v>188</v>
      </c>
      <c r="E90" s="203" t="n">
        <v>486</v>
      </c>
      <c r="F90" s="203" t="n">
        <v>282</v>
      </c>
      <c r="G90" s="203" t="n">
        <v>204</v>
      </c>
      <c r="H90" s="203" t="n">
        <v>-71</v>
      </c>
      <c r="I90" s="203" t="n">
        <v>-55</v>
      </c>
      <c r="J90" s="203" t="n">
        <v>-16</v>
      </c>
    </row>
    <row r="91" customFormat="false" ht="21.75" hidden="false" customHeight="true" outlineLevel="0" collapsed="false">
      <c r="A91" s="202" t="s">
        <v>177</v>
      </c>
      <c r="B91" s="203" t="n">
        <v>117</v>
      </c>
      <c r="C91" s="203" t="n">
        <v>75</v>
      </c>
      <c r="D91" s="203" t="n">
        <v>42</v>
      </c>
      <c r="E91" s="203" t="n">
        <v>151</v>
      </c>
      <c r="F91" s="203" t="n">
        <v>105</v>
      </c>
      <c r="G91" s="203" t="n">
        <v>46</v>
      </c>
      <c r="H91" s="203" t="n">
        <v>-34</v>
      </c>
      <c r="I91" s="203" t="n">
        <v>-30</v>
      </c>
      <c r="J91" s="203" t="n">
        <v>-4</v>
      </c>
    </row>
    <row r="92" customFormat="false" ht="21.75" hidden="false" customHeight="true" outlineLevel="0" collapsed="false">
      <c r="A92" s="202" t="s">
        <v>178</v>
      </c>
      <c r="B92" s="203" t="n">
        <v>713</v>
      </c>
      <c r="C92" s="203" t="n">
        <v>396</v>
      </c>
      <c r="D92" s="203" t="n">
        <v>317</v>
      </c>
      <c r="E92" s="203" t="n">
        <v>698</v>
      </c>
      <c r="F92" s="203" t="n">
        <v>377</v>
      </c>
      <c r="G92" s="203" t="n">
        <v>321</v>
      </c>
      <c r="H92" s="203" t="n">
        <v>15</v>
      </c>
      <c r="I92" s="203" t="n">
        <v>19</v>
      </c>
      <c r="J92" s="203" t="n">
        <v>-4</v>
      </c>
    </row>
    <row r="93" customFormat="false" ht="21.75" hidden="false" customHeight="true" outlineLevel="0" collapsed="false">
      <c r="A93" s="202" t="s">
        <v>179</v>
      </c>
      <c r="B93" s="203" t="n">
        <v>1262</v>
      </c>
      <c r="C93" s="203" t="n">
        <v>737</v>
      </c>
      <c r="D93" s="203" t="n">
        <v>525</v>
      </c>
      <c r="E93" s="203" t="n">
        <v>1462</v>
      </c>
      <c r="F93" s="203" t="n">
        <v>859</v>
      </c>
      <c r="G93" s="203" t="n">
        <v>603</v>
      </c>
      <c r="H93" s="203" t="n">
        <v>-200</v>
      </c>
      <c r="I93" s="203" t="n">
        <v>-122</v>
      </c>
      <c r="J93" s="203" t="n">
        <v>-78</v>
      </c>
    </row>
    <row r="94" customFormat="false" ht="21.75" hidden="false" customHeight="true" outlineLevel="0" collapsed="false">
      <c r="A94" s="202" t="s">
        <v>180</v>
      </c>
      <c r="B94" s="203" t="n">
        <v>1477</v>
      </c>
      <c r="C94" s="203" t="n">
        <v>834</v>
      </c>
      <c r="D94" s="203" t="n">
        <v>643</v>
      </c>
      <c r="E94" s="203" t="n">
        <v>1503</v>
      </c>
      <c r="F94" s="203" t="n">
        <v>854</v>
      </c>
      <c r="G94" s="203" t="n">
        <v>649</v>
      </c>
      <c r="H94" s="203" t="n">
        <v>-26</v>
      </c>
      <c r="I94" s="203" t="n">
        <v>-20</v>
      </c>
      <c r="J94" s="203" t="n">
        <v>-6</v>
      </c>
    </row>
    <row r="95" customFormat="false" ht="21.75" hidden="false" customHeight="true" outlineLevel="0" collapsed="false">
      <c r="A95" s="202" t="s">
        <v>181</v>
      </c>
      <c r="B95" s="203" t="n">
        <v>294</v>
      </c>
      <c r="C95" s="203" t="n">
        <v>181</v>
      </c>
      <c r="D95" s="203" t="n">
        <v>113</v>
      </c>
      <c r="E95" s="203" t="n">
        <v>377</v>
      </c>
      <c r="F95" s="203" t="n">
        <v>210</v>
      </c>
      <c r="G95" s="203" t="n">
        <v>167</v>
      </c>
      <c r="H95" s="203" t="n">
        <v>-83</v>
      </c>
      <c r="I95" s="203" t="n">
        <v>-29</v>
      </c>
      <c r="J95" s="203" t="n">
        <v>-54</v>
      </c>
    </row>
    <row r="96" customFormat="false" ht="21.75" hidden="false" customHeight="true" outlineLevel="0" collapsed="false">
      <c r="A96" s="202" t="s">
        <v>182</v>
      </c>
      <c r="B96" s="203" t="n">
        <v>22</v>
      </c>
      <c r="C96" s="203" t="n">
        <v>12</v>
      </c>
      <c r="D96" s="203" t="n">
        <v>10</v>
      </c>
      <c r="E96" s="203" t="n">
        <v>40</v>
      </c>
      <c r="F96" s="203" t="n">
        <v>23</v>
      </c>
      <c r="G96" s="203" t="n">
        <v>17</v>
      </c>
      <c r="H96" s="203" t="n">
        <v>-18</v>
      </c>
      <c r="I96" s="203" t="n">
        <v>-11</v>
      </c>
      <c r="J96" s="203" t="n">
        <v>-7</v>
      </c>
    </row>
    <row r="97" customFormat="false" ht="21.75" hidden="false" customHeight="true" outlineLevel="0" collapsed="false">
      <c r="A97" s="202" t="s">
        <v>183</v>
      </c>
      <c r="B97" s="203" t="n">
        <v>67</v>
      </c>
      <c r="C97" s="203" t="n">
        <v>30</v>
      </c>
      <c r="D97" s="203" t="n">
        <v>37</v>
      </c>
      <c r="E97" s="203" t="n">
        <v>58</v>
      </c>
      <c r="F97" s="203" t="n">
        <v>28</v>
      </c>
      <c r="G97" s="203" t="n">
        <v>30</v>
      </c>
      <c r="H97" s="203" t="n">
        <v>9</v>
      </c>
      <c r="I97" s="203" t="n">
        <v>2</v>
      </c>
      <c r="J97" s="203" t="n">
        <v>7</v>
      </c>
    </row>
    <row r="98" customFormat="false" ht="21.75" hidden="false" customHeight="true" outlineLevel="0" collapsed="false">
      <c r="A98" s="202" t="s">
        <v>184</v>
      </c>
      <c r="B98" s="203" t="n">
        <v>86</v>
      </c>
      <c r="C98" s="203" t="n">
        <v>43</v>
      </c>
      <c r="D98" s="203" t="n">
        <v>43</v>
      </c>
      <c r="E98" s="203" t="n">
        <v>89</v>
      </c>
      <c r="F98" s="203" t="n">
        <v>43</v>
      </c>
      <c r="G98" s="203" t="n">
        <v>46</v>
      </c>
      <c r="H98" s="203" t="n">
        <v>-3</v>
      </c>
      <c r="I98" s="203" t="n">
        <v>0</v>
      </c>
      <c r="J98" s="203" t="n">
        <v>-3</v>
      </c>
    </row>
    <row r="99" customFormat="false" ht="21.75" hidden="false" customHeight="true" outlineLevel="0" collapsed="false">
      <c r="A99" s="202" t="s">
        <v>185</v>
      </c>
      <c r="B99" s="203" t="n">
        <v>98</v>
      </c>
      <c r="C99" s="203" t="n">
        <v>55</v>
      </c>
      <c r="D99" s="203" t="n">
        <v>43</v>
      </c>
      <c r="E99" s="203" t="n">
        <v>101</v>
      </c>
      <c r="F99" s="203" t="n">
        <v>60</v>
      </c>
      <c r="G99" s="203" t="n">
        <v>41</v>
      </c>
      <c r="H99" s="203" t="n">
        <v>-3</v>
      </c>
      <c r="I99" s="203" t="n">
        <v>-5</v>
      </c>
      <c r="J99" s="203" t="n">
        <v>2</v>
      </c>
    </row>
    <row r="100" customFormat="false" ht="21.75" hidden="false" customHeight="true" outlineLevel="0" collapsed="false">
      <c r="A100" s="202" t="s">
        <v>186</v>
      </c>
      <c r="B100" s="203" t="n">
        <v>110</v>
      </c>
      <c r="C100" s="203" t="n">
        <v>50</v>
      </c>
      <c r="D100" s="203" t="n">
        <v>60</v>
      </c>
      <c r="E100" s="203" t="n">
        <v>102</v>
      </c>
      <c r="F100" s="203" t="n">
        <v>50</v>
      </c>
      <c r="G100" s="203" t="n">
        <v>52</v>
      </c>
      <c r="H100" s="203" t="n">
        <v>8</v>
      </c>
      <c r="I100" s="203" t="n">
        <v>0</v>
      </c>
      <c r="J100" s="203" t="n">
        <v>8</v>
      </c>
    </row>
    <row r="101" customFormat="false" ht="21.75" hidden="false" customHeight="true" outlineLevel="0" collapsed="false">
      <c r="A101" s="202" t="s">
        <v>187</v>
      </c>
      <c r="B101" s="203" t="n">
        <v>96</v>
      </c>
      <c r="C101" s="203" t="n">
        <v>46</v>
      </c>
      <c r="D101" s="203" t="n">
        <v>50</v>
      </c>
      <c r="E101" s="203" t="n">
        <v>116</v>
      </c>
      <c r="F101" s="203" t="n">
        <v>69</v>
      </c>
      <c r="G101" s="203" t="n">
        <v>47</v>
      </c>
      <c r="H101" s="203" t="n">
        <v>-20</v>
      </c>
      <c r="I101" s="203" t="n">
        <v>-23</v>
      </c>
      <c r="J101" s="203" t="n">
        <v>3</v>
      </c>
    </row>
    <row r="102" customFormat="false" ht="21.75" hidden="false" customHeight="true" outlineLevel="0" collapsed="false">
      <c r="A102" s="202" t="s">
        <v>188</v>
      </c>
      <c r="B102" s="203" t="n">
        <v>68</v>
      </c>
      <c r="C102" s="203" t="n">
        <v>34</v>
      </c>
      <c r="D102" s="203" t="n">
        <v>34</v>
      </c>
      <c r="E102" s="203" t="n">
        <v>72</v>
      </c>
      <c r="F102" s="203" t="n">
        <v>44</v>
      </c>
      <c r="G102" s="203" t="n">
        <v>28</v>
      </c>
      <c r="H102" s="203" t="n">
        <v>-4</v>
      </c>
      <c r="I102" s="203" t="n">
        <v>-10</v>
      </c>
      <c r="J102" s="203" t="n">
        <v>6</v>
      </c>
    </row>
    <row r="103" customFormat="false" ht="21.75" hidden="false" customHeight="true" outlineLevel="0" collapsed="false">
      <c r="A103" s="205" t="s">
        <v>189</v>
      </c>
      <c r="B103" s="206" t="n">
        <v>288</v>
      </c>
      <c r="C103" s="206" t="n">
        <v>118</v>
      </c>
      <c r="D103" s="206" t="n">
        <v>170</v>
      </c>
      <c r="E103" s="206" t="n">
        <v>324</v>
      </c>
      <c r="F103" s="206" t="n">
        <v>122</v>
      </c>
      <c r="G103" s="206" t="n">
        <v>202</v>
      </c>
      <c r="H103" s="206" t="n">
        <v>-36</v>
      </c>
      <c r="I103" s="206" t="n">
        <v>-4</v>
      </c>
      <c r="J103" s="206" t="n">
        <v>-32</v>
      </c>
    </row>
    <row r="104" customFormat="false" ht="6.75" hidden="false" customHeight="true" outlineLevel="0" collapsed="false"/>
    <row r="105" customFormat="false" ht="17.25" hidden="false" customHeight="false" outlineLevel="0" collapsed="false">
      <c r="A105" s="210" t="s">
        <v>192</v>
      </c>
    </row>
  </sheetData>
  <mergeCells count="2">
    <mergeCell ref="A2:A3"/>
    <mergeCell ref="A54:A55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62"/>
    <col collapsed="false" customWidth="false" hidden="false" outlineLevel="0" max="11" min="11" style="1" width="10.74"/>
    <col collapsed="false" customWidth="true" hidden="false" outlineLevel="0" max="12" min="12" style="1" width="7.37"/>
    <col collapsed="false" customWidth="true" hidden="false" outlineLevel="0" max="26" min="13" style="1" width="6.75"/>
    <col collapsed="false" customWidth="false" hidden="false" outlineLevel="0" max="257" min="27" style="1" width="10.74"/>
  </cols>
  <sheetData>
    <row r="1" customFormat="false" ht="27.75" hidden="false" customHeight="true" outlineLevel="0" collapsed="false">
      <c r="A1" s="211" t="s">
        <v>193</v>
      </c>
      <c r="B1" s="212" t="s">
        <v>194</v>
      </c>
      <c r="C1" s="212"/>
      <c r="D1" s="212"/>
      <c r="E1" s="212"/>
      <c r="F1" s="212"/>
      <c r="G1" s="212"/>
      <c r="H1" s="212"/>
    </row>
    <row r="2" s="219" customFormat="true" ht="27.75" hidden="false" customHeight="true" outlineLevel="0" collapsed="false">
      <c r="A2" s="213" t="s">
        <v>195</v>
      </c>
      <c r="B2" s="214" t="s">
        <v>196</v>
      </c>
      <c r="C2" s="215"/>
      <c r="D2" s="215"/>
      <c r="E2" s="214" t="s">
        <v>197</v>
      </c>
      <c r="F2" s="215"/>
      <c r="G2" s="215"/>
      <c r="H2" s="214" t="s">
        <v>198</v>
      </c>
      <c r="I2" s="215"/>
      <c r="J2" s="216"/>
      <c r="K2" s="217"/>
      <c r="L2" s="218"/>
    </row>
    <row r="3" s="219" customFormat="true" ht="28.5" hidden="false" customHeight="true" outlineLevel="0" collapsed="false">
      <c r="A3" s="213"/>
      <c r="B3" s="220" t="s">
        <v>141</v>
      </c>
      <c r="C3" s="220" t="s">
        <v>10</v>
      </c>
      <c r="D3" s="220" t="s">
        <v>11</v>
      </c>
      <c r="E3" s="220" t="s">
        <v>141</v>
      </c>
      <c r="F3" s="220" t="s">
        <v>10</v>
      </c>
      <c r="G3" s="220" t="s">
        <v>11</v>
      </c>
      <c r="H3" s="221" t="s">
        <v>141</v>
      </c>
      <c r="I3" s="221" t="s">
        <v>10</v>
      </c>
      <c r="J3" s="221" t="s">
        <v>11</v>
      </c>
      <c r="K3" s="218"/>
      <c r="L3" s="218"/>
    </row>
    <row r="4" customFormat="false" ht="36" hidden="false" customHeight="true" outlineLevel="0" collapsed="false">
      <c r="A4" s="222" t="s">
        <v>199</v>
      </c>
      <c r="B4" s="223" t="n">
        <v>12670</v>
      </c>
      <c r="C4" s="223" t="n">
        <v>7109</v>
      </c>
      <c r="D4" s="223" t="n">
        <v>5561</v>
      </c>
      <c r="E4" s="223" t="n">
        <v>13889</v>
      </c>
      <c r="F4" s="223" t="n">
        <v>7634</v>
      </c>
      <c r="G4" s="224" t="n">
        <v>6255</v>
      </c>
      <c r="H4" s="39" t="n">
        <f aca="false">B4-E4</f>
        <v>-1219</v>
      </c>
      <c r="I4" s="39" t="n">
        <f aca="false">C4-F4</f>
        <v>-525</v>
      </c>
      <c r="J4" s="39" t="n">
        <f aca="false">D4-G4</f>
        <v>-694</v>
      </c>
      <c r="M4" s="49"/>
    </row>
    <row r="5" customFormat="false" ht="36.75" hidden="false" customHeight="true" outlineLevel="0" collapsed="false">
      <c r="A5" s="225" t="s">
        <v>200</v>
      </c>
      <c r="B5" s="39" t="n">
        <v>1858</v>
      </c>
      <c r="C5" s="39" t="n">
        <v>962</v>
      </c>
      <c r="D5" s="39" t="n">
        <v>896</v>
      </c>
      <c r="E5" s="39" t="n">
        <v>1772</v>
      </c>
      <c r="F5" s="39" t="n">
        <v>902</v>
      </c>
      <c r="G5" s="38" t="n">
        <v>870</v>
      </c>
      <c r="H5" s="39" t="n">
        <f aca="false">B5-E5</f>
        <v>86</v>
      </c>
      <c r="I5" s="39" t="n">
        <f aca="false">C5-F5</f>
        <v>60</v>
      </c>
      <c r="J5" s="39" t="n">
        <f aca="false">D5-G5</f>
        <v>26</v>
      </c>
    </row>
    <row r="6" customFormat="false" ht="36.75" hidden="false" customHeight="true" outlineLevel="0" collapsed="false">
      <c r="A6" s="225" t="s">
        <v>201</v>
      </c>
      <c r="B6" s="39" t="n">
        <v>10308</v>
      </c>
      <c r="C6" s="39" t="n">
        <v>5930</v>
      </c>
      <c r="D6" s="39" t="n">
        <v>4378</v>
      </c>
      <c r="E6" s="39" t="n">
        <v>11568</v>
      </c>
      <c r="F6" s="39" t="n">
        <v>6539</v>
      </c>
      <c r="G6" s="38" t="n">
        <v>5029</v>
      </c>
      <c r="H6" s="39" t="n">
        <f aca="false">B6-E6</f>
        <v>-1260</v>
      </c>
      <c r="I6" s="39" t="n">
        <f aca="false">C6-F6</f>
        <v>-609</v>
      </c>
      <c r="J6" s="39" t="n">
        <f aca="false">D6-G6</f>
        <v>-651</v>
      </c>
    </row>
    <row r="7" customFormat="false" ht="36.75" hidden="false" customHeight="true" outlineLevel="0" collapsed="false">
      <c r="A7" s="225" t="s">
        <v>202</v>
      </c>
      <c r="B7" s="39" t="n">
        <v>504</v>
      </c>
      <c r="C7" s="39" t="n">
        <v>217</v>
      </c>
      <c r="D7" s="39" t="n">
        <v>287</v>
      </c>
      <c r="E7" s="39" t="n">
        <v>549</v>
      </c>
      <c r="F7" s="39" t="n">
        <v>193</v>
      </c>
      <c r="G7" s="38" t="n">
        <v>356</v>
      </c>
      <c r="H7" s="39" t="n">
        <f aca="false">B7-E7</f>
        <v>-45</v>
      </c>
      <c r="I7" s="39" t="n">
        <f aca="false">C7-F7</f>
        <v>24</v>
      </c>
      <c r="J7" s="39" t="n">
        <f aca="false">D7-G7</f>
        <v>-69</v>
      </c>
    </row>
    <row r="8" customFormat="false" ht="36.75" hidden="false" customHeight="true" outlineLevel="0" collapsed="false">
      <c r="A8" s="225" t="s">
        <v>203</v>
      </c>
      <c r="B8" s="39" t="n">
        <v>877</v>
      </c>
      <c r="C8" s="39" t="n">
        <v>437</v>
      </c>
      <c r="D8" s="39" t="n">
        <v>440</v>
      </c>
      <c r="E8" s="39" t="n">
        <v>809</v>
      </c>
      <c r="F8" s="39" t="n">
        <v>407</v>
      </c>
      <c r="G8" s="38" t="n">
        <v>402</v>
      </c>
      <c r="H8" s="39" t="n">
        <f aca="false">B8-E8</f>
        <v>68</v>
      </c>
      <c r="I8" s="39" t="n">
        <f aca="false">C8-F8</f>
        <v>30</v>
      </c>
      <c r="J8" s="39" t="n">
        <f aca="false">D8-G8</f>
        <v>38</v>
      </c>
    </row>
    <row r="9" customFormat="false" ht="36.75" hidden="false" customHeight="true" outlineLevel="0" collapsed="false">
      <c r="A9" s="225" t="s">
        <v>204</v>
      </c>
      <c r="B9" s="39" t="n">
        <v>614</v>
      </c>
      <c r="C9" s="39" t="n">
        <v>322</v>
      </c>
      <c r="D9" s="39" t="n">
        <v>292</v>
      </c>
      <c r="E9" s="39" t="n">
        <v>598</v>
      </c>
      <c r="F9" s="39" t="n">
        <v>296</v>
      </c>
      <c r="G9" s="38" t="n">
        <v>302</v>
      </c>
      <c r="H9" s="39" t="n">
        <f aca="false">B9-E9</f>
        <v>16</v>
      </c>
      <c r="I9" s="39" t="n">
        <f aca="false">C9-F9</f>
        <v>26</v>
      </c>
      <c r="J9" s="39" t="n">
        <f aca="false">D9-G9</f>
        <v>-10</v>
      </c>
    </row>
    <row r="10" customFormat="false" ht="36.75" hidden="false" customHeight="true" outlineLevel="0" collapsed="false">
      <c r="A10" s="225" t="s">
        <v>205</v>
      </c>
      <c r="B10" s="39" t="n">
        <v>367</v>
      </c>
      <c r="C10" s="39" t="n">
        <v>203</v>
      </c>
      <c r="D10" s="39" t="n">
        <v>164</v>
      </c>
      <c r="E10" s="39" t="n">
        <v>365</v>
      </c>
      <c r="F10" s="39" t="n">
        <v>199</v>
      </c>
      <c r="G10" s="38" t="n">
        <v>166</v>
      </c>
      <c r="H10" s="39" t="n">
        <f aca="false">B10-E10</f>
        <v>2</v>
      </c>
      <c r="I10" s="39" t="n">
        <f aca="false">C10-F10</f>
        <v>4</v>
      </c>
      <c r="J10" s="39" t="n">
        <f aca="false">D10-G10</f>
        <v>-2</v>
      </c>
    </row>
    <row r="11" customFormat="false" ht="36.75" hidden="false" customHeight="true" outlineLevel="0" collapsed="false">
      <c r="A11" s="225" t="s">
        <v>206</v>
      </c>
      <c r="B11" s="39" t="n">
        <v>813</v>
      </c>
      <c r="C11" s="39" t="n">
        <v>470</v>
      </c>
      <c r="D11" s="39" t="n">
        <v>343</v>
      </c>
      <c r="E11" s="39" t="n">
        <v>1503</v>
      </c>
      <c r="F11" s="39" t="n">
        <v>928</v>
      </c>
      <c r="G11" s="38" t="n">
        <v>575</v>
      </c>
      <c r="H11" s="39" t="n">
        <f aca="false">B11-E11</f>
        <v>-690</v>
      </c>
      <c r="I11" s="39" t="n">
        <f aca="false">C11-F11</f>
        <v>-458</v>
      </c>
      <c r="J11" s="39" t="n">
        <f aca="false">D11-G11</f>
        <v>-232</v>
      </c>
    </row>
    <row r="12" customFormat="false" ht="36.75" hidden="false" customHeight="true" outlineLevel="0" collapsed="false">
      <c r="A12" s="225" t="s">
        <v>207</v>
      </c>
      <c r="B12" s="39" t="n">
        <v>2446</v>
      </c>
      <c r="C12" s="39" t="n">
        <v>1367</v>
      </c>
      <c r="D12" s="39" t="n">
        <v>1079</v>
      </c>
      <c r="E12" s="39" t="n">
        <v>3271</v>
      </c>
      <c r="F12" s="39" t="n">
        <v>1678</v>
      </c>
      <c r="G12" s="38" t="n">
        <v>1593</v>
      </c>
      <c r="H12" s="39" t="n">
        <f aca="false">B12-E12</f>
        <v>-825</v>
      </c>
      <c r="I12" s="39" t="n">
        <f aca="false">C12-F12</f>
        <v>-311</v>
      </c>
      <c r="J12" s="39" t="n">
        <f aca="false">D12-G12</f>
        <v>-514</v>
      </c>
    </row>
    <row r="13" customFormat="false" ht="36.75" hidden="false" customHeight="true" outlineLevel="0" collapsed="false">
      <c r="A13" s="225" t="s">
        <v>208</v>
      </c>
      <c r="B13" s="39" t="n">
        <v>2063</v>
      </c>
      <c r="C13" s="39" t="n">
        <v>1082</v>
      </c>
      <c r="D13" s="39" t="n">
        <v>981</v>
      </c>
      <c r="E13" s="39" t="n">
        <v>2116</v>
      </c>
      <c r="F13" s="39" t="n">
        <v>1115</v>
      </c>
      <c r="G13" s="38" t="n">
        <v>1001</v>
      </c>
      <c r="H13" s="39" t="n">
        <f aca="false">B13-E13</f>
        <v>-53</v>
      </c>
      <c r="I13" s="39" t="n">
        <f aca="false">C13-F13</f>
        <v>-33</v>
      </c>
      <c r="J13" s="39" t="n">
        <f aca="false">D13-G13</f>
        <v>-20</v>
      </c>
    </row>
    <row r="14" customFormat="false" ht="36.75" hidden="false" customHeight="true" outlineLevel="0" collapsed="false">
      <c r="A14" s="225" t="s">
        <v>209</v>
      </c>
      <c r="B14" s="39" t="n">
        <v>1601</v>
      </c>
      <c r="C14" s="39" t="n">
        <v>875</v>
      </c>
      <c r="D14" s="39" t="n">
        <v>726</v>
      </c>
      <c r="E14" s="39" t="n">
        <v>1576</v>
      </c>
      <c r="F14" s="39" t="n">
        <v>837</v>
      </c>
      <c r="G14" s="38" t="n">
        <v>739</v>
      </c>
      <c r="H14" s="39" t="n">
        <f aca="false">B14-E14</f>
        <v>25</v>
      </c>
      <c r="I14" s="39" t="n">
        <f aca="false">C14-F14</f>
        <v>38</v>
      </c>
      <c r="J14" s="39" t="n">
        <f aca="false">D14-G14</f>
        <v>-13</v>
      </c>
    </row>
    <row r="15" customFormat="false" ht="36.75" hidden="false" customHeight="true" outlineLevel="0" collapsed="false">
      <c r="A15" s="225" t="s">
        <v>210</v>
      </c>
      <c r="B15" s="39" t="n">
        <v>959</v>
      </c>
      <c r="C15" s="39" t="n">
        <v>535</v>
      </c>
      <c r="D15" s="39" t="n">
        <v>424</v>
      </c>
      <c r="E15" s="39" t="n">
        <v>899</v>
      </c>
      <c r="F15" s="39" t="n">
        <v>497</v>
      </c>
      <c r="G15" s="38" t="n">
        <v>402</v>
      </c>
      <c r="H15" s="39" t="n">
        <f aca="false">B15-E15</f>
        <v>60</v>
      </c>
      <c r="I15" s="39" t="n">
        <f aca="false">C15-F15</f>
        <v>38</v>
      </c>
      <c r="J15" s="39" t="n">
        <f aca="false">D15-G15</f>
        <v>22</v>
      </c>
    </row>
    <row r="16" customFormat="false" ht="36.75" hidden="false" customHeight="true" outlineLevel="0" collapsed="false">
      <c r="A16" s="225" t="s">
        <v>211</v>
      </c>
      <c r="B16" s="39" t="n">
        <v>624</v>
      </c>
      <c r="C16" s="39" t="n">
        <v>397</v>
      </c>
      <c r="D16" s="39" t="n">
        <v>227</v>
      </c>
      <c r="E16" s="39" t="n">
        <v>650</v>
      </c>
      <c r="F16" s="39" t="n">
        <v>413</v>
      </c>
      <c r="G16" s="38" t="n">
        <v>237</v>
      </c>
      <c r="H16" s="39" t="n">
        <f aca="false">B16-E16</f>
        <v>-26</v>
      </c>
      <c r="I16" s="39" t="n">
        <f aca="false">C16-F16</f>
        <v>-16</v>
      </c>
      <c r="J16" s="39" t="n">
        <f aca="false">D16-G16</f>
        <v>-10</v>
      </c>
    </row>
    <row r="17" customFormat="false" ht="36.75" hidden="false" customHeight="true" outlineLevel="0" collapsed="false">
      <c r="A17" s="225" t="s">
        <v>212</v>
      </c>
      <c r="B17" s="39" t="n">
        <v>473</v>
      </c>
      <c r="C17" s="39" t="n">
        <v>335</v>
      </c>
      <c r="D17" s="39" t="n">
        <v>138</v>
      </c>
      <c r="E17" s="39" t="n">
        <v>521</v>
      </c>
      <c r="F17" s="39" t="n">
        <v>362</v>
      </c>
      <c r="G17" s="38" t="n">
        <v>159</v>
      </c>
      <c r="H17" s="39" t="n">
        <f aca="false">B17-E17</f>
        <v>-48</v>
      </c>
      <c r="I17" s="39" t="n">
        <f aca="false">C17-F17</f>
        <v>-27</v>
      </c>
      <c r="J17" s="39" t="n">
        <f aca="false">D17-G17</f>
        <v>-21</v>
      </c>
    </row>
    <row r="18" customFormat="false" ht="36.75" hidden="false" customHeight="true" outlineLevel="0" collapsed="false">
      <c r="A18" s="225" t="s">
        <v>213</v>
      </c>
      <c r="B18" s="39" t="n">
        <v>520</v>
      </c>
      <c r="C18" s="39" t="n">
        <v>350</v>
      </c>
      <c r="D18" s="39" t="n">
        <v>170</v>
      </c>
      <c r="E18" s="39" t="n">
        <v>478</v>
      </c>
      <c r="F18" s="39" t="n">
        <v>329</v>
      </c>
      <c r="G18" s="38" t="n">
        <v>149</v>
      </c>
      <c r="H18" s="39" t="n">
        <f aca="false">B18-E18</f>
        <v>42</v>
      </c>
      <c r="I18" s="39" t="n">
        <f aca="false">C18-F18</f>
        <v>21</v>
      </c>
      <c r="J18" s="39" t="n">
        <f aca="false">D18-G18</f>
        <v>21</v>
      </c>
    </row>
    <row r="19" customFormat="false" ht="36.75" hidden="false" customHeight="true" outlineLevel="0" collapsed="false">
      <c r="A19" s="225" t="s">
        <v>214</v>
      </c>
      <c r="B19" s="39" t="n">
        <v>481</v>
      </c>
      <c r="C19" s="39" t="n">
        <v>302</v>
      </c>
      <c r="D19" s="39" t="n">
        <v>179</v>
      </c>
      <c r="E19" s="39" t="n">
        <v>382</v>
      </c>
      <c r="F19" s="39" t="n">
        <v>272</v>
      </c>
      <c r="G19" s="38" t="n">
        <v>110</v>
      </c>
      <c r="H19" s="39" t="n">
        <f aca="false">B19-E19</f>
        <v>99</v>
      </c>
      <c r="I19" s="39" t="n">
        <f aca="false">C19-F19</f>
        <v>30</v>
      </c>
      <c r="J19" s="39" t="n">
        <f aca="false">D19-G19</f>
        <v>69</v>
      </c>
    </row>
    <row r="20" customFormat="false" ht="36.75" hidden="false" customHeight="true" outlineLevel="0" collapsed="false">
      <c r="A20" s="225" t="s">
        <v>215</v>
      </c>
      <c r="B20" s="39" t="n">
        <v>328</v>
      </c>
      <c r="C20" s="39" t="n">
        <v>217</v>
      </c>
      <c r="D20" s="39" t="n">
        <v>111</v>
      </c>
      <c r="E20" s="39" t="n">
        <v>172</v>
      </c>
      <c r="F20" s="39" t="n">
        <v>108</v>
      </c>
      <c r="G20" s="38" t="n">
        <v>64</v>
      </c>
      <c r="H20" s="39" t="n">
        <f aca="false">B20-E20</f>
        <v>156</v>
      </c>
      <c r="I20" s="39" t="n">
        <f aca="false">C20-F20</f>
        <v>109</v>
      </c>
      <c r="J20" s="39" t="n">
        <f aca="false">D20-G20</f>
        <v>47</v>
      </c>
    </row>
    <row r="21" customFormat="false" ht="36.75" hidden="false" customHeight="true" outlineLevel="0" collapsed="false">
      <c r="A21" s="225" t="s">
        <v>216</v>
      </c>
      <c r="B21" s="39" t="n">
        <v>177</v>
      </c>
      <c r="C21" s="39" t="n">
        <v>95</v>
      </c>
      <c r="D21" s="39" t="n">
        <v>82</v>
      </c>
      <c r="E21" s="39" t="n">
        <v>116</v>
      </c>
      <c r="F21" s="39" t="n">
        <v>66</v>
      </c>
      <c r="G21" s="38" t="n">
        <v>50</v>
      </c>
      <c r="H21" s="39" t="n">
        <f aca="false">B21-E21</f>
        <v>61</v>
      </c>
      <c r="I21" s="39" t="n">
        <f aca="false">C21-F21</f>
        <v>29</v>
      </c>
      <c r="J21" s="39" t="n">
        <f aca="false">D21-G21</f>
        <v>32</v>
      </c>
    </row>
    <row r="22" customFormat="false" ht="36.75" hidden="false" customHeight="true" outlineLevel="0" collapsed="false">
      <c r="A22" s="225" t="s">
        <v>217</v>
      </c>
      <c r="B22" s="39" t="n">
        <v>114</v>
      </c>
      <c r="C22" s="39" t="n">
        <v>51</v>
      </c>
      <c r="D22" s="39" t="n">
        <v>63</v>
      </c>
      <c r="E22" s="39" t="n">
        <v>96</v>
      </c>
      <c r="F22" s="39" t="n">
        <v>37</v>
      </c>
      <c r="G22" s="38" t="n">
        <v>59</v>
      </c>
      <c r="H22" s="39" t="n">
        <f aca="false">B22-E22</f>
        <v>18</v>
      </c>
      <c r="I22" s="39" t="n">
        <f aca="false">C22-F22</f>
        <v>14</v>
      </c>
      <c r="J22" s="39" t="n">
        <f aca="false">D22-G22</f>
        <v>4</v>
      </c>
    </row>
    <row r="23" customFormat="false" ht="36.75" hidden="false" customHeight="true" outlineLevel="0" collapsed="false">
      <c r="A23" s="225" t="s">
        <v>218</v>
      </c>
      <c r="B23" s="39" t="n">
        <v>95</v>
      </c>
      <c r="C23" s="39" t="n">
        <v>40</v>
      </c>
      <c r="D23" s="39" t="n">
        <v>55</v>
      </c>
      <c r="E23" s="39" t="n">
        <v>92</v>
      </c>
      <c r="F23" s="39" t="n">
        <v>29</v>
      </c>
      <c r="G23" s="38" t="n">
        <v>63</v>
      </c>
      <c r="H23" s="39" t="n">
        <f aca="false">B23-E23</f>
        <v>3</v>
      </c>
      <c r="I23" s="39" t="n">
        <f aca="false">C23-F23</f>
        <v>11</v>
      </c>
      <c r="J23" s="39" t="n">
        <f aca="false">D23-G23</f>
        <v>-8</v>
      </c>
    </row>
    <row r="24" customFormat="false" ht="36.75" hidden="false" customHeight="true" outlineLevel="0" collapsed="false">
      <c r="A24" s="225" t="s">
        <v>219</v>
      </c>
      <c r="B24" s="39" t="n">
        <v>65</v>
      </c>
      <c r="C24" s="39" t="n">
        <v>22</v>
      </c>
      <c r="D24" s="39" t="n">
        <v>43</v>
      </c>
      <c r="E24" s="39" t="n">
        <v>124</v>
      </c>
      <c r="F24" s="39" t="n">
        <v>29</v>
      </c>
      <c r="G24" s="38" t="n">
        <v>95</v>
      </c>
      <c r="H24" s="39" t="n">
        <f aca="false">B24-E24</f>
        <v>-59</v>
      </c>
      <c r="I24" s="39" t="n">
        <f aca="false">C24-F24</f>
        <v>-7</v>
      </c>
      <c r="J24" s="39" t="n">
        <f aca="false">D24-G24</f>
        <v>-52</v>
      </c>
    </row>
    <row r="25" customFormat="false" ht="36.75" hidden="false" customHeight="true" outlineLevel="0" collapsed="false">
      <c r="A25" s="225" t="s">
        <v>220</v>
      </c>
      <c r="B25" s="39" t="n">
        <v>31</v>
      </c>
      <c r="C25" s="39" t="n">
        <v>8</v>
      </c>
      <c r="D25" s="39" t="n">
        <v>23</v>
      </c>
      <c r="E25" s="39" t="n">
        <v>69</v>
      </c>
      <c r="F25" s="39" t="n">
        <v>14</v>
      </c>
      <c r="G25" s="38" t="n">
        <v>55</v>
      </c>
      <c r="H25" s="39" t="n">
        <f aca="false">B25-E25</f>
        <v>-38</v>
      </c>
      <c r="I25" s="39" t="n">
        <f aca="false">C25-F25</f>
        <v>-6</v>
      </c>
      <c r="J25" s="39" t="n">
        <f aca="false">D25-G25</f>
        <v>-32</v>
      </c>
    </row>
    <row r="26" customFormat="false" ht="36.75" hidden="false" customHeight="true" outlineLevel="0" collapsed="false">
      <c r="A26" s="225" t="s">
        <v>221</v>
      </c>
      <c r="B26" s="38" t="n">
        <v>16</v>
      </c>
      <c r="C26" s="226" t="s">
        <v>222</v>
      </c>
      <c r="D26" s="227" t="n">
        <v>16</v>
      </c>
      <c r="E26" s="39" t="n">
        <v>40</v>
      </c>
      <c r="F26" s="39" t="n">
        <v>13</v>
      </c>
      <c r="G26" s="38" t="n">
        <v>27</v>
      </c>
      <c r="H26" s="39" t="n">
        <v>-24</v>
      </c>
      <c r="I26" s="39" t="n">
        <v>-13</v>
      </c>
      <c r="J26" s="39" t="n">
        <f aca="false">D26-G26</f>
        <v>-11</v>
      </c>
    </row>
    <row r="27" customFormat="false" ht="36.75" hidden="false" customHeight="true" outlineLevel="0" collapsed="false">
      <c r="A27" s="225" t="s">
        <v>223</v>
      </c>
      <c r="B27" s="39" t="n">
        <v>6</v>
      </c>
      <c r="C27" s="38" t="n">
        <v>1</v>
      </c>
      <c r="D27" s="226" t="n">
        <v>5</v>
      </c>
      <c r="E27" s="227" t="n">
        <v>11</v>
      </c>
      <c r="F27" s="226" t="n">
        <v>5</v>
      </c>
      <c r="G27" s="38" t="n">
        <v>6</v>
      </c>
      <c r="H27" s="39" t="n">
        <f aca="false">B27-E27</f>
        <v>-5</v>
      </c>
      <c r="I27" s="39" t="n">
        <f aca="false">C27-F27</f>
        <v>-4</v>
      </c>
      <c r="J27" s="39" t="n">
        <f aca="false">D27-G27</f>
        <v>-1</v>
      </c>
    </row>
    <row r="28" customFormat="false" ht="36.75" hidden="false" customHeight="true" outlineLevel="0" collapsed="false">
      <c r="A28" s="228" t="s">
        <v>224</v>
      </c>
      <c r="B28" s="229" t="s">
        <v>222</v>
      </c>
      <c r="C28" s="229" t="s">
        <v>222</v>
      </c>
      <c r="D28" s="229" t="s">
        <v>222</v>
      </c>
      <c r="E28" s="229" t="n">
        <v>1</v>
      </c>
      <c r="F28" s="229" t="s">
        <v>222</v>
      </c>
      <c r="G28" s="230" t="n">
        <v>1</v>
      </c>
      <c r="H28" s="229" t="n">
        <v>-1</v>
      </c>
      <c r="I28" s="229" t="s">
        <v>222</v>
      </c>
      <c r="J28" s="56" t="n">
        <v>-1</v>
      </c>
    </row>
    <row r="29" customFormat="false" ht="24" hidden="false" customHeight="true" outlineLevel="0" collapsed="false">
      <c r="A29" s="231" t="s">
        <v>225</v>
      </c>
      <c r="B29" s="232"/>
      <c r="C29" s="232"/>
      <c r="D29" s="232"/>
      <c r="E29" s="232"/>
      <c r="F29" s="232"/>
      <c r="G29" s="232"/>
      <c r="H29" s="232"/>
      <c r="I29" s="232"/>
      <c r="J29" s="232"/>
    </row>
    <row r="30" customFormat="false" ht="15" hidden="false" customHeight="true" outlineLevel="0" collapsed="false">
      <c r="L30" s="233"/>
      <c r="M30" s="234" t="s">
        <v>226</v>
      </c>
      <c r="N30" s="234" t="s">
        <v>227</v>
      </c>
      <c r="O30" s="234" t="s">
        <v>228</v>
      </c>
      <c r="P30" s="234" t="s">
        <v>229</v>
      </c>
      <c r="Q30" s="234" t="s">
        <v>230</v>
      </c>
      <c r="R30" s="234" t="s">
        <v>231</v>
      </c>
      <c r="S30" s="234" t="s">
        <v>232</v>
      </c>
      <c r="T30" s="234" t="s">
        <v>233</v>
      </c>
      <c r="U30" s="234" t="s">
        <v>234</v>
      </c>
      <c r="V30" s="234" t="s">
        <v>235</v>
      </c>
      <c r="W30" s="234" t="s">
        <v>236</v>
      </c>
      <c r="X30" s="234" t="s">
        <v>237</v>
      </c>
      <c r="Y30" s="234" t="s">
        <v>238</v>
      </c>
      <c r="Z30" s="234" t="s">
        <v>239</v>
      </c>
    </row>
    <row r="31" customFormat="false" ht="15" hidden="false" customHeight="true" outlineLevel="0" collapsed="false">
      <c r="L31" s="235" t="s">
        <v>240</v>
      </c>
      <c r="M31" s="236" t="n">
        <v>877</v>
      </c>
      <c r="N31" s="236" t="n">
        <v>614</v>
      </c>
      <c r="O31" s="236" t="n">
        <v>367</v>
      </c>
      <c r="P31" s="236" t="n">
        <v>813</v>
      </c>
      <c r="Q31" s="236" t="n">
        <v>2446</v>
      </c>
      <c r="R31" s="236" t="n">
        <v>2063</v>
      </c>
      <c r="S31" s="236" t="n">
        <v>1601</v>
      </c>
      <c r="T31" s="236" t="n">
        <v>959</v>
      </c>
      <c r="U31" s="236" t="n">
        <v>624</v>
      </c>
      <c r="V31" s="236" t="n">
        <v>473</v>
      </c>
      <c r="W31" s="236" t="n">
        <v>520</v>
      </c>
      <c r="X31" s="236" t="n">
        <v>481</v>
      </c>
      <c r="Y31" s="236" t="n">
        <v>328</v>
      </c>
      <c r="Z31" s="236" t="n">
        <v>504</v>
      </c>
      <c r="AA31" s="1" t="n">
        <v>100</v>
      </c>
      <c r="AB31" s="1" t="n">
        <v>79</v>
      </c>
      <c r="AC31" s="1" t="n">
        <v>65</v>
      </c>
      <c r="AD31" s="1" t="n">
        <v>36</v>
      </c>
      <c r="AE31" s="1" t="n">
        <v>16</v>
      </c>
      <c r="AF31" s="1" t="n">
        <v>6</v>
      </c>
      <c r="AG31" s="1" t="n">
        <v>1</v>
      </c>
      <c r="AH31" s="1" t="n">
        <v>16</v>
      </c>
      <c r="AI31" s="1" t="n">
        <v>6</v>
      </c>
      <c r="AJ31" s="1" t="n">
        <v>1</v>
      </c>
    </row>
    <row r="32" customFormat="false" ht="15" hidden="false" customHeight="true" outlineLevel="0" collapsed="false">
      <c r="L32" s="235" t="s">
        <v>241</v>
      </c>
      <c r="M32" s="236" t="n">
        <v>809</v>
      </c>
      <c r="N32" s="236" t="n">
        <v>598</v>
      </c>
      <c r="O32" s="236" t="n">
        <v>365</v>
      </c>
      <c r="P32" s="236" t="n">
        <v>1503</v>
      </c>
      <c r="Q32" s="236" t="n">
        <v>3271</v>
      </c>
      <c r="R32" s="236" t="n">
        <v>2116</v>
      </c>
      <c r="S32" s="236" t="n">
        <v>1576</v>
      </c>
      <c r="T32" s="236" t="n">
        <v>899</v>
      </c>
      <c r="U32" s="236" t="n">
        <v>650</v>
      </c>
      <c r="V32" s="236" t="n">
        <v>521</v>
      </c>
      <c r="W32" s="236" t="n">
        <v>478</v>
      </c>
      <c r="X32" s="236" t="n">
        <v>382</v>
      </c>
      <c r="Y32" s="236" t="n">
        <v>172</v>
      </c>
      <c r="Z32" s="236" t="n">
        <v>549</v>
      </c>
      <c r="AA32" s="1" t="n">
        <v>102</v>
      </c>
      <c r="AB32" s="1" t="n">
        <v>113</v>
      </c>
      <c r="AC32" s="1" t="n">
        <v>91</v>
      </c>
      <c r="AD32" s="1" t="n">
        <v>56</v>
      </c>
      <c r="AE32" s="1" t="n">
        <v>32</v>
      </c>
      <c r="AF32" s="1" t="n">
        <v>3</v>
      </c>
      <c r="AG32" s="1" t="s">
        <v>222</v>
      </c>
      <c r="AH32" s="1" t="n">
        <v>32</v>
      </c>
      <c r="AI32" s="1" t="n">
        <v>3</v>
      </c>
      <c r="AJ32" s="1" t="s">
        <v>222</v>
      </c>
    </row>
    <row r="33" customFormat="false" ht="15" hidden="false" customHeight="true" outlineLevel="0" collapsed="false">
      <c r="L33" s="235" t="s">
        <v>242</v>
      </c>
      <c r="M33" s="236" t="n">
        <f aca="false">M31-M32</f>
        <v>68</v>
      </c>
      <c r="N33" s="236" t="n">
        <f aca="false">N31-N32</f>
        <v>16</v>
      </c>
      <c r="O33" s="236" t="n">
        <f aca="false">O31-O32</f>
        <v>2</v>
      </c>
      <c r="P33" s="236" t="n">
        <f aca="false">P31-P32</f>
        <v>-690</v>
      </c>
      <c r="Q33" s="236" t="n">
        <f aca="false">Q31-Q32</f>
        <v>-825</v>
      </c>
      <c r="R33" s="236" t="n">
        <f aca="false">R31-R32</f>
        <v>-53</v>
      </c>
      <c r="S33" s="236" t="n">
        <f aca="false">S31-S32</f>
        <v>25</v>
      </c>
      <c r="T33" s="236" t="n">
        <f aca="false">T31-T32</f>
        <v>60</v>
      </c>
      <c r="U33" s="236" t="n">
        <f aca="false">U31-U32</f>
        <v>-26</v>
      </c>
      <c r="V33" s="236" t="n">
        <f aca="false">V31-V32</f>
        <v>-48</v>
      </c>
      <c r="W33" s="236" t="n">
        <f aca="false">W31-W32</f>
        <v>42</v>
      </c>
      <c r="X33" s="236" t="n">
        <f aca="false">X31-X32</f>
        <v>99</v>
      </c>
      <c r="Y33" s="236" t="n">
        <f aca="false">Y31-Y32</f>
        <v>156</v>
      </c>
      <c r="Z33" s="236" t="n">
        <f aca="false">Z31-Z32</f>
        <v>-45</v>
      </c>
    </row>
    <row r="35" customFormat="false" ht="14.25" hidden="false" customHeight="false" outlineLevel="0" collapsed="false">
      <c r="P35" s="237" t="s">
        <v>243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984027777777778" right="0.7875" top="0.865972222222222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8" width="14.74"/>
    <col collapsed="false" customWidth="true" hidden="false" outlineLevel="0" max="2" min="2" style="238" width="11.99"/>
    <col collapsed="false" customWidth="true" hidden="false" outlineLevel="0" max="10" min="3" style="238" width="9.99"/>
    <col collapsed="false" customWidth="false" hidden="false" outlineLevel="0" max="257" min="11" style="238" width="8.99"/>
  </cols>
  <sheetData>
    <row r="1" customFormat="false" ht="17.25" hidden="false" customHeight="true" outlineLevel="0" collapsed="false">
      <c r="A1" s="239" t="s">
        <v>244</v>
      </c>
      <c r="B1" s="239" t="s">
        <v>245</v>
      </c>
      <c r="G1" s="240" t="s">
        <v>246</v>
      </c>
    </row>
    <row r="2" s="247" customFormat="true" ht="25.5" hidden="false" customHeight="true" outlineLevel="0" collapsed="false">
      <c r="A2" s="241"/>
      <c r="B2" s="242" t="s">
        <v>247</v>
      </c>
      <c r="C2" s="243"/>
      <c r="D2" s="244" t="s">
        <v>248</v>
      </c>
      <c r="E2" s="243"/>
      <c r="F2" s="245"/>
      <c r="G2" s="243"/>
      <c r="H2" s="244" t="s">
        <v>249</v>
      </c>
      <c r="I2" s="243"/>
      <c r="J2" s="246"/>
    </row>
    <row r="3" s="247" customFormat="true" ht="5.25" hidden="false" customHeight="true" outlineLevel="0" collapsed="false">
      <c r="A3" s="248"/>
      <c r="B3" s="242"/>
      <c r="C3" s="249"/>
      <c r="D3" s="249"/>
      <c r="E3" s="250"/>
      <c r="F3" s="245"/>
      <c r="G3" s="249"/>
      <c r="H3" s="249"/>
      <c r="I3" s="250"/>
      <c r="J3" s="251"/>
    </row>
    <row r="4" s="247" customFormat="true" ht="22.5" hidden="false" customHeight="true" outlineLevel="0" collapsed="false">
      <c r="A4" s="252"/>
      <c r="B4" s="242"/>
      <c r="C4" s="253" t="s">
        <v>141</v>
      </c>
      <c r="D4" s="253" t="s">
        <v>250</v>
      </c>
      <c r="E4" s="253" t="s">
        <v>251</v>
      </c>
      <c r="F4" s="242" t="s">
        <v>252</v>
      </c>
      <c r="G4" s="253" t="s">
        <v>141</v>
      </c>
      <c r="H4" s="253" t="s">
        <v>253</v>
      </c>
      <c r="I4" s="253" t="s">
        <v>254</v>
      </c>
      <c r="J4" s="242" t="s">
        <v>252</v>
      </c>
    </row>
    <row r="5" s="257" customFormat="true" ht="13.5" hidden="false" customHeight="false" outlineLevel="0" collapsed="false">
      <c r="A5" s="254" t="s">
        <v>255</v>
      </c>
      <c r="B5" s="255" t="s">
        <v>256</v>
      </c>
      <c r="C5" s="256" t="n">
        <v>28853</v>
      </c>
      <c r="D5" s="256" t="n">
        <v>13386</v>
      </c>
      <c r="E5" s="256" t="n">
        <v>15467</v>
      </c>
      <c r="F5" s="256" t="n">
        <v>5148</v>
      </c>
      <c r="G5" s="256" t="n">
        <v>27630</v>
      </c>
      <c r="H5" s="256" t="n">
        <v>12163</v>
      </c>
      <c r="I5" s="256" t="n">
        <v>15467</v>
      </c>
      <c r="J5" s="256" t="n">
        <v>4623</v>
      </c>
      <c r="K5" s="257" t="s">
        <v>257</v>
      </c>
    </row>
    <row r="6" s="257" customFormat="true" ht="13.5" hidden="false" customHeight="false" outlineLevel="0" collapsed="false">
      <c r="A6" s="254"/>
      <c r="B6" s="258" t="s">
        <v>258</v>
      </c>
      <c r="C6" s="259" t="n">
        <v>1840</v>
      </c>
      <c r="D6" s="259" t="n">
        <v>1347</v>
      </c>
      <c r="E6" s="259" t="n">
        <v>493</v>
      </c>
      <c r="F6" s="259" t="n">
        <v>202</v>
      </c>
      <c r="G6" s="259" t="n">
        <v>1094</v>
      </c>
      <c r="H6" s="259" t="n">
        <v>601</v>
      </c>
      <c r="I6" s="259" t="n">
        <v>493</v>
      </c>
      <c r="J6" s="259" t="n">
        <v>122</v>
      </c>
      <c r="K6" s="257" t="s">
        <v>257</v>
      </c>
    </row>
    <row r="7" s="257" customFormat="true" ht="13.5" hidden="false" customHeight="false" outlineLevel="0" collapsed="false">
      <c r="A7" s="254"/>
      <c r="B7" s="258" t="s">
        <v>259</v>
      </c>
      <c r="C7" s="259" t="n">
        <v>5283</v>
      </c>
      <c r="D7" s="259" t="n">
        <v>3237</v>
      </c>
      <c r="E7" s="259" t="n">
        <v>2046</v>
      </c>
      <c r="F7" s="259" t="n">
        <v>835</v>
      </c>
      <c r="G7" s="259" t="n">
        <v>4443</v>
      </c>
      <c r="H7" s="259" t="n">
        <v>2397</v>
      </c>
      <c r="I7" s="259" t="n">
        <v>2046</v>
      </c>
      <c r="J7" s="259" t="n">
        <v>551</v>
      </c>
      <c r="K7" s="257" t="s">
        <v>257</v>
      </c>
    </row>
    <row r="8" s="257" customFormat="true" ht="13.5" hidden="false" customHeight="false" outlineLevel="0" collapsed="false">
      <c r="A8" s="254"/>
      <c r="B8" s="260" t="s">
        <v>239</v>
      </c>
      <c r="C8" s="261" t="n">
        <v>1502</v>
      </c>
      <c r="D8" s="261" t="n">
        <v>506</v>
      </c>
      <c r="E8" s="261" t="n">
        <v>996</v>
      </c>
      <c r="F8" s="261" t="n">
        <v>282</v>
      </c>
      <c r="G8" s="261" t="n">
        <v>1468</v>
      </c>
      <c r="H8" s="261" t="n">
        <v>472</v>
      </c>
      <c r="I8" s="261" t="n">
        <v>996</v>
      </c>
      <c r="J8" s="261" t="n">
        <v>247</v>
      </c>
    </row>
    <row r="9" s="257" customFormat="true" ht="13.5" hidden="false" customHeight="false" outlineLevel="0" collapsed="false">
      <c r="A9" s="254" t="s">
        <v>260</v>
      </c>
      <c r="B9" s="255" t="s">
        <v>256</v>
      </c>
      <c r="C9" s="259" t="n">
        <v>20303</v>
      </c>
      <c r="D9" s="259" t="n">
        <v>10544</v>
      </c>
      <c r="E9" s="259" t="n">
        <v>9759</v>
      </c>
      <c r="F9" s="259" t="n">
        <v>2592</v>
      </c>
      <c r="G9" s="259" t="n">
        <v>19676</v>
      </c>
      <c r="H9" s="259" t="n">
        <v>9616</v>
      </c>
      <c r="I9" s="259" t="n">
        <v>10060</v>
      </c>
      <c r="J9" s="259" t="n">
        <v>2318</v>
      </c>
      <c r="K9" s="257" t="s">
        <v>257</v>
      </c>
    </row>
    <row r="10" s="257" customFormat="true" ht="13.5" hidden="false" customHeight="false" outlineLevel="0" collapsed="false">
      <c r="A10" s="254"/>
      <c r="B10" s="258" t="s">
        <v>258</v>
      </c>
      <c r="C10" s="259" t="n">
        <v>1308</v>
      </c>
      <c r="D10" s="259" t="n">
        <v>972</v>
      </c>
      <c r="E10" s="259" t="n">
        <v>336</v>
      </c>
      <c r="F10" s="259" t="n">
        <v>113</v>
      </c>
      <c r="G10" s="259" t="n">
        <v>831</v>
      </c>
      <c r="H10" s="259" t="n">
        <v>489</v>
      </c>
      <c r="I10" s="259" t="n">
        <v>342</v>
      </c>
      <c r="J10" s="259" t="n">
        <v>66</v>
      </c>
      <c r="K10" s="257" t="s">
        <v>257</v>
      </c>
    </row>
    <row r="11" s="257" customFormat="true" ht="13.5" hidden="false" customHeight="false" outlineLevel="0" collapsed="false">
      <c r="A11" s="254"/>
      <c r="B11" s="258" t="s">
        <v>259</v>
      </c>
      <c r="C11" s="259" t="n">
        <v>3660</v>
      </c>
      <c r="D11" s="259" t="n">
        <v>2396</v>
      </c>
      <c r="E11" s="259" t="n">
        <v>1264</v>
      </c>
      <c r="F11" s="259" t="n">
        <v>417</v>
      </c>
      <c r="G11" s="259" t="n">
        <v>3320</v>
      </c>
      <c r="H11" s="259" t="n">
        <v>1853</v>
      </c>
      <c r="I11" s="259" t="n">
        <v>1467</v>
      </c>
      <c r="J11" s="259" t="n">
        <v>306</v>
      </c>
      <c r="K11" s="257" t="s">
        <v>257</v>
      </c>
    </row>
    <row r="12" s="257" customFormat="true" ht="13.5" hidden="false" customHeight="false" outlineLevel="0" collapsed="false">
      <c r="A12" s="254"/>
      <c r="B12" s="260" t="s">
        <v>239</v>
      </c>
      <c r="C12" s="261" t="n">
        <v>882</v>
      </c>
      <c r="D12" s="261" t="n">
        <v>336</v>
      </c>
      <c r="E12" s="261" t="n">
        <v>546</v>
      </c>
      <c r="F12" s="261" t="n">
        <v>125</v>
      </c>
      <c r="G12" s="261" t="n">
        <v>823</v>
      </c>
      <c r="H12" s="261" t="n">
        <v>305</v>
      </c>
      <c r="I12" s="261" t="n">
        <v>518</v>
      </c>
      <c r="J12" s="261" t="n">
        <v>107</v>
      </c>
    </row>
    <row r="13" s="257" customFormat="true" ht="13.5" hidden="false" customHeight="false" outlineLevel="0" collapsed="false">
      <c r="A13" s="254" t="s">
        <v>261</v>
      </c>
      <c r="B13" s="255" t="s">
        <v>256</v>
      </c>
      <c r="C13" s="259" t="n">
        <v>8550</v>
      </c>
      <c r="D13" s="259" t="n">
        <v>2842</v>
      </c>
      <c r="E13" s="259" t="n">
        <v>5708</v>
      </c>
      <c r="F13" s="259" t="n">
        <v>2556</v>
      </c>
      <c r="G13" s="259" t="n">
        <v>7954</v>
      </c>
      <c r="H13" s="259" t="n">
        <v>2547</v>
      </c>
      <c r="I13" s="259" t="n">
        <v>5407</v>
      </c>
      <c r="J13" s="259" t="n">
        <v>2305</v>
      </c>
      <c r="K13" s="257" t="s">
        <v>257</v>
      </c>
    </row>
    <row r="14" s="257" customFormat="true" ht="13.5" hidden="false" customHeight="false" outlineLevel="0" collapsed="false">
      <c r="A14" s="254"/>
      <c r="B14" s="258" t="s">
        <v>258</v>
      </c>
      <c r="C14" s="259" t="n">
        <v>532</v>
      </c>
      <c r="D14" s="259" t="n">
        <v>375</v>
      </c>
      <c r="E14" s="259" t="n">
        <v>157</v>
      </c>
      <c r="F14" s="259" t="n">
        <v>89</v>
      </c>
      <c r="G14" s="259" t="n">
        <v>263</v>
      </c>
      <c r="H14" s="259" t="n">
        <v>112</v>
      </c>
      <c r="I14" s="259" t="n">
        <v>151</v>
      </c>
      <c r="J14" s="259" t="n">
        <v>56</v>
      </c>
      <c r="K14" s="257" t="s">
        <v>257</v>
      </c>
    </row>
    <row r="15" s="257" customFormat="true" ht="13.5" hidden="false" customHeight="false" outlineLevel="0" collapsed="false">
      <c r="A15" s="254"/>
      <c r="B15" s="258" t="s">
        <v>259</v>
      </c>
      <c r="C15" s="259" t="n">
        <v>1623</v>
      </c>
      <c r="D15" s="259" t="n">
        <v>841</v>
      </c>
      <c r="E15" s="259" t="n">
        <v>782</v>
      </c>
      <c r="F15" s="259" t="n">
        <v>418</v>
      </c>
      <c r="G15" s="259" t="n">
        <v>1123</v>
      </c>
      <c r="H15" s="259" t="n">
        <v>544</v>
      </c>
      <c r="I15" s="259" t="n">
        <v>579</v>
      </c>
      <c r="J15" s="259" t="n">
        <v>245</v>
      </c>
      <c r="K15" s="257" t="s">
        <v>257</v>
      </c>
    </row>
    <row r="16" s="257" customFormat="true" ht="13.5" hidden="false" customHeight="false" outlineLevel="0" collapsed="false">
      <c r="A16" s="254"/>
      <c r="B16" s="260" t="s">
        <v>239</v>
      </c>
      <c r="C16" s="261" t="n">
        <v>620</v>
      </c>
      <c r="D16" s="261" t="n">
        <v>170</v>
      </c>
      <c r="E16" s="261" t="n">
        <v>450</v>
      </c>
      <c r="F16" s="261" t="n">
        <v>157</v>
      </c>
      <c r="G16" s="261" t="n">
        <v>645</v>
      </c>
      <c r="H16" s="261" t="n">
        <v>167</v>
      </c>
      <c r="I16" s="261" t="n">
        <v>478</v>
      </c>
      <c r="J16" s="261" t="n">
        <v>140</v>
      </c>
    </row>
    <row r="17" customFormat="false" ht="13.5" hidden="false" customHeight="false" outlineLevel="0" collapsed="false">
      <c r="A17" s="254" t="s">
        <v>262</v>
      </c>
      <c r="B17" s="255" t="s">
        <v>256</v>
      </c>
      <c r="C17" s="262" t="n">
        <v>11913</v>
      </c>
      <c r="D17" s="262" t="n">
        <v>7290</v>
      </c>
      <c r="E17" s="262" t="n">
        <v>4623</v>
      </c>
      <c r="F17" s="263" t="s">
        <v>263</v>
      </c>
      <c r="G17" s="262" t="n">
        <v>11737</v>
      </c>
      <c r="H17" s="262" t="n">
        <v>6589</v>
      </c>
      <c r="I17" s="262" t="n">
        <v>5148</v>
      </c>
      <c r="J17" s="263" t="s">
        <v>263</v>
      </c>
      <c r="K17" s="238" t="s">
        <v>257</v>
      </c>
    </row>
    <row r="18" customFormat="false" ht="13.5" hidden="false" customHeight="false" outlineLevel="0" collapsed="false">
      <c r="A18" s="254"/>
      <c r="B18" s="258" t="s">
        <v>258</v>
      </c>
      <c r="C18" s="262" t="n">
        <v>587</v>
      </c>
      <c r="D18" s="262" t="n">
        <v>465</v>
      </c>
      <c r="E18" s="262" t="n">
        <v>122</v>
      </c>
      <c r="F18" s="263" t="s">
        <v>263</v>
      </c>
      <c r="G18" s="262" t="n">
        <v>582</v>
      </c>
      <c r="H18" s="262" t="n">
        <v>380</v>
      </c>
      <c r="I18" s="262" t="n">
        <v>202</v>
      </c>
      <c r="J18" s="263" t="s">
        <v>263</v>
      </c>
      <c r="K18" s="238" t="s">
        <v>257</v>
      </c>
    </row>
    <row r="19" customFormat="false" ht="13.5" hidden="false" customHeight="false" outlineLevel="0" collapsed="false">
      <c r="A19" s="254"/>
      <c r="B19" s="258" t="s">
        <v>259</v>
      </c>
      <c r="C19" s="262" t="n">
        <v>2107</v>
      </c>
      <c r="D19" s="262" t="n">
        <v>1556</v>
      </c>
      <c r="E19" s="262" t="n">
        <v>551</v>
      </c>
      <c r="F19" s="263" t="s">
        <v>263</v>
      </c>
      <c r="G19" s="262" t="n">
        <v>2084</v>
      </c>
      <c r="H19" s="262" t="n">
        <v>1249</v>
      </c>
      <c r="I19" s="262" t="n">
        <v>835</v>
      </c>
      <c r="J19" s="263" t="s">
        <v>263</v>
      </c>
      <c r="K19" s="238" t="s">
        <v>257</v>
      </c>
    </row>
    <row r="20" customFormat="false" ht="13.5" hidden="false" customHeight="false" outlineLevel="0" collapsed="false">
      <c r="A20" s="254"/>
      <c r="B20" s="260" t="s">
        <v>239</v>
      </c>
      <c r="C20" s="264" t="n">
        <v>435</v>
      </c>
      <c r="D20" s="264" t="n">
        <v>188</v>
      </c>
      <c r="E20" s="264" t="n">
        <v>247</v>
      </c>
      <c r="F20" s="265" t="s">
        <v>263</v>
      </c>
      <c r="G20" s="264" t="n">
        <v>454</v>
      </c>
      <c r="H20" s="264" t="n">
        <v>172</v>
      </c>
      <c r="I20" s="264" t="n">
        <v>282</v>
      </c>
      <c r="J20" s="265" t="s">
        <v>263</v>
      </c>
    </row>
    <row r="21" customFormat="false" ht="13.5" hidden="false" customHeight="false" outlineLevel="0" collapsed="false">
      <c r="A21" s="254" t="s">
        <v>264</v>
      </c>
      <c r="B21" s="255" t="s">
        <v>256</v>
      </c>
      <c r="C21" s="262" t="n">
        <v>731</v>
      </c>
      <c r="D21" s="262" t="n">
        <v>268</v>
      </c>
      <c r="E21" s="262" t="n">
        <v>463</v>
      </c>
      <c r="F21" s="262" t="n">
        <v>242</v>
      </c>
      <c r="G21" s="262" t="n">
        <v>495</v>
      </c>
      <c r="H21" s="262" t="n">
        <v>208</v>
      </c>
      <c r="I21" s="262" t="n">
        <v>287</v>
      </c>
      <c r="J21" s="262" t="n">
        <v>150</v>
      </c>
      <c r="K21" s="238" t="s">
        <v>257</v>
      </c>
    </row>
    <row r="22" customFormat="false" ht="13.5" hidden="false" customHeight="false" outlineLevel="0" collapsed="false">
      <c r="A22" s="254"/>
      <c r="B22" s="258" t="s">
        <v>258</v>
      </c>
      <c r="C22" s="262" t="n">
        <v>60</v>
      </c>
      <c r="D22" s="262" t="n">
        <v>33</v>
      </c>
      <c r="E22" s="262" t="n">
        <v>27</v>
      </c>
      <c r="F22" s="262" t="n">
        <v>20</v>
      </c>
      <c r="G22" s="262" t="n">
        <v>22</v>
      </c>
      <c r="H22" s="262" t="n">
        <v>7</v>
      </c>
      <c r="I22" s="262" t="n">
        <v>15</v>
      </c>
      <c r="J22" s="262" t="n">
        <v>9</v>
      </c>
      <c r="K22" s="238" t="s">
        <v>257</v>
      </c>
    </row>
    <row r="23" customFormat="false" ht="13.5" hidden="false" customHeight="false" outlineLevel="0" collapsed="false">
      <c r="A23" s="254"/>
      <c r="B23" s="258" t="s">
        <v>259</v>
      </c>
      <c r="C23" s="262" t="n">
        <v>173</v>
      </c>
      <c r="D23" s="262" t="n">
        <v>87</v>
      </c>
      <c r="E23" s="262" t="n">
        <v>86</v>
      </c>
      <c r="F23" s="262" t="n">
        <v>64</v>
      </c>
      <c r="G23" s="262" t="n">
        <v>83</v>
      </c>
      <c r="H23" s="262" t="n">
        <v>42</v>
      </c>
      <c r="I23" s="262" t="n">
        <v>41</v>
      </c>
      <c r="J23" s="262" t="n">
        <v>18</v>
      </c>
      <c r="K23" s="238" t="s">
        <v>257</v>
      </c>
    </row>
    <row r="24" customFormat="false" ht="13.5" hidden="false" customHeight="false" outlineLevel="0" collapsed="false">
      <c r="A24" s="254"/>
      <c r="B24" s="260" t="s">
        <v>239</v>
      </c>
      <c r="C24" s="264" t="n">
        <v>42</v>
      </c>
      <c r="D24" s="264" t="n">
        <v>9</v>
      </c>
      <c r="E24" s="264" t="n">
        <v>33</v>
      </c>
      <c r="F24" s="264" t="n">
        <v>15</v>
      </c>
      <c r="G24" s="264" t="n">
        <v>24</v>
      </c>
      <c r="H24" s="264" t="n">
        <v>11</v>
      </c>
      <c r="I24" s="264" t="n">
        <v>13</v>
      </c>
      <c r="J24" s="264" t="n">
        <v>7</v>
      </c>
    </row>
    <row r="25" customFormat="false" ht="13.5" hidden="false" customHeight="false" outlineLevel="0" collapsed="false">
      <c r="A25" s="254" t="s">
        <v>265</v>
      </c>
      <c r="B25" s="255" t="s">
        <v>256</v>
      </c>
      <c r="C25" s="262" t="n">
        <v>694</v>
      </c>
      <c r="D25" s="262" t="n">
        <v>228</v>
      </c>
      <c r="E25" s="262" t="n">
        <v>466</v>
      </c>
      <c r="F25" s="262" t="n">
        <v>203</v>
      </c>
      <c r="G25" s="262" t="n">
        <v>573</v>
      </c>
      <c r="H25" s="262" t="n">
        <v>212</v>
      </c>
      <c r="I25" s="262" t="n">
        <v>361</v>
      </c>
      <c r="J25" s="262" t="n">
        <v>121</v>
      </c>
      <c r="K25" s="238" t="s">
        <v>257</v>
      </c>
    </row>
    <row r="26" customFormat="false" ht="13.5" hidden="false" customHeight="false" outlineLevel="0" collapsed="false">
      <c r="A26" s="254"/>
      <c r="B26" s="258" t="s">
        <v>258</v>
      </c>
      <c r="C26" s="262" t="n">
        <v>39</v>
      </c>
      <c r="D26" s="262" t="n">
        <v>33</v>
      </c>
      <c r="E26" s="262" t="n">
        <v>6</v>
      </c>
      <c r="F26" s="262" t="n">
        <v>5</v>
      </c>
      <c r="G26" s="262" t="n">
        <v>19</v>
      </c>
      <c r="H26" s="262" t="n">
        <v>6</v>
      </c>
      <c r="I26" s="262" t="n">
        <v>13</v>
      </c>
      <c r="J26" s="262" t="n">
        <v>2</v>
      </c>
      <c r="K26" s="238" t="s">
        <v>257</v>
      </c>
    </row>
    <row r="27" customFormat="false" ht="13.5" hidden="false" customHeight="false" outlineLevel="0" collapsed="false">
      <c r="A27" s="254"/>
      <c r="B27" s="258" t="s">
        <v>259</v>
      </c>
      <c r="C27" s="262" t="n">
        <v>124</v>
      </c>
      <c r="D27" s="262" t="n">
        <v>61</v>
      </c>
      <c r="E27" s="262" t="n">
        <v>63</v>
      </c>
      <c r="F27" s="262" t="n">
        <v>31</v>
      </c>
      <c r="G27" s="262" t="n">
        <v>112</v>
      </c>
      <c r="H27" s="262" t="n">
        <v>56</v>
      </c>
      <c r="I27" s="262" t="n">
        <v>56</v>
      </c>
      <c r="J27" s="262" t="n">
        <v>18</v>
      </c>
      <c r="K27" s="238" t="s">
        <v>257</v>
      </c>
    </row>
    <row r="28" customFormat="false" ht="13.5" hidden="false" customHeight="false" outlineLevel="0" collapsed="false">
      <c r="A28" s="254"/>
      <c r="B28" s="260" t="s">
        <v>239</v>
      </c>
      <c r="C28" s="264" t="n">
        <v>45</v>
      </c>
      <c r="D28" s="264" t="n">
        <v>13</v>
      </c>
      <c r="E28" s="264" t="n">
        <v>32</v>
      </c>
      <c r="F28" s="264" t="n">
        <v>10</v>
      </c>
      <c r="G28" s="264" t="n">
        <v>48</v>
      </c>
      <c r="H28" s="264" t="n">
        <v>19</v>
      </c>
      <c r="I28" s="264" t="n">
        <v>29</v>
      </c>
      <c r="J28" s="264" t="n">
        <v>8</v>
      </c>
    </row>
    <row r="29" customFormat="false" ht="13.5" hidden="false" customHeight="false" outlineLevel="0" collapsed="false">
      <c r="A29" s="254" t="s">
        <v>266</v>
      </c>
      <c r="B29" s="255" t="s">
        <v>256</v>
      </c>
      <c r="C29" s="262" t="n">
        <v>2153</v>
      </c>
      <c r="D29" s="262" t="n">
        <v>711</v>
      </c>
      <c r="E29" s="262" t="n">
        <v>1442</v>
      </c>
      <c r="F29" s="262" t="n">
        <v>841</v>
      </c>
      <c r="G29" s="262" t="n">
        <v>2377</v>
      </c>
      <c r="H29" s="262" t="n">
        <v>680</v>
      </c>
      <c r="I29" s="262" t="n">
        <v>1697</v>
      </c>
      <c r="J29" s="262" t="n">
        <v>940</v>
      </c>
      <c r="K29" s="238" t="s">
        <v>257</v>
      </c>
    </row>
    <row r="30" customFormat="false" ht="13.5" hidden="false" customHeight="false" outlineLevel="0" collapsed="false">
      <c r="A30" s="254"/>
      <c r="B30" s="258" t="s">
        <v>258</v>
      </c>
      <c r="C30" s="262" t="n">
        <v>124</v>
      </c>
      <c r="D30" s="262" t="n">
        <v>64</v>
      </c>
      <c r="E30" s="262" t="n">
        <v>60</v>
      </c>
      <c r="F30" s="262" t="n">
        <v>27</v>
      </c>
      <c r="G30" s="262" t="n">
        <v>76</v>
      </c>
      <c r="H30" s="262" t="n">
        <v>29</v>
      </c>
      <c r="I30" s="262" t="n">
        <v>47</v>
      </c>
      <c r="J30" s="262" t="n">
        <v>31</v>
      </c>
      <c r="K30" s="238" t="s">
        <v>257</v>
      </c>
    </row>
    <row r="31" customFormat="false" ht="13.5" hidden="false" customHeight="false" outlineLevel="0" collapsed="false">
      <c r="A31" s="254"/>
      <c r="B31" s="258" t="s">
        <v>259</v>
      </c>
      <c r="C31" s="262" t="n">
        <v>447</v>
      </c>
      <c r="D31" s="262" t="n">
        <v>231</v>
      </c>
      <c r="E31" s="262" t="n">
        <v>216</v>
      </c>
      <c r="F31" s="262" t="n">
        <v>119</v>
      </c>
      <c r="G31" s="262" t="n">
        <v>405</v>
      </c>
      <c r="H31" s="262" t="n">
        <v>171</v>
      </c>
      <c r="I31" s="262" t="n">
        <v>234</v>
      </c>
      <c r="J31" s="262" t="n">
        <v>138</v>
      </c>
      <c r="K31" s="238" t="s">
        <v>257</v>
      </c>
    </row>
    <row r="32" customFormat="false" ht="13.5" hidden="false" customHeight="false" outlineLevel="0" collapsed="false">
      <c r="A32" s="254"/>
      <c r="B32" s="260" t="s">
        <v>239</v>
      </c>
      <c r="C32" s="264" t="n">
        <v>106</v>
      </c>
      <c r="D32" s="264" t="n">
        <v>25</v>
      </c>
      <c r="E32" s="264" t="n">
        <v>81</v>
      </c>
      <c r="F32" s="264" t="n">
        <v>40</v>
      </c>
      <c r="G32" s="264" t="n">
        <v>116</v>
      </c>
      <c r="H32" s="264" t="n">
        <v>26</v>
      </c>
      <c r="I32" s="264" t="n">
        <v>90</v>
      </c>
      <c r="J32" s="264" t="n">
        <v>53</v>
      </c>
    </row>
    <row r="33" customFormat="false" ht="13.5" hidden="false" customHeight="false" outlineLevel="0" collapsed="false">
      <c r="A33" s="254" t="s">
        <v>267</v>
      </c>
      <c r="B33" s="255" t="s">
        <v>256</v>
      </c>
      <c r="C33" s="262" t="n">
        <v>852</v>
      </c>
      <c r="D33" s="262" t="n">
        <v>292</v>
      </c>
      <c r="E33" s="262" t="n">
        <v>560</v>
      </c>
      <c r="F33" s="262" t="n">
        <v>326</v>
      </c>
      <c r="G33" s="262" t="n">
        <v>813</v>
      </c>
      <c r="H33" s="262" t="n">
        <v>283</v>
      </c>
      <c r="I33" s="262" t="n">
        <v>530</v>
      </c>
      <c r="J33" s="262" t="n">
        <v>299</v>
      </c>
      <c r="K33" s="238" t="s">
        <v>257</v>
      </c>
    </row>
    <row r="34" customFormat="false" ht="13.5" hidden="false" customHeight="false" outlineLevel="0" collapsed="false">
      <c r="A34" s="254"/>
      <c r="B34" s="258" t="s">
        <v>258</v>
      </c>
      <c r="C34" s="262" t="n">
        <v>56</v>
      </c>
      <c r="D34" s="262" t="n">
        <v>46</v>
      </c>
      <c r="E34" s="262" t="n">
        <v>10</v>
      </c>
      <c r="F34" s="262" t="n">
        <v>6</v>
      </c>
      <c r="G34" s="262" t="n">
        <v>20</v>
      </c>
      <c r="H34" s="262" t="n">
        <v>9</v>
      </c>
      <c r="I34" s="262" t="n">
        <v>11</v>
      </c>
      <c r="J34" s="262" t="n">
        <v>5</v>
      </c>
      <c r="K34" s="238" t="s">
        <v>257</v>
      </c>
    </row>
    <row r="35" customFormat="false" ht="13.5" hidden="false" customHeight="false" outlineLevel="0" collapsed="false">
      <c r="A35" s="254"/>
      <c r="B35" s="258" t="s">
        <v>259</v>
      </c>
      <c r="C35" s="262" t="n">
        <v>152</v>
      </c>
      <c r="D35" s="262" t="n">
        <v>92</v>
      </c>
      <c r="E35" s="262" t="n">
        <v>60</v>
      </c>
      <c r="F35" s="262" t="n">
        <v>41</v>
      </c>
      <c r="G35" s="262" t="n">
        <v>130</v>
      </c>
      <c r="H35" s="262" t="n">
        <v>77</v>
      </c>
      <c r="I35" s="262" t="n">
        <v>53</v>
      </c>
      <c r="J35" s="262" t="n">
        <v>33</v>
      </c>
      <c r="K35" s="238" t="s">
        <v>257</v>
      </c>
    </row>
    <row r="36" customFormat="false" ht="13.5" hidden="false" customHeight="false" outlineLevel="0" collapsed="false">
      <c r="A36" s="254"/>
      <c r="B36" s="260" t="s">
        <v>239</v>
      </c>
      <c r="C36" s="264" t="n">
        <v>43</v>
      </c>
      <c r="D36" s="264" t="n">
        <v>9</v>
      </c>
      <c r="E36" s="264" t="n">
        <v>34</v>
      </c>
      <c r="F36" s="264" t="n">
        <v>20</v>
      </c>
      <c r="G36" s="264" t="n">
        <v>41</v>
      </c>
      <c r="H36" s="264" t="n">
        <v>11</v>
      </c>
      <c r="I36" s="264" t="n">
        <v>30</v>
      </c>
      <c r="J36" s="264" t="n">
        <v>23</v>
      </c>
    </row>
    <row r="37" customFormat="false" ht="13.5" hidden="false" customHeight="false" outlineLevel="0" collapsed="false">
      <c r="A37" s="254" t="s">
        <v>268</v>
      </c>
      <c r="B37" s="255" t="s">
        <v>256</v>
      </c>
      <c r="C37" s="262" t="n">
        <v>1090</v>
      </c>
      <c r="D37" s="262" t="n">
        <v>484</v>
      </c>
      <c r="E37" s="262" t="n">
        <v>606</v>
      </c>
      <c r="F37" s="262" t="n">
        <v>326</v>
      </c>
      <c r="G37" s="262" t="n">
        <v>965</v>
      </c>
      <c r="H37" s="262" t="n">
        <v>463</v>
      </c>
      <c r="I37" s="262" t="n">
        <v>502</v>
      </c>
      <c r="J37" s="262" t="n">
        <v>226</v>
      </c>
      <c r="K37" s="238" t="s">
        <v>257</v>
      </c>
    </row>
    <row r="38" customFormat="false" ht="13.5" hidden="false" customHeight="false" outlineLevel="0" collapsed="false">
      <c r="A38" s="254"/>
      <c r="B38" s="258" t="s">
        <v>258</v>
      </c>
      <c r="C38" s="262" t="n">
        <v>210</v>
      </c>
      <c r="D38" s="262" t="n">
        <v>159</v>
      </c>
      <c r="E38" s="262" t="n">
        <v>51</v>
      </c>
      <c r="F38" s="262" t="n">
        <v>26</v>
      </c>
      <c r="G38" s="262" t="n">
        <v>26</v>
      </c>
      <c r="H38" s="262" t="n">
        <v>15</v>
      </c>
      <c r="I38" s="262" t="n">
        <v>11</v>
      </c>
      <c r="J38" s="262" t="n">
        <v>5</v>
      </c>
      <c r="K38" s="238" t="s">
        <v>257</v>
      </c>
    </row>
    <row r="39" customFormat="false" ht="13.5" hidden="false" customHeight="false" outlineLevel="0" collapsed="false">
      <c r="A39" s="254"/>
      <c r="B39" s="258" t="s">
        <v>259</v>
      </c>
      <c r="C39" s="262" t="n">
        <v>148</v>
      </c>
      <c r="D39" s="262" t="n">
        <v>66</v>
      </c>
      <c r="E39" s="262" t="n">
        <v>82</v>
      </c>
      <c r="F39" s="262" t="n">
        <v>56</v>
      </c>
      <c r="G39" s="262" t="n">
        <v>115</v>
      </c>
      <c r="H39" s="262" t="n">
        <v>60</v>
      </c>
      <c r="I39" s="262" t="n">
        <v>55</v>
      </c>
      <c r="J39" s="262" t="n">
        <v>29</v>
      </c>
      <c r="K39" s="238" t="s">
        <v>257</v>
      </c>
    </row>
    <row r="40" customFormat="false" ht="13.5" hidden="false" customHeight="false" outlineLevel="0" collapsed="false">
      <c r="A40" s="254"/>
      <c r="B40" s="260" t="s">
        <v>239</v>
      </c>
      <c r="C40" s="264" t="n">
        <v>66</v>
      </c>
      <c r="D40" s="264" t="n">
        <v>21</v>
      </c>
      <c r="E40" s="264" t="n">
        <v>45</v>
      </c>
      <c r="F40" s="264" t="n">
        <v>17</v>
      </c>
      <c r="G40" s="264" t="n">
        <v>32</v>
      </c>
      <c r="H40" s="264" t="n">
        <v>15</v>
      </c>
      <c r="I40" s="264" t="n">
        <v>17</v>
      </c>
      <c r="J40" s="264" t="n">
        <v>5</v>
      </c>
    </row>
    <row r="41" customFormat="false" ht="13.5" hidden="false" customHeight="false" outlineLevel="0" collapsed="false">
      <c r="A41" s="254" t="s">
        <v>269</v>
      </c>
      <c r="B41" s="255" t="s">
        <v>256</v>
      </c>
      <c r="C41" s="262" t="n">
        <v>1441</v>
      </c>
      <c r="D41" s="262" t="n">
        <v>603</v>
      </c>
      <c r="E41" s="262" t="n">
        <v>838</v>
      </c>
      <c r="F41" s="262" t="n">
        <v>348</v>
      </c>
      <c r="G41" s="262" t="n">
        <v>1399</v>
      </c>
      <c r="H41" s="262" t="n">
        <v>551</v>
      </c>
      <c r="I41" s="262" t="n">
        <v>848</v>
      </c>
      <c r="J41" s="262" t="n">
        <v>334</v>
      </c>
      <c r="K41" s="238" t="s">
        <v>257</v>
      </c>
    </row>
    <row r="42" customFormat="false" ht="13.5" hidden="false" customHeight="false" outlineLevel="0" collapsed="false">
      <c r="A42" s="254"/>
      <c r="B42" s="258" t="s">
        <v>258</v>
      </c>
      <c r="C42" s="262" t="n">
        <v>117</v>
      </c>
      <c r="D42" s="262" t="n">
        <v>86</v>
      </c>
      <c r="E42" s="262" t="n">
        <v>31</v>
      </c>
      <c r="F42" s="262" t="n">
        <v>17</v>
      </c>
      <c r="G42" s="262" t="n">
        <v>39</v>
      </c>
      <c r="H42" s="262" t="n">
        <v>19</v>
      </c>
      <c r="I42" s="262" t="n">
        <v>20</v>
      </c>
      <c r="J42" s="262" t="n">
        <v>3</v>
      </c>
      <c r="K42" s="238" t="s">
        <v>257</v>
      </c>
    </row>
    <row r="43" customFormat="false" ht="13.5" hidden="false" customHeight="false" outlineLevel="0" collapsed="false">
      <c r="A43" s="254"/>
      <c r="B43" s="258" t="s">
        <v>259</v>
      </c>
      <c r="C43" s="262" t="n">
        <v>209</v>
      </c>
      <c r="D43" s="262" t="n">
        <v>126</v>
      </c>
      <c r="E43" s="262" t="n">
        <v>83</v>
      </c>
      <c r="F43" s="262" t="n">
        <v>36</v>
      </c>
      <c r="G43" s="262" t="n">
        <v>198</v>
      </c>
      <c r="H43" s="262" t="n">
        <v>93</v>
      </c>
      <c r="I43" s="262" t="n">
        <v>105</v>
      </c>
      <c r="J43" s="262" t="n">
        <v>40</v>
      </c>
      <c r="K43" s="238" t="s">
        <v>257</v>
      </c>
    </row>
    <row r="44" customFormat="false" ht="13.5" hidden="false" customHeight="false" outlineLevel="0" collapsed="false">
      <c r="A44" s="254"/>
      <c r="B44" s="260" t="s">
        <v>239</v>
      </c>
      <c r="C44" s="264" t="n">
        <v>57</v>
      </c>
      <c r="D44" s="264" t="n">
        <v>21</v>
      </c>
      <c r="E44" s="264" t="n">
        <v>36</v>
      </c>
      <c r="F44" s="264" t="n">
        <v>12</v>
      </c>
      <c r="G44" s="264" t="n">
        <v>45</v>
      </c>
      <c r="H44" s="264" t="n">
        <v>15</v>
      </c>
      <c r="I44" s="264" t="n">
        <v>30</v>
      </c>
      <c r="J44" s="264" t="n">
        <v>5</v>
      </c>
    </row>
    <row r="45" customFormat="false" ht="13.5" hidden="false" customHeight="false" outlineLevel="0" collapsed="false">
      <c r="A45" s="254" t="s">
        <v>270</v>
      </c>
      <c r="B45" s="255" t="s">
        <v>256</v>
      </c>
      <c r="C45" s="262" t="n">
        <v>906</v>
      </c>
      <c r="D45" s="262" t="n">
        <v>399</v>
      </c>
      <c r="E45" s="262" t="n">
        <v>507</v>
      </c>
      <c r="F45" s="262" t="n">
        <v>187</v>
      </c>
      <c r="G45" s="262" t="n">
        <v>827</v>
      </c>
      <c r="H45" s="262" t="n">
        <v>388</v>
      </c>
      <c r="I45" s="262" t="n">
        <v>439</v>
      </c>
      <c r="J45" s="262" t="n">
        <v>139</v>
      </c>
      <c r="K45" s="238" t="s">
        <v>257</v>
      </c>
    </row>
    <row r="46" customFormat="false" ht="13.5" hidden="false" customHeight="false" outlineLevel="0" collapsed="false">
      <c r="A46" s="254"/>
      <c r="B46" s="258" t="s">
        <v>258</v>
      </c>
      <c r="C46" s="262" t="n">
        <v>70</v>
      </c>
      <c r="D46" s="262" t="n">
        <v>56</v>
      </c>
      <c r="E46" s="262" t="n">
        <v>14</v>
      </c>
      <c r="F46" s="262" t="n">
        <v>3</v>
      </c>
      <c r="G46" s="262" t="n">
        <v>34</v>
      </c>
      <c r="H46" s="262" t="n">
        <v>19</v>
      </c>
      <c r="I46" s="262" t="n">
        <v>15</v>
      </c>
      <c r="J46" s="262" t="n">
        <v>7</v>
      </c>
      <c r="K46" s="238" t="s">
        <v>257</v>
      </c>
    </row>
    <row r="47" customFormat="false" ht="13.5" hidden="false" customHeight="false" outlineLevel="0" collapsed="false">
      <c r="A47" s="254"/>
      <c r="B47" s="258" t="s">
        <v>259</v>
      </c>
      <c r="C47" s="262" t="n">
        <v>172</v>
      </c>
      <c r="D47" s="262" t="n">
        <v>89</v>
      </c>
      <c r="E47" s="262" t="n">
        <v>83</v>
      </c>
      <c r="F47" s="262" t="n">
        <v>42</v>
      </c>
      <c r="G47" s="262" t="n">
        <v>115</v>
      </c>
      <c r="H47" s="262" t="n">
        <v>65</v>
      </c>
      <c r="I47" s="262" t="n">
        <v>50</v>
      </c>
      <c r="J47" s="262" t="n">
        <v>16</v>
      </c>
      <c r="K47" s="238" t="s">
        <v>257</v>
      </c>
    </row>
    <row r="48" customFormat="false" ht="13.5" hidden="false" customHeight="false" outlineLevel="0" collapsed="false">
      <c r="A48" s="254"/>
      <c r="B48" s="260" t="s">
        <v>239</v>
      </c>
      <c r="C48" s="264" t="n">
        <v>57</v>
      </c>
      <c r="D48" s="264" t="n">
        <v>29</v>
      </c>
      <c r="E48" s="264" t="n">
        <v>28</v>
      </c>
      <c r="F48" s="264" t="n">
        <v>7</v>
      </c>
      <c r="G48" s="264" t="n">
        <v>37</v>
      </c>
      <c r="H48" s="264" t="n">
        <v>20</v>
      </c>
      <c r="I48" s="264" t="n">
        <v>17</v>
      </c>
      <c r="J48" s="264" t="n">
        <v>3</v>
      </c>
    </row>
    <row r="49" customFormat="false" ht="13.5" hidden="false" customHeight="false" outlineLevel="0" collapsed="false">
      <c r="A49" s="254" t="s">
        <v>34</v>
      </c>
      <c r="B49" s="255" t="s">
        <v>256</v>
      </c>
      <c r="C49" s="262" t="n">
        <v>523</v>
      </c>
      <c r="D49" s="262" t="n">
        <v>269</v>
      </c>
      <c r="E49" s="262" t="n">
        <v>254</v>
      </c>
      <c r="F49" s="262" t="n">
        <v>119</v>
      </c>
      <c r="G49" s="262" t="n">
        <v>490</v>
      </c>
      <c r="H49" s="262" t="n">
        <v>242</v>
      </c>
      <c r="I49" s="262" t="n">
        <v>248</v>
      </c>
      <c r="J49" s="262" t="n">
        <v>109</v>
      </c>
      <c r="K49" s="238" t="s">
        <v>257</v>
      </c>
    </row>
    <row r="50" customFormat="false" ht="13.5" hidden="false" customHeight="false" outlineLevel="0" collapsed="false">
      <c r="A50" s="254"/>
      <c r="B50" s="258" t="s">
        <v>258</v>
      </c>
      <c r="C50" s="262" t="n">
        <v>45</v>
      </c>
      <c r="D50" s="262" t="n">
        <v>30</v>
      </c>
      <c r="E50" s="262" t="n">
        <v>15</v>
      </c>
      <c r="F50" s="262" t="n">
        <v>9</v>
      </c>
      <c r="G50" s="262" t="n">
        <v>13</v>
      </c>
      <c r="H50" s="262" t="n">
        <v>5</v>
      </c>
      <c r="I50" s="262" t="n">
        <v>8</v>
      </c>
      <c r="J50" s="262" t="n">
        <v>4</v>
      </c>
      <c r="K50" s="238" t="s">
        <v>257</v>
      </c>
    </row>
    <row r="51" customFormat="false" ht="13.5" hidden="false" customHeight="false" outlineLevel="0" collapsed="false">
      <c r="A51" s="254"/>
      <c r="B51" s="258" t="s">
        <v>259</v>
      </c>
      <c r="C51" s="262" t="n">
        <v>128</v>
      </c>
      <c r="D51" s="262" t="n">
        <v>88</v>
      </c>
      <c r="E51" s="262" t="n">
        <v>40</v>
      </c>
      <c r="F51" s="262" t="n">
        <v>28</v>
      </c>
      <c r="G51" s="262" t="n">
        <v>78</v>
      </c>
      <c r="H51" s="262" t="n">
        <v>40</v>
      </c>
      <c r="I51" s="262" t="n">
        <v>38</v>
      </c>
      <c r="J51" s="262" t="n">
        <v>14</v>
      </c>
      <c r="K51" s="238" t="s">
        <v>257</v>
      </c>
    </row>
    <row r="52" customFormat="false" ht="13.5" hidden="false" customHeight="false" outlineLevel="0" collapsed="false">
      <c r="A52" s="254"/>
      <c r="B52" s="260" t="s">
        <v>239</v>
      </c>
      <c r="C52" s="264" t="n">
        <v>31</v>
      </c>
      <c r="D52" s="264" t="n">
        <v>21</v>
      </c>
      <c r="E52" s="264" t="n">
        <v>10</v>
      </c>
      <c r="F52" s="264" t="n">
        <v>4</v>
      </c>
      <c r="G52" s="264" t="n">
        <v>26</v>
      </c>
      <c r="H52" s="264" t="n">
        <v>16</v>
      </c>
      <c r="I52" s="264" t="n">
        <v>10</v>
      </c>
      <c r="J52" s="264" t="n">
        <v>3</v>
      </c>
    </row>
    <row r="53" s="257" customFormat="true" ht="13.5" hidden="false" customHeight="false" outlineLevel="0" collapsed="false">
      <c r="A53" s="254" t="s">
        <v>271</v>
      </c>
      <c r="B53" s="255" t="s">
        <v>256</v>
      </c>
      <c r="C53" s="259" t="n">
        <v>783</v>
      </c>
      <c r="D53" s="259" t="n">
        <v>281</v>
      </c>
      <c r="E53" s="259" t="n">
        <v>502</v>
      </c>
      <c r="F53" s="259" t="n">
        <v>154</v>
      </c>
      <c r="G53" s="259" t="n">
        <v>695</v>
      </c>
      <c r="H53" s="259" t="n">
        <v>226</v>
      </c>
      <c r="I53" s="259" t="n">
        <v>469</v>
      </c>
      <c r="J53" s="259" t="n">
        <v>129</v>
      </c>
      <c r="K53" s="257" t="s">
        <v>257</v>
      </c>
    </row>
    <row r="54" s="257" customFormat="true" ht="13.5" hidden="false" customHeight="false" outlineLevel="0" collapsed="false">
      <c r="A54" s="254"/>
      <c r="B54" s="258" t="s">
        <v>258</v>
      </c>
      <c r="C54" s="259" t="n">
        <v>45</v>
      </c>
      <c r="D54" s="259" t="n">
        <v>31</v>
      </c>
      <c r="E54" s="259" t="n">
        <v>14</v>
      </c>
      <c r="F54" s="259" t="n">
        <v>3</v>
      </c>
      <c r="G54" s="259" t="n">
        <v>16</v>
      </c>
      <c r="H54" s="259" t="n">
        <v>4</v>
      </c>
      <c r="I54" s="259" t="n">
        <v>12</v>
      </c>
      <c r="J54" s="259" t="n">
        <v>2</v>
      </c>
      <c r="K54" s="257" t="s">
        <v>257</v>
      </c>
    </row>
    <row r="55" s="257" customFormat="true" ht="13.5" hidden="false" customHeight="false" outlineLevel="0" collapsed="false">
      <c r="A55" s="254"/>
      <c r="B55" s="258" t="s">
        <v>259</v>
      </c>
      <c r="C55" s="259" t="n">
        <v>146</v>
      </c>
      <c r="D55" s="259" t="n">
        <v>72</v>
      </c>
      <c r="E55" s="259" t="n">
        <v>74</v>
      </c>
      <c r="F55" s="259" t="n">
        <v>32</v>
      </c>
      <c r="G55" s="259" t="n">
        <v>88</v>
      </c>
      <c r="H55" s="259" t="n">
        <v>41</v>
      </c>
      <c r="I55" s="259" t="n">
        <v>47</v>
      </c>
      <c r="J55" s="259" t="n">
        <v>11</v>
      </c>
      <c r="K55" s="257" t="s">
        <v>257</v>
      </c>
    </row>
    <row r="56" s="257" customFormat="true" ht="13.5" hidden="false" customHeight="false" outlineLevel="0" collapsed="false">
      <c r="A56" s="254"/>
      <c r="B56" s="260" t="s">
        <v>239</v>
      </c>
      <c r="C56" s="261" t="n">
        <v>61</v>
      </c>
      <c r="D56" s="261" t="n">
        <v>21</v>
      </c>
      <c r="E56" s="261" t="n">
        <v>40</v>
      </c>
      <c r="F56" s="261" t="n">
        <v>5</v>
      </c>
      <c r="G56" s="261" t="n">
        <v>76</v>
      </c>
      <c r="H56" s="261" t="n">
        <v>18</v>
      </c>
      <c r="I56" s="261" t="n">
        <v>58</v>
      </c>
      <c r="J56" s="261" t="n">
        <v>11</v>
      </c>
    </row>
    <row r="57" customFormat="false" ht="13.5" hidden="false" customHeight="false" outlineLevel="0" collapsed="false">
      <c r="A57" s="254" t="s">
        <v>272</v>
      </c>
      <c r="B57" s="255" t="s">
        <v>256</v>
      </c>
      <c r="C57" s="262" t="n">
        <v>127</v>
      </c>
      <c r="D57" s="262" t="n">
        <v>88</v>
      </c>
      <c r="E57" s="262" t="n">
        <v>39</v>
      </c>
      <c r="F57" s="262" t="n">
        <v>20</v>
      </c>
      <c r="G57" s="262" t="n">
        <v>103</v>
      </c>
      <c r="H57" s="262" t="n">
        <v>81</v>
      </c>
      <c r="I57" s="262" t="n">
        <v>22</v>
      </c>
      <c r="J57" s="266" t="n">
        <v>7</v>
      </c>
      <c r="K57" s="238" t="s">
        <v>257</v>
      </c>
    </row>
    <row r="58" customFormat="false" ht="13.5" hidden="false" customHeight="false" outlineLevel="0" collapsed="false">
      <c r="A58" s="254"/>
      <c r="B58" s="258" t="s">
        <v>258</v>
      </c>
      <c r="C58" s="262" t="n">
        <v>9</v>
      </c>
      <c r="D58" s="262" t="n">
        <v>8</v>
      </c>
      <c r="E58" s="263" t="n">
        <v>1</v>
      </c>
      <c r="F58" s="263" t="n">
        <v>1</v>
      </c>
      <c r="G58" s="262" t="n">
        <v>3</v>
      </c>
      <c r="H58" s="262" t="n">
        <v>3</v>
      </c>
      <c r="I58" s="267" t="s">
        <v>263</v>
      </c>
      <c r="J58" s="263" t="s">
        <v>263</v>
      </c>
      <c r="K58" s="238" t="s">
        <v>257</v>
      </c>
    </row>
    <row r="59" customFormat="false" ht="13.5" hidden="false" customHeight="false" outlineLevel="0" collapsed="false">
      <c r="A59" s="254"/>
      <c r="B59" s="258" t="s">
        <v>259</v>
      </c>
      <c r="C59" s="262" t="n">
        <v>29</v>
      </c>
      <c r="D59" s="262" t="n">
        <v>22</v>
      </c>
      <c r="E59" s="262" t="n">
        <v>7</v>
      </c>
      <c r="F59" s="262" t="n">
        <v>6</v>
      </c>
      <c r="G59" s="262" t="n">
        <v>19</v>
      </c>
      <c r="H59" s="262" t="n">
        <v>15</v>
      </c>
      <c r="I59" s="262" t="n">
        <v>4</v>
      </c>
      <c r="J59" s="262" t="n">
        <v>2</v>
      </c>
      <c r="K59" s="238" t="s">
        <v>257</v>
      </c>
    </row>
    <row r="60" customFormat="false" ht="13.5" hidden="false" customHeight="false" outlineLevel="0" collapsed="false">
      <c r="A60" s="254"/>
      <c r="B60" s="260" t="s">
        <v>239</v>
      </c>
      <c r="C60" s="264" t="n">
        <v>7</v>
      </c>
      <c r="D60" s="264" t="n">
        <v>7</v>
      </c>
      <c r="E60" s="264" t="s">
        <v>263</v>
      </c>
      <c r="F60" s="265" t="s">
        <v>263</v>
      </c>
      <c r="G60" s="264" t="n">
        <v>7</v>
      </c>
      <c r="H60" s="264" t="n">
        <v>6</v>
      </c>
      <c r="I60" s="264" t="n">
        <v>1</v>
      </c>
      <c r="J60" s="264" t="s">
        <v>263</v>
      </c>
    </row>
    <row r="61" customFormat="false" ht="13.5" hidden="false" customHeight="false" outlineLevel="0" collapsed="false">
      <c r="A61" s="254" t="s">
        <v>273</v>
      </c>
      <c r="B61" s="255" t="s">
        <v>256</v>
      </c>
      <c r="C61" s="262" t="n">
        <v>142</v>
      </c>
      <c r="D61" s="262" t="n">
        <v>42</v>
      </c>
      <c r="E61" s="262" t="n">
        <v>100</v>
      </c>
      <c r="F61" s="262" t="n">
        <v>33</v>
      </c>
      <c r="G61" s="262" t="n">
        <v>131</v>
      </c>
      <c r="H61" s="262" t="n">
        <v>28</v>
      </c>
      <c r="I61" s="262" t="n">
        <v>103</v>
      </c>
      <c r="J61" s="262" t="n">
        <v>18</v>
      </c>
      <c r="K61" s="238" t="s">
        <v>257</v>
      </c>
    </row>
    <row r="62" customFormat="false" ht="13.5" hidden="false" customHeight="false" outlineLevel="0" collapsed="false">
      <c r="A62" s="254"/>
      <c r="B62" s="258" t="s">
        <v>258</v>
      </c>
      <c r="C62" s="262" t="n">
        <v>7</v>
      </c>
      <c r="D62" s="262" t="n">
        <v>4</v>
      </c>
      <c r="E62" s="262" t="n">
        <v>3</v>
      </c>
      <c r="F62" s="262" t="s">
        <v>263</v>
      </c>
      <c r="G62" s="262" t="n">
        <v>7</v>
      </c>
      <c r="H62" s="262" t="n">
        <v>1</v>
      </c>
      <c r="I62" s="262" t="n">
        <v>6</v>
      </c>
      <c r="J62" s="263" t="n">
        <v>1</v>
      </c>
      <c r="K62" s="238" t="s">
        <v>257</v>
      </c>
    </row>
    <row r="63" customFormat="false" ht="13.5" hidden="false" customHeight="false" outlineLevel="0" collapsed="false">
      <c r="A63" s="254"/>
      <c r="B63" s="258" t="s">
        <v>259</v>
      </c>
      <c r="C63" s="262" t="n">
        <v>25</v>
      </c>
      <c r="D63" s="262" t="n">
        <v>8</v>
      </c>
      <c r="E63" s="262" t="n">
        <v>17</v>
      </c>
      <c r="F63" s="262" t="n">
        <v>5</v>
      </c>
      <c r="G63" s="262" t="n">
        <v>11</v>
      </c>
      <c r="H63" s="262" t="n">
        <v>1</v>
      </c>
      <c r="I63" s="262" t="n">
        <v>10</v>
      </c>
      <c r="J63" s="263" t="n">
        <v>2</v>
      </c>
      <c r="K63" s="238" t="s">
        <v>257</v>
      </c>
    </row>
    <row r="64" customFormat="false" ht="13.5" hidden="false" customHeight="false" outlineLevel="0" collapsed="false">
      <c r="A64" s="254"/>
      <c r="B64" s="260" t="s">
        <v>239</v>
      </c>
      <c r="C64" s="264" t="n">
        <v>14</v>
      </c>
      <c r="D64" s="264" t="n">
        <v>7</v>
      </c>
      <c r="E64" s="264" t="n">
        <v>7</v>
      </c>
      <c r="F64" s="264" t="n">
        <v>1</v>
      </c>
      <c r="G64" s="264" t="n">
        <v>28</v>
      </c>
      <c r="H64" s="264" t="n">
        <v>4</v>
      </c>
      <c r="I64" s="264" t="n">
        <v>24</v>
      </c>
      <c r="J64" s="264" t="s">
        <v>263</v>
      </c>
    </row>
    <row r="65" customFormat="false" ht="13.5" hidden="false" customHeight="false" outlineLevel="0" collapsed="false">
      <c r="A65" s="254" t="s">
        <v>274</v>
      </c>
      <c r="B65" s="255" t="s">
        <v>256</v>
      </c>
      <c r="C65" s="262" t="n">
        <v>127</v>
      </c>
      <c r="D65" s="262" t="n">
        <v>35</v>
      </c>
      <c r="E65" s="262" t="n">
        <v>92</v>
      </c>
      <c r="F65" s="262" t="n">
        <v>26</v>
      </c>
      <c r="G65" s="262" t="n">
        <v>188</v>
      </c>
      <c r="H65" s="262" t="n">
        <v>41</v>
      </c>
      <c r="I65" s="262" t="n">
        <v>147</v>
      </c>
      <c r="J65" s="262" t="n">
        <v>39</v>
      </c>
      <c r="K65" s="238" t="s">
        <v>257</v>
      </c>
    </row>
    <row r="66" customFormat="false" ht="13.5" hidden="false" customHeight="false" outlineLevel="0" collapsed="false">
      <c r="A66" s="254"/>
      <c r="B66" s="258" t="s">
        <v>258</v>
      </c>
      <c r="C66" s="262" t="n">
        <v>13</v>
      </c>
      <c r="D66" s="262" t="n">
        <v>8</v>
      </c>
      <c r="E66" s="268" t="n">
        <v>5</v>
      </c>
      <c r="F66" s="262" t="n">
        <v>1</v>
      </c>
      <c r="G66" s="269" t="n">
        <v>4</v>
      </c>
      <c r="H66" s="263" t="s">
        <v>263</v>
      </c>
      <c r="I66" s="269" t="n">
        <v>4</v>
      </c>
      <c r="J66" s="262" t="n">
        <v>1</v>
      </c>
      <c r="K66" s="238" t="s">
        <v>257</v>
      </c>
    </row>
    <row r="67" customFormat="false" ht="13.5" hidden="false" customHeight="false" outlineLevel="0" collapsed="false">
      <c r="A67" s="254"/>
      <c r="B67" s="258" t="s">
        <v>259</v>
      </c>
      <c r="C67" s="262" t="n">
        <v>21</v>
      </c>
      <c r="D67" s="262" t="n">
        <v>13</v>
      </c>
      <c r="E67" s="262" t="n">
        <v>8</v>
      </c>
      <c r="F67" s="262" t="n">
        <v>4</v>
      </c>
      <c r="G67" s="262" t="n">
        <v>23</v>
      </c>
      <c r="H67" s="262" t="n">
        <v>12</v>
      </c>
      <c r="I67" s="262" t="n">
        <v>11</v>
      </c>
      <c r="J67" s="262" t="n">
        <v>3</v>
      </c>
      <c r="K67" s="238" t="s">
        <v>257</v>
      </c>
    </row>
    <row r="68" customFormat="false" ht="13.5" hidden="false" customHeight="false" outlineLevel="0" collapsed="false">
      <c r="A68" s="254"/>
      <c r="B68" s="260" t="s">
        <v>239</v>
      </c>
      <c r="C68" s="264" t="n">
        <v>6</v>
      </c>
      <c r="D68" s="264" t="n">
        <v>1</v>
      </c>
      <c r="E68" s="264" t="n">
        <v>5</v>
      </c>
      <c r="F68" s="264" t="n">
        <v>1</v>
      </c>
      <c r="G68" s="264" t="n">
        <v>7</v>
      </c>
      <c r="H68" s="264" t="n">
        <v>2</v>
      </c>
      <c r="I68" s="264" t="n">
        <v>5</v>
      </c>
      <c r="J68" s="264" t="n">
        <v>2</v>
      </c>
    </row>
    <row r="69" customFormat="false" ht="18.75" hidden="false" customHeight="true" outlineLevel="0" collapsed="false">
      <c r="A69" s="270" t="s">
        <v>275</v>
      </c>
      <c r="B69" s="271"/>
      <c r="C69" s="272"/>
      <c r="D69" s="272"/>
      <c r="E69" s="272"/>
      <c r="F69" s="272"/>
      <c r="G69" s="272"/>
      <c r="H69" s="272"/>
      <c r="I69" s="272"/>
      <c r="J69" s="272"/>
    </row>
    <row r="70" customFormat="false" ht="15.75" hidden="false" customHeight="true" outlineLevel="0" collapsed="false">
      <c r="A70" s="270"/>
      <c r="B70" s="271"/>
      <c r="C70" s="272"/>
      <c r="D70" s="272"/>
      <c r="E70" s="272"/>
      <c r="F70" s="272"/>
      <c r="G70" s="272"/>
      <c r="H70" s="272"/>
      <c r="I70" s="272"/>
      <c r="J70" s="272"/>
    </row>
    <row r="71" customFormat="false" ht="25.5" hidden="false" customHeight="true" outlineLevel="0" collapsed="false">
      <c r="A71" s="273"/>
      <c r="B71" s="242" t="s">
        <v>247</v>
      </c>
      <c r="C71" s="274"/>
      <c r="D71" s="244" t="s">
        <v>248</v>
      </c>
      <c r="E71" s="243"/>
      <c r="F71" s="245"/>
      <c r="G71" s="243"/>
      <c r="H71" s="244" t="s">
        <v>249</v>
      </c>
      <c r="I71" s="243"/>
      <c r="J71" s="275"/>
    </row>
    <row r="72" customFormat="false" ht="5.25" hidden="false" customHeight="true" outlineLevel="0" collapsed="false">
      <c r="A72" s="276"/>
      <c r="B72" s="242"/>
      <c r="C72" s="277"/>
      <c r="D72" s="249" t="s">
        <v>276</v>
      </c>
      <c r="E72" s="243"/>
      <c r="F72" s="245"/>
      <c r="G72" s="243"/>
      <c r="H72" s="249" t="s">
        <v>276</v>
      </c>
      <c r="I72" s="243"/>
      <c r="J72" s="278"/>
    </row>
    <row r="73" customFormat="false" ht="22.5" hidden="false" customHeight="true" outlineLevel="0" collapsed="false">
      <c r="A73" s="279"/>
      <c r="B73" s="242"/>
      <c r="C73" s="280" t="s">
        <v>141</v>
      </c>
      <c r="D73" s="280" t="s">
        <v>250</v>
      </c>
      <c r="E73" s="280" t="s">
        <v>251</v>
      </c>
      <c r="F73" s="281" t="s">
        <v>252</v>
      </c>
      <c r="G73" s="280" t="s">
        <v>141</v>
      </c>
      <c r="H73" s="280" t="s">
        <v>253</v>
      </c>
      <c r="I73" s="280" t="s">
        <v>254</v>
      </c>
      <c r="J73" s="281" t="s">
        <v>252</v>
      </c>
    </row>
    <row r="74" customFormat="false" ht="13.5" hidden="false" customHeight="false" outlineLevel="0" collapsed="false">
      <c r="A74" s="254" t="s">
        <v>277</v>
      </c>
      <c r="B74" s="255" t="s">
        <v>256</v>
      </c>
      <c r="C74" s="266" t="n">
        <v>114</v>
      </c>
      <c r="D74" s="266" t="n">
        <v>30</v>
      </c>
      <c r="E74" s="266" t="n">
        <v>84</v>
      </c>
      <c r="F74" s="266" t="n">
        <v>23</v>
      </c>
      <c r="G74" s="266" t="n">
        <v>64</v>
      </c>
      <c r="H74" s="266" t="n">
        <v>15</v>
      </c>
      <c r="I74" s="266" t="n">
        <v>49</v>
      </c>
      <c r="J74" s="266" t="n">
        <v>12</v>
      </c>
      <c r="K74" s="238" t="s">
        <v>257</v>
      </c>
    </row>
    <row r="75" customFormat="false" ht="13.5" hidden="false" customHeight="false" outlineLevel="0" collapsed="false">
      <c r="A75" s="254"/>
      <c r="B75" s="258" t="s">
        <v>258</v>
      </c>
      <c r="C75" s="262" t="n">
        <v>6</v>
      </c>
      <c r="D75" s="262" t="n">
        <v>5</v>
      </c>
      <c r="E75" s="263" t="n">
        <v>1</v>
      </c>
      <c r="F75" s="263" t="s">
        <v>263</v>
      </c>
      <c r="G75" s="262" t="n">
        <v>1</v>
      </c>
      <c r="H75" s="263" t="s">
        <v>263</v>
      </c>
      <c r="I75" s="262" t="n">
        <v>1</v>
      </c>
      <c r="J75" s="263" t="s">
        <v>263</v>
      </c>
      <c r="K75" s="238" t="s">
        <v>257</v>
      </c>
    </row>
    <row r="76" customFormat="false" ht="13.5" hidden="false" customHeight="false" outlineLevel="0" collapsed="false">
      <c r="A76" s="254"/>
      <c r="B76" s="258" t="s">
        <v>259</v>
      </c>
      <c r="C76" s="262" t="n">
        <v>26</v>
      </c>
      <c r="D76" s="262" t="n">
        <v>11</v>
      </c>
      <c r="E76" s="262" t="n">
        <v>15</v>
      </c>
      <c r="F76" s="262" t="n">
        <v>5</v>
      </c>
      <c r="G76" s="262" t="n">
        <v>8</v>
      </c>
      <c r="H76" s="262" t="n">
        <v>5</v>
      </c>
      <c r="I76" s="262" t="n">
        <v>3</v>
      </c>
      <c r="J76" s="262" t="s">
        <v>263</v>
      </c>
      <c r="K76" s="238" t="s">
        <v>257</v>
      </c>
    </row>
    <row r="77" customFormat="false" ht="13.5" hidden="false" customHeight="false" outlineLevel="0" collapsed="false">
      <c r="A77" s="254"/>
      <c r="B77" s="260" t="s">
        <v>239</v>
      </c>
      <c r="C77" s="264" t="n">
        <v>13</v>
      </c>
      <c r="D77" s="264" t="n">
        <v>3</v>
      </c>
      <c r="E77" s="264" t="n">
        <v>10</v>
      </c>
      <c r="F77" s="264" t="n">
        <v>2</v>
      </c>
      <c r="G77" s="264" t="n">
        <v>10</v>
      </c>
      <c r="H77" s="264" t="n">
        <v>3</v>
      </c>
      <c r="I77" s="264" t="n">
        <v>7</v>
      </c>
      <c r="J77" s="264" t="n">
        <v>3</v>
      </c>
    </row>
    <row r="78" customFormat="false" ht="13.5" hidden="false" customHeight="false" outlineLevel="0" collapsed="false">
      <c r="A78" s="254" t="s">
        <v>278</v>
      </c>
      <c r="B78" s="255" t="s">
        <v>256</v>
      </c>
      <c r="C78" s="262" t="n">
        <v>58</v>
      </c>
      <c r="D78" s="262" t="n">
        <v>24</v>
      </c>
      <c r="E78" s="262" t="n">
        <v>34</v>
      </c>
      <c r="F78" s="262" t="n">
        <v>9</v>
      </c>
      <c r="G78" s="266" t="n">
        <v>46</v>
      </c>
      <c r="H78" s="266" t="n">
        <v>23</v>
      </c>
      <c r="I78" s="266" t="n">
        <v>23</v>
      </c>
      <c r="J78" s="266" t="n">
        <v>7</v>
      </c>
      <c r="K78" s="238" t="s">
        <v>257</v>
      </c>
    </row>
    <row r="79" customFormat="false" ht="13.5" hidden="false" customHeight="false" outlineLevel="0" collapsed="false">
      <c r="A79" s="254"/>
      <c r="B79" s="258" t="s">
        <v>258</v>
      </c>
      <c r="C79" s="262" t="n">
        <v>5</v>
      </c>
      <c r="D79" s="262" t="n">
        <v>2</v>
      </c>
      <c r="E79" s="263" t="n">
        <v>3</v>
      </c>
      <c r="F79" s="263" t="n">
        <v>1</v>
      </c>
      <c r="G79" s="263" t="s">
        <v>263</v>
      </c>
      <c r="H79" s="263" t="s">
        <v>263</v>
      </c>
      <c r="I79" s="263" t="s">
        <v>263</v>
      </c>
      <c r="J79" s="263" t="s">
        <v>263</v>
      </c>
      <c r="K79" s="238" t="s">
        <v>257</v>
      </c>
    </row>
    <row r="80" customFormat="false" ht="13.5" hidden="false" customHeight="false" outlineLevel="0" collapsed="false">
      <c r="A80" s="254"/>
      <c r="B80" s="258" t="s">
        <v>259</v>
      </c>
      <c r="C80" s="262" t="n">
        <v>14</v>
      </c>
      <c r="D80" s="262" t="n">
        <v>6</v>
      </c>
      <c r="E80" s="262" t="n">
        <v>8</v>
      </c>
      <c r="F80" s="262" t="n">
        <v>4</v>
      </c>
      <c r="G80" s="262" t="n">
        <v>4</v>
      </c>
      <c r="H80" s="262" t="n">
        <v>1</v>
      </c>
      <c r="I80" s="262" t="n">
        <v>3</v>
      </c>
      <c r="J80" s="262" t="s">
        <v>263</v>
      </c>
      <c r="K80" s="238" t="s">
        <v>257</v>
      </c>
    </row>
    <row r="81" customFormat="false" ht="13.5" hidden="false" customHeight="false" outlineLevel="0" collapsed="false">
      <c r="A81" s="254"/>
      <c r="B81" s="260" t="s">
        <v>239</v>
      </c>
      <c r="C81" s="264" t="n">
        <v>8</v>
      </c>
      <c r="D81" s="265" t="n">
        <v>1</v>
      </c>
      <c r="E81" s="264" t="n">
        <v>7</v>
      </c>
      <c r="F81" s="264" t="s">
        <v>263</v>
      </c>
      <c r="G81" s="265" t="s">
        <v>263</v>
      </c>
      <c r="H81" s="265" t="s">
        <v>263</v>
      </c>
      <c r="I81" s="265" t="s">
        <v>263</v>
      </c>
      <c r="J81" s="265" t="s">
        <v>263</v>
      </c>
    </row>
    <row r="82" customFormat="false" ht="13.5" hidden="false" customHeight="false" outlineLevel="0" collapsed="false">
      <c r="A82" s="254" t="s">
        <v>279</v>
      </c>
      <c r="B82" s="255" t="s">
        <v>256</v>
      </c>
      <c r="C82" s="262" t="n">
        <v>87</v>
      </c>
      <c r="D82" s="262" t="n">
        <v>27</v>
      </c>
      <c r="E82" s="262" t="n">
        <v>60</v>
      </c>
      <c r="F82" s="262" t="n">
        <v>18</v>
      </c>
      <c r="G82" s="262" t="n">
        <v>51</v>
      </c>
      <c r="H82" s="262" t="n">
        <v>16</v>
      </c>
      <c r="I82" s="262" t="n">
        <v>35</v>
      </c>
      <c r="J82" s="262" t="n">
        <v>9</v>
      </c>
      <c r="K82" s="238" t="s">
        <v>257</v>
      </c>
    </row>
    <row r="83" customFormat="false" ht="13.5" hidden="false" customHeight="false" outlineLevel="0" collapsed="false">
      <c r="A83" s="254"/>
      <c r="B83" s="258" t="s">
        <v>258</v>
      </c>
      <c r="C83" s="262" t="n">
        <v>2</v>
      </c>
      <c r="D83" s="262" t="n">
        <v>1</v>
      </c>
      <c r="E83" s="262" t="n">
        <v>1</v>
      </c>
      <c r="F83" s="263" t="s">
        <v>263</v>
      </c>
      <c r="G83" s="262" t="n">
        <v>1</v>
      </c>
      <c r="H83" s="263" t="s">
        <v>263</v>
      </c>
      <c r="I83" s="262" t="n">
        <v>1</v>
      </c>
      <c r="J83" s="262" t="s">
        <v>263</v>
      </c>
      <c r="K83" s="238" t="s">
        <v>257</v>
      </c>
    </row>
    <row r="84" customFormat="false" ht="13.5" hidden="false" customHeight="false" outlineLevel="0" collapsed="false">
      <c r="A84" s="254"/>
      <c r="B84" s="258" t="s">
        <v>259</v>
      </c>
      <c r="C84" s="262" t="n">
        <v>8</v>
      </c>
      <c r="D84" s="262" t="n">
        <v>2</v>
      </c>
      <c r="E84" s="262" t="n">
        <v>6</v>
      </c>
      <c r="F84" s="263" t="n">
        <v>4</v>
      </c>
      <c r="G84" s="262" t="n">
        <v>5</v>
      </c>
      <c r="H84" s="262" t="n">
        <v>2</v>
      </c>
      <c r="I84" s="262" t="n">
        <v>3</v>
      </c>
      <c r="J84" s="262" t="n">
        <v>1</v>
      </c>
      <c r="K84" s="238" t="s">
        <v>257</v>
      </c>
    </row>
    <row r="85" customFormat="false" ht="13.5" hidden="false" customHeight="false" outlineLevel="0" collapsed="false">
      <c r="A85" s="254"/>
      <c r="B85" s="260" t="s">
        <v>239</v>
      </c>
      <c r="C85" s="264" t="n">
        <v>5</v>
      </c>
      <c r="D85" s="264" t="n">
        <v>1</v>
      </c>
      <c r="E85" s="264" t="n">
        <v>4</v>
      </c>
      <c r="F85" s="265" t="s">
        <v>263</v>
      </c>
      <c r="G85" s="264" t="n">
        <v>2</v>
      </c>
      <c r="H85" s="264" t="s">
        <v>263</v>
      </c>
      <c r="I85" s="264" t="n">
        <v>2</v>
      </c>
      <c r="J85" s="264" t="s">
        <v>263</v>
      </c>
      <c r="K85" s="238" t="s">
        <v>257</v>
      </c>
    </row>
    <row r="86" customFormat="false" ht="13.5" hidden="false" customHeight="false" outlineLevel="0" collapsed="false">
      <c r="A86" s="254" t="s">
        <v>280</v>
      </c>
      <c r="B86" s="255" t="s">
        <v>256</v>
      </c>
      <c r="C86" s="262" t="n">
        <v>128</v>
      </c>
      <c r="D86" s="262" t="n">
        <v>35</v>
      </c>
      <c r="E86" s="262" t="n">
        <v>93</v>
      </c>
      <c r="F86" s="262" t="n">
        <v>25</v>
      </c>
      <c r="G86" s="262" t="n">
        <v>112</v>
      </c>
      <c r="H86" s="262" t="n">
        <v>22</v>
      </c>
      <c r="I86" s="262" t="n">
        <v>90</v>
      </c>
      <c r="J86" s="262" t="n">
        <v>37</v>
      </c>
      <c r="K86" s="238" t="s">
        <v>257</v>
      </c>
    </row>
    <row r="87" customFormat="false" ht="13.5" hidden="false" customHeight="false" outlineLevel="0" collapsed="false">
      <c r="A87" s="254"/>
      <c r="B87" s="258" t="s">
        <v>258</v>
      </c>
      <c r="C87" s="262" t="n">
        <v>3</v>
      </c>
      <c r="D87" s="262" t="n">
        <v>3</v>
      </c>
      <c r="E87" s="263" t="s">
        <v>263</v>
      </c>
      <c r="F87" s="263" t="s">
        <v>263</v>
      </c>
      <c r="G87" s="262" t="s">
        <v>263</v>
      </c>
      <c r="H87" s="262" t="s">
        <v>263</v>
      </c>
      <c r="I87" s="262" t="s">
        <v>263</v>
      </c>
      <c r="J87" s="262" t="s">
        <v>263</v>
      </c>
      <c r="K87" s="238" t="s">
        <v>257</v>
      </c>
    </row>
    <row r="88" customFormat="false" ht="13.5" hidden="false" customHeight="false" outlineLevel="0" collapsed="false">
      <c r="A88" s="254"/>
      <c r="B88" s="258" t="s">
        <v>259</v>
      </c>
      <c r="C88" s="262" t="n">
        <v>23</v>
      </c>
      <c r="D88" s="262" t="n">
        <v>10</v>
      </c>
      <c r="E88" s="262" t="n">
        <v>13</v>
      </c>
      <c r="F88" s="262" t="n">
        <v>4</v>
      </c>
      <c r="G88" s="262" t="n">
        <v>18</v>
      </c>
      <c r="H88" s="262" t="n">
        <v>5</v>
      </c>
      <c r="I88" s="262" t="n">
        <v>13</v>
      </c>
      <c r="J88" s="262" t="n">
        <v>3</v>
      </c>
    </row>
    <row r="89" customFormat="false" ht="13.5" hidden="false" customHeight="false" outlineLevel="0" collapsed="false">
      <c r="A89" s="254"/>
      <c r="B89" s="260" t="s">
        <v>239</v>
      </c>
      <c r="C89" s="264" t="n">
        <v>8</v>
      </c>
      <c r="D89" s="264" t="n">
        <v>1</v>
      </c>
      <c r="E89" s="264" t="n">
        <v>7</v>
      </c>
      <c r="F89" s="265" t="n">
        <v>1</v>
      </c>
      <c r="G89" s="264" t="n">
        <v>22</v>
      </c>
      <c r="H89" s="264" t="n">
        <v>3</v>
      </c>
      <c r="I89" s="264" t="n">
        <v>19</v>
      </c>
      <c r="J89" s="264" t="n">
        <v>6</v>
      </c>
      <c r="K89" s="238" t="s">
        <v>257</v>
      </c>
    </row>
    <row r="90" s="257" customFormat="true" ht="13.5" hidden="false" customHeight="false" outlineLevel="0" collapsed="false">
      <c r="A90" s="254" t="s">
        <v>281</v>
      </c>
      <c r="B90" s="255" t="s">
        <v>256</v>
      </c>
      <c r="C90" s="259" t="n">
        <v>2425</v>
      </c>
      <c r="D90" s="259" t="n">
        <v>897</v>
      </c>
      <c r="E90" s="259" t="n">
        <v>1528</v>
      </c>
      <c r="F90" s="259" t="n">
        <v>549</v>
      </c>
      <c r="G90" s="259" t="n">
        <v>2411</v>
      </c>
      <c r="H90" s="259" t="n">
        <v>768</v>
      </c>
      <c r="I90" s="259" t="n">
        <v>1643</v>
      </c>
      <c r="J90" s="259" t="n">
        <v>597</v>
      </c>
      <c r="K90" s="257" t="s">
        <v>257</v>
      </c>
    </row>
    <row r="91" s="257" customFormat="true" ht="13.5" hidden="false" customHeight="false" outlineLevel="0" collapsed="false">
      <c r="A91" s="254"/>
      <c r="B91" s="258" t="s">
        <v>258</v>
      </c>
      <c r="C91" s="259" t="n">
        <v>116</v>
      </c>
      <c r="D91" s="259" t="n">
        <v>89</v>
      </c>
      <c r="E91" s="259" t="n">
        <v>27</v>
      </c>
      <c r="F91" s="259" t="n">
        <v>10</v>
      </c>
      <c r="G91" s="259" t="n">
        <v>123</v>
      </c>
      <c r="H91" s="259" t="n">
        <v>67</v>
      </c>
      <c r="I91" s="259" t="n">
        <v>56</v>
      </c>
      <c r="J91" s="259" t="n">
        <v>21</v>
      </c>
      <c r="K91" s="257" t="s">
        <v>257</v>
      </c>
    </row>
    <row r="92" s="257" customFormat="true" ht="13.5" hidden="false" customHeight="false" outlineLevel="0" collapsed="false">
      <c r="A92" s="254"/>
      <c r="B92" s="258" t="s">
        <v>259</v>
      </c>
      <c r="C92" s="259" t="n">
        <v>523</v>
      </c>
      <c r="D92" s="259" t="n">
        <v>306</v>
      </c>
      <c r="E92" s="259" t="n">
        <v>217</v>
      </c>
      <c r="F92" s="259" t="n">
        <v>84</v>
      </c>
      <c r="G92" s="259" t="n">
        <v>394</v>
      </c>
      <c r="H92" s="259" t="n">
        <v>200</v>
      </c>
      <c r="I92" s="259" t="n">
        <v>194</v>
      </c>
      <c r="J92" s="259" t="n">
        <v>76</v>
      </c>
    </row>
    <row r="93" s="257" customFormat="true" ht="13.5" hidden="false" customHeight="false" outlineLevel="0" collapsed="false">
      <c r="A93" s="254"/>
      <c r="B93" s="260" t="s">
        <v>239</v>
      </c>
      <c r="C93" s="261" t="n">
        <v>152</v>
      </c>
      <c r="D93" s="261" t="n">
        <v>29</v>
      </c>
      <c r="E93" s="261" t="n">
        <v>123</v>
      </c>
      <c r="F93" s="261" t="n">
        <v>36</v>
      </c>
      <c r="G93" s="261" t="n">
        <v>193</v>
      </c>
      <c r="H93" s="261" t="n">
        <v>44</v>
      </c>
      <c r="I93" s="261" t="n">
        <v>149</v>
      </c>
      <c r="J93" s="261" t="n">
        <v>40</v>
      </c>
      <c r="K93" s="257" t="s">
        <v>257</v>
      </c>
    </row>
    <row r="94" customFormat="false" ht="13.5" hidden="false" customHeight="false" outlineLevel="0" collapsed="false">
      <c r="A94" s="254" t="s">
        <v>282</v>
      </c>
      <c r="B94" s="255" t="s">
        <v>256</v>
      </c>
      <c r="C94" s="262" t="n">
        <v>176</v>
      </c>
      <c r="D94" s="262" t="n">
        <v>46</v>
      </c>
      <c r="E94" s="262" t="n">
        <v>130</v>
      </c>
      <c r="F94" s="262" t="n">
        <v>54</v>
      </c>
      <c r="G94" s="262" t="n">
        <v>177</v>
      </c>
      <c r="H94" s="262" t="n">
        <v>63</v>
      </c>
      <c r="I94" s="262" t="n">
        <v>114</v>
      </c>
      <c r="J94" s="262" t="n">
        <v>45</v>
      </c>
      <c r="K94" s="238" t="s">
        <v>257</v>
      </c>
    </row>
    <row r="95" customFormat="false" ht="13.5" hidden="false" customHeight="false" outlineLevel="0" collapsed="false">
      <c r="A95" s="254"/>
      <c r="B95" s="258" t="s">
        <v>258</v>
      </c>
      <c r="C95" s="262" t="n">
        <v>4</v>
      </c>
      <c r="D95" s="262" t="n">
        <v>3</v>
      </c>
      <c r="E95" s="263" t="n">
        <v>1</v>
      </c>
      <c r="F95" s="263" t="s">
        <v>263</v>
      </c>
      <c r="G95" s="262" t="n">
        <v>4</v>
      </c>
      <c r="H95" s="262" t="n">
        <v>1</v>
      </c>
      <c r="I95" s="262" t="n">
        <v>3</v>
      </c>
      <c r="J95" s="263" t="n">
        <v>3</v>
      </c>
      <c r="K95" s="238" t="s">
        <v>257</v>
      </c>
    </row>
    <row r="96" customFormat="false" ht="13.5" hidden="false" customHeight="false" outlineLevel="0" collapsed="false">
      <c r="A96" s="254"/>
      <c r="B96" s="258" t="s">
        <v>259</v>
      </c>
      <c r="C96" s="262" t="n">
        <v>26</v>
      </c>
      <c r="D96" s="262" t="n">
        <v>5</v>
      </c>
      <c r="E96" s="262" t="n">
        <v>21</v>
      </c>
      <c r="F96" s="262" t="n">
        <v>4</v>
      </c>
      <c r="G96" s="262" t="n">
        <v>21</v>
      </c>
      <c r="H96" s="263" t="n">
        <v>6</v>
      </c>
      <c r="I96" s="262" t="n">
        <v>15</v>
      </c>
      <c r="J96" s="262" t="n">
        <v>2</v>
      </c>
    </row>
    <row r="97" customFormat="false" ht="13.5" hidden="false" customHeight="false" outlineLevel="0" collapsed="false">
      <c r="A97" s="254"/>
      <c r="B97" s="260" t="s">
        <v>239</v>
      </c>
      <c r="C97" s="264" t="n">
        <v>13</v>
      </c>
      <c r="D97" s="264" t="n">
        <v>4</v>
      </c>
      <c r="E97" s="264" t="n">
        <v>9</v>
      </c>
      <c r="F97" s="264" t="n">
        <v>5</v>
      </c>
      <c r="G97" s="264" t="n">
        <v>24</v>
      </c>
      <c r="H97" s="264" t="n">
        <v>2</v>
      </c>
      <c r="I97" s="264" t="n">
        <v>22</v>
      </c>
      <c r="J97" s="264" t="n">
        <v>3</v>
      </c>
      <c r="K97" s="238" t="s">
        <v>257</v>
      </c>
    </row>
    <row r="98" customFormat="false" ht="13.5" hidden="false" customHeight="false" outlineLevel="0" collapsed="false">
      <c r="A98" s="254" t="s">
        <v>283</v>
      </c>
      <c r="B98" s="255" t="s">
        <v>256</v>
      </c>
      <c r="C98" s="262" t="n">
        <v>236</v>
      </c>
      <c r="D98" s="262" t="n">
        <v>81</v>
      </c>
      <c r="E98" s="262" t="n">
        <v>155</v>
      </c>
      <c r="F98" s="262" t="n">
        <v>47</v>
      </c>
      <c r="G98" s="262" t="n">
        <v>269</v>
      </c>
      <c r="H98" s="262" t="n">
        <v>114</v>
      </c>
      <c r="I98" s="262" t="n">
        <v>155</v>
      </c>
      <c r="J98" s="262" t="n">
        <v>26</v>
      </c>
      <c r="K98" s="238" t="s">
        <v>257</v>
      </c>
    </row>
    <row r="99" customFormat="false" ht="13.5" hidden="false" customHeight="false" outlineLevel="0" collapsed="false">
      <c r="A99" s="254"/>
      <c r="B99" s="258" t="s">
        <v>258</v>
      </c>
      <c r="C99" s="262" t="n">
        <v>10</v>
      </c>
      <c r="D99" s="262" t="n">
        <v>6</v>
      </c>
      <c r="E99" s="262" t="n">
        <v>4</v>
      </c>
      <c r="F99" s="262" t="n">
        <v>3</v>
      </c>
      <c r="G99" s="262" t="n">
        <v>38</v>
      </c>
      <c r="H99" s="262" t="n">
        <v>23</v>
      </c>
      <c r="I99" s="262" t="n">
        <v>15</v>
      </c>
      <c r="J99" s="262" t="n">
        <v>2</v>
      </c>
      <c r="K99" s="238" t="s">
        <v>257</v>
      </c>
    </row>
    <row r="100" customFormat="false" ht="13.5" hidden="false" customHeight="false" outlineLevel="0" collapsed="false">
      <c r="A100" s="254"/>
      <c r="B100" s="258" t="s">
        <v>259</v>
      </c>
      <c r="C100" s="262" t="n">
        <v>79</v>
      </c>
      <c r="D100" s="262" t="n">
        <v>42</v>
      </c>
      <c r="E100" s="262" t="n">
        <v>37</v>
      </c>
      <c r="F100" s="262" t="n">
        <v>17</v>
      </c>
      <c r="G100" s="262" t="n">
        <v>45</v>
      </c>
      <c r="H100" s="262" t="n">
        <v>30</v>
      </c>
      <c r="I100" s="262" t="n">
        <v>15</v>
      </c>
      <c r="J100" s="262" t="n">
        <v>4</v>
      </c>
    </row>
    <row r="101" customFormat="false" ht="13.5" hidden="false" customHeight="false" outlineLevel="0" collapsed="false">
      <c r="A101" s="254"/>
      <c r="B101" s="260" t="s">
        <v>239</v>
      </c>
      <c r="C101" s="264" t="n">
        <v>19</v>
      </c>
      <c r="D101" s="264" t="n">
        <v>2</v>
      </c>
      <c r="E101" s="264" t="n">
        <v>17</v>
      </c>
      <c r="F101" s="264" t="n">
        <v>1</v>
      </c>
      <c r="G101" s="264" t="n">
        <v>11</v>
      </c>
      <c r="H101" s="265" t="n">
        <v>3</v>
      </c>
      <c r="I101" s="264" t="n">
        <v>8</v>
      </c>
      <c r="J101" s="264" t="n">
        <v>2</v>
      </c>
      <c r="K101" s="238" t="s">
        <v>257</v>
      </c>
    </row>
    <row r="102" customFormat="false" ht="13.5" hidden="false" customHeight="false" outlineLevel="0" collapsed="false">
      <c r="A102" s="254" t="s">
        <v>47</v>
      </c>
      <c r="B102" s="255" t="s">
        <v>256</v>
      </c>
      <c r="C102" s="262" t="n">
        <v>822</v>
      </c>
      <c r="D102" s="262" t="n">
        <v>335</v>
      </c>
      <c r="E102" s="262" t="n">
        <v>487</v>
      </c>
      <c r="F102" s="262" t="n">
        <v>200</v>
      </c>
      <c r="G102" s="262" t="n">
        <v>759</v>
      </c>
      <c r="H102" s="262" t="n">
        <v>261</v>
      </c>
      <c r="I102" s="262" t="n">
        <v>498</v>
      </c>
      <c r="J102" s="262" t="n">
        <v>211</v>
      </c>
      <c r="K102" s="238" t="s">
        <v>257</v>
      </c>
    </row>
    <row r="103" customFormat="false" ht="13.5" hidden="false" customHeight="false" outlineLevel="0" collapsed="false">
      <c r="A103" s="254"/>
      <c r="B103" s="258" t="s">
        <v>258</v>
      </c>
      <c r="C103" s="262" t="n">
        <v>45</v>
      </c>
      <c r="D103" s="262" t="n">
        <v>34</v>
      </c>
      <c r="E103" s="262" t="n">
        <v>11</v>
      </c>
      <c r="F103" s="262" t="n">
        <v>3</v>
      </c>
      <c r="G103" s="262" t="n">
        <v>53</v>
      </c>
      <c r="H103" s="262" t="n">
        <v>38</v>
      </c>
      <c r="I103" s="262" t="n">
        <v>15</v>
      </c>
      <c r="J103" s="262" t="n">
        <v>8</v>
      </c>
      <c r="K103" s="238" t="s">
        <v>257</v>
      </c>
    </row>
    <row r="104" customFormat="false" ht="13.5" hidden="false" customHeight="false" outlineLevel="0" collapsed="false">
      <c r="A104" s="254"/>
      <c r="B104" s="258" t="s">
        <v>259</v>
      </c>
      <c r="C104" s="262" t="n">
        <v>190</v>
      </c>
      <c r="D104" s="262" t="n">
        <v>125</v>
      </c>
      <c r="E104" s="262" t="n">
        <v>65</v>
      </c>
      <c r="F104" s="262" t="n">
        <v>26</v>
      </c>
      <c r="G104" s="262" t="n">
        <v>139</v>
      </c>
      <c r="H104" s="262" t="n">
        <v>80</v>
      </c>
      <c r="I104" s="262" t="n">
        <v>59</v>
      </c>
      <c r="J104" s="262" t="n">
        <v>24</v>
      </c>
    </row>
    <row r="105" customFormat="false" ht="13.5" hidden="false" customHeight="false" outlineLevel="0" collapsed="false">
      <c r="A105" s="254"/>
      <c r="B105" s="260" t="s">
        <v>239</v>
      </c>
      <c r="C105" s="264" t="n">
        <v>40</v>
      </c>
      <c r="D105" s="264" t="n">
        <v>10</v>
      </c>
      <c r="E105" s="264" t="n">
        <v>30</v>
      </c>
      <c r="F105" s="264" t="n">
        <v>13</v>
      </c>
      <c r="G105" s="264" t="n">
        <v>39</v>
      </c>
      <c r="H105" s="264" t="n">
        <v>8</v>
      </c>
      <c r="I105" s="264" t="n">
        <v>31</v>
      </c>
      <c r="J105" s="264" t="n">
        <v>4</v>
      </c>
      <c r="K105" s="238" t="s">
        <v>257</v>
      </c>
    </row>
    <row r="106" customFormat="false" ht="13.5" hidden="false" customHeight="false" outlineLevel="0" collapsed="false">
      <c r="A106" s="254" t="s">
        <v>284</v>
      </c>
      <c r="B106" s="255" t="s">
        <v>256</v>
      </c>
      <c r="C106" s="262" t="n">
        <v>780</v>
      </c>
      <c r="D106" s="262" t="n">
        <v>314</v>
      </c>
      <c r="E106" s="262" t="n">
        <v>466</v>
      </c>
      <c r="F106" s="262" t="n">
        <v>152</v>
      </c>
      <c r="G106" s="262" t="n">
        <v>780</v>
      </c>
      <c r="H106" s="262" t="n">
        <v>214</v>
      </c>
      <c r="I106" s="262" t="n">
        <v>566</v>
      </c>
      <c r="J106" s="262" t="n">
        <v>209</v>
      </c>
      <c r="K106" s="238" t="s">
        <v>257</v>
      </c>
    </row>
    <row r="107" customFormat="false" ht="13.5" hidden="false" customHeight="false" outlineLevel="0" collapsed="false">
      <c r="A107" s="254"/>
      <c r="B107" s="258" t="s">
        <v>258</v>
      </c>
      <c r="C107" s="262" t="n">
        <v>38</v>
      </c>
      <c r="D107" s="262" t="n">
        <v>30</v>
      </c>
      <c r="E107" s="262" t="n">
        <v>8</v>
      </c>
      <c r="F107" s="262" t="n">
        <v>2</v>
      </c>
      <c r="G107" s="262" t="n">
        <v>20</v>
      </c>
      <c r="H107" s="262" t="n">
        <v>3</v>
      </c>
      <c r="I107" s="262" t="n">
        <v>17</v>
      </c>
      <c r="J107" s="262" t="n">
        <v>7</v>
      </c>
      <c r="K107" s="238" t="s">
        <v>257</v>
      </c>
    </row>
    <row r="108" customFormat="false" ht="13.5" hidden="false" customHeight="false" outlineLevel="0" collapsed="false">
      <c r="A108" s="254"/>
      <c r="B108" s="258" t="s">
        <v>259</v>
      </c>
      <c r="C108" s="262" t="n">
        <v>136</v>
      </c>
      <c r="D108" s="262" t="n">
        <v>87</v>
      </c>
      <c r="E108" s="262" t="n">
        <v>49</v>
      </c>
      <c r="F108" s="262" t="n">
        <v>18</v>
      </c>
      <c r="G108" s="262" t="n">
        <v>125</v>
      </c>
      <c r="H108" s="262" t="n">
        <v>59</v>
      </c>
      <c r="I108" s="262" t="n">
        <v>66</v>
      </c>
      <c r="J108" s="262" t="n">
        <v>28</v>
      </c>
    </row>
    <row r="109" customFormat="false" ht="13.5" hidden="false" customHeight="false" outlineLevel="0" collapsed="false">
      <c r="A109" s="254"/>
      <c r="B109" s="260" t="s">
        <v>239</v>
      </c>
      <c r="C109" s="264" t="n">
        <v>37</v>
      </c>
      <c r="D109" s="264" t="n">
        <v>5</v>
      </c>
      <c r="E109" s="264" t="n">
        <v>32</v>
      </c>
      <c r="F109" s="264" t="n">
        <v>7</v>
      </c>
      <c r="G109" s="264" t="n">
        <v>61</v>
      </c>
      <c r="H109" s="264" t="n">
        <v>16</v>
      </c>
      <c r="I109" s="264" t="n">
        <v>45</v>
      </c>
      <c r="J109" s="264" t="n">
        <v>21</v>
      </c>
      <c r="K109" s="238" t="s">
        <v>257</v>
      </c>
    </row>
    <row r="110" customFormat="false" ht="13.5" hidden="false" customHeight="false" outlineLevel="0" collapsed="false">
      <c r="A110" s="254" t="s">
        <v>285</v>
      </c>
      <c r="B110" s="255" t="s">
        <v>256</v>
      </c>
      <c r="C110" s="262" t="n">
        <v>121</v>
      </c>
      <c r="D110" s="262" t="n">
        <v>29</v>
      </c>
      <c r="E110" s="262" t="n">
        <v>92</v>
      </c>
      <c r="F110" s="262" t="n">
        <v>33</v>
      </c>
      <c r="G110" s="262" t="n">
        <v>160</v>
      </c>
      <c r="H110" s="262" t="n">
        <v>50</v>
      </c>
      <c r="I110" s="262" t="n">
        <v>110</v>
      </c>
      <c r="J110" s="262" t="n">
        <v>37</v>
      </c>
      <c r="L110" s="238" t="s">
        <v>257</v>
      </c>
    </row>
    <row r="111" customFormat="false" ht="13.5" hidden="false" customHeight="false" outlineLevel="0" collapsed="false">
      <c r="A111" s="254"/>
      <c r="B111" s="258" t="s">
        <v>258</v>
      </c>
      <c r="C111" s="262" t="n">
        <v>10</v>
      </c>
      <c r="D111" s="262" t="n">
        <v>9</v>
      </c>
      <c r="E111" s="262" t="n">
        <v>1</v>
      </c>
      <c r="F111" s="262" t="n">
        <v>1</v>
      </c>
      <c r="G111" s="262" t="n">
        <v>2</v>
      </c>
      <c r="H111" s="262" t="n">
        <v>1</v>
      </c>
      <c r="I111" s="262" t="n">
        <v>1</v>
      </c>
      <c r="J111" s="263" t="s">
        <v>263</v>
      </c>
      <c r="L111" s="238" t="s">
        <v>257</v>
      </c>
    </row>
    <row r="112" customFormat="false" ht="13.5" hidden="false" customHeight="false" outlineLevel="0" collapsed="false">
      <c r="A112" s="254"/>
      <c r="B112" s="258" t="s">
        <v>259</v>
      </c>
      <c r="C112" s="262" t="n">
        <v>17</v>
      </c>
      <c r="D112" s="262" t="n">
        <v>7</v>
      </c>
      <c r="E112" s="262" t="n">
        <v>10</v>
      </c>
      <c r="F112" s="262" t="n">
        <v>4</v>
      </c>
      <c r="G112" s="262" t="n">
        <v>29</v>
      </c>
      <c r="H112" s="262" t="n">
        <v>10</v>
      </c>
      <c r="I112" s="262" t="n">
        <v>19</v>
      </c>
      <c r="J112" s="262" t="n">
        <v>8</v>
      </c>
    </row>
    <row r="113" customFormat="false" ht="13.5" hidden="false" customHeight="false" outlineLevel="0" collapsed="false">
      <c r="A113" s="254"/>
      <c r="B113" s="260" t="s">
        <v>239</v>
      </c>
      <c r="C113" s="264" t="n">
        <v>8</v>
      </c>
      <c r="D113" s="264" t="s">
        <v>263</v>
      </c>
      <c r="E113" s="264" t="n">
        <v>8</v>
      </c>
      <c r="F113" s="264" t="n">
        <v>3</v>
      </c>
      <c r="G113" s="264" t="n">
        <v>26</v>
      </c>
      <c r="H113" s="264" t="n">
        <v>7</v>
      </c>
      <c r="I113" s="264" t="n">
        <v>19</v>
      </c>
      <c r="J113" s="262" t="n">
        <v>5</v>
      </c>
    </row>
    <row r="114" customFormat="false" ht="13.5" hidden="false" customHeight="false" outlineLevel="0" collapsed="false">
      <c r="A114" s="282" t="s">
        <v>286</v>
      </c>
      <c r="B114" s="255" t="s">
        <v>256</v>
      </c>
      <c r="C114" s="262" t="n">
        <v>106</v>
      </c>
      <c r="D114" s="262" t="n">
        <v>36</v>
      </c>
      <c r="E114" s="262" t="n">
        <v>70</v>
      </c>
      <c r="F114" s="262" t="n">
        <v>18</v>
      </c>
      <c r="G114" s="262" t="n">
        <v>134</v>
      </c>
      <c r="H114" s="262" t="n">
        <v>35</v>
      </c>
      <c r="I114" s="262" t="n">
        <v>99</v>
      </c>
      <c r="J114" s="266" t="n">
        <v>39</v>
      </c>
      <c r="K114" s="238" t="s">
        <v>257</v>
      </c>
    </row>
    <row r="115" customFormat="false" ht="13.5" hidden="false" customHeight="false" outlineLevel="0" collapsed="false">
      <c r="A115" s="282"/>
      <c r="B115" s="258" t="s">
        <v>258</v>
      </c>
      <c r="C115" s="262" t="n">
        <v>5</v>
      </c>
      <c r="D115" s="262" t="n">
        <v>5</v>
      </c>
      <c r="E115" s="262" t="s">
        <v>263</v>
      </c>
      <c r="F115" s="263" t="s">
        <v>263</v>
      </c>
      <c r="G115" s="262" t="s">
        <v>263</v>
      </c>
      <c r="H115" s="262" t="s">
        <v>263</v>
      </c>
      <c r="I115" s="262" t="s">
        <v>263</v>
      </c>
      <c r="J115" s="262" t="s">
        <v>263</v>
      </c>
      <c r="K115" s="238" t="s">
        <v>257</v>
      </c>
    </row>
    <row r="116" customFormat="false" ht="13.5" hidden="false" customHeight="false" outlineLevel="0" collapsed="false">
      <c r="A116" s="282"/>
      <c r="B116" s="258" t="s">
        <v>259</v>
      </c>
      <c r="C116" s="262" t="n">
        <v>31</v>
      </c>
      <c r="D116" s="262" t="n">
        <v>20</v>
      </c>
      <c r="E116" s="262" t="n">
        <v>11</v>
      </c>
      <c r="F116" s="262" t="n">
        <v>4</v>
      </c>
      <c r="G116" s="262" t="n">
        <v>19</v>
      </c>
      <c r="H116" s="262" t="n">
        <v>10</v>
      </c>
      <c r="I116" s="262" t="n">
        <v>9</v>
      </c>
      <c r="J116" s="262" t="n">
        <v>2</v>
      </c>
    </row>
    <row r="117" customFormat="false" ht="13.5" hidden="false" customHeight="false" outlineLevel="0" collapsed="false">
      <c r="A117" s="282"/>
      <c r="B117" s="260" t="s">
        <v>239</v>
      </c>
      <c r="C117" s="264" t="n">
        <v>9</v>
      </c>
      <c r="D117" s="264" t="s">
        <v>263</v>
      </c>
      <c r="E117" s="264" t="n">
        <v>9</v>
      </c>
      <c r="F117" s="264" t="n">
        <v>2</v>
      </c>
      <c r="G117" s="264" t="n">
        <v>17</v>
      </c>
      <c r="H117" s="264" t="n">
        <v>6</v>
      </c>
      <c r="I117" s="264" t="n">
        <v>11</v>
      </c>
      <c r="J117" s="264" t="n">
        <v>3</v>
      </c>
      <c r="K117" s="238" t="s">
        <v>257</v>
      </c>
    </row>
    <row r="118" customFormat="false" ht="13.5" hidden="false" customHeight="false" outlineLevel="0" collapsed="false">
      <c r="A118" s="254" t="s">
        <v>287</v>
      </c>
      <c r="B118" s="255" t="s">
        <v>256</v>
      </c>
      <c r="C118" s="262" t="n">
        <v>94</v>
      </c>
      <c r="D118" s="262" t="n">
        <v>37</v>
      </c>
      <c r="E118" s="262" t="n">
        <v>57</v>
      </c>
      <c r="F118" s="262" t="n">
        <v>19</v>
      </c>
      <c r="G118" s="262" t="n">
        <v>68</v>
      </c>
      <c r="H118" s="266" t="n">
        <v>18</v>
      </c>
      <c r="I118" s="262" t="n">
        <v>50</v>
      </c>
      <c r="J118" s="262" t="n">
        <v>15</v>
      </c>
      <c r="K118" s="238" t="s">
        <v>257</v>
      </c>
    </row>
    <row r="119" customFormat="false" ht="13.5" hidden="false" customHeight="false" outlineLevel="0" collapsed="false">
      <c r="A119" s="254"/>
      <c r="B119" s="258" t="s">
        <v>258</v>
      </c>
      <c r="C119" s="262" t="s">
        <v>263</v>
      </c>
      <c r="D119" s="262" t="s">
        <v>263</v>
      </c>
      <c r="E119" s="262" t="s">
        <v>263</v>
      </c>
      <c r="F119" s="263" t="s">
        <v>263</v>
      </c>
      <c r="G119" s="262" t="n">
        <v>5</v>
      </c>
      <c r="H119" s="263" t="n">
        <v>1</v>
      </c>
      <c r="I119" s="262" t="n">
        <v>4</v>
      </c>
      <c r="J119" s="262" t="n">
        <v>1</v>
      </c>
      <c r="K119" s="238" t="s">
        <v>257</v>
      </c>
    </row>
    <row r="120" customFormat="false" ht="13.5" hidden="false" customHeight="false" outlineLevel="0" collapsed="false">
      <c r="A120" s="254"/>
      <c r="B120" s="258" t="s">
        <v>259</v>
      </c>
      <c r="C120" s="262" t="n">
        <v>29</v>
      </c>
      <c r="D120" s="262" t="n">
        <v>17</v>
      </c>
      <c r="E120" s="262" t="n">
        <v>12</v>
      </c>
      <c r="F120" s="262" t="n">
        <v>3</v>
      </c>
      <c r="G120" s="262" t="n">
        <v>11</v>
      </c>
      <c r="H120" s="262" t="n">
        <v>4</v>
      </c>
      <c r="I120" s="262" t="n">
        <v>7</v>
      </c>
      <c r="J120" s="263" t="n">
        <v>5</v>
      </c>
    </row>
    <row r="121" customFormat="false" ht="13.5" hidden="false" customHeight="false" outlineLevel="0" collapsed="false">
      <c r="A121" s="254"/>
      <c r="B121" s="260" t="s">
        <v>239</v>
      </c>
      <c r="C121" s="264" t="n">
        <v>7</v>
      </c>
      <c r="D121" s="265" t="n">
        <v>5</v>
      </c>
      <c r="E121" s="264" t="n">
        <v>2</v>
      </c>
      <c r="F121" s="264" t="n">
        <v>1</v>
      </c>
      <c r="G121" s="264" t="n">
        <v>9</v>
      </c>
      <c r="H121" s="265" t="n">
        <v>2</v>
      </c>
      <c r="I121" s="264" t="n">
        <v>7</v>
      </c>
      <c r="J121" s="264" t="s">
        <v>263</v>
      </c>
      <c r="K121" s="238" t="s">
        <v>257</v>
      </c>
    </row>
    <row r="122" customFormat="false" ht="13.5" hidden="false" customHeight="false" outlineLevel="0" collapsed="false">
      <c r="A122" s="254" t="s">
        <v>288</v>
      </c>
      <c r="B122" s="255" t="s">
        <v>256</v>
      </c>
      <c r="C122" s="262" t="n">
        <v>90</v>
      </c>
      <c r="D122" s="262" t="n">
        <v>19</v>
      </c>
      <c r="E122" s="262" t="n">
        <v>71</v>
      </c>
      <c r="F122" s="262" t="n">
        <v>26</v>
      </c>
      <c r="G122" s="262" t="n">
        <v>64</v>
      </c>
      <c r="H122" s="262" t="n">
        <v>13</v>
      </c>
      <c r="I122" s="262" t="n">
        <v>51</v>
      </c>
      <c r="J122" s="262" t="n">
        <v>15</v>
      </c>
      <c r="K122" s="238" t="s">
        <v>257</v>
      </c>
    </row>
    <row r="123" customFormat="false" ht="13.5" hidden="false" customHeight="false" outlineLevel="0" collapsed="false">
      <c r="A123" s="254"/>
      <c r="B123" s="258" t="s">
        <v>258</v>
      </c>
      <c r="C123" s="262" t="n">
        <v>4</v>
      </c>
      <c r="D123" s="262" t="n">
        <v>2</v>
      </c>
      <c r="E123" s="262" t="n">
        <v>2</v>
      </c>
      <c r="F123" s="262" t="n">
        <v>1</v>
      </c>
      <c r="G123" s="262" t="n">
        <v>1</v>
      </c>
      <c r="H123" s="262" t="s">
        <v>263</v>
      </c>
      <c r="I123" s="262" t="n">
        <v>1</v>
      </c>
      <c r="J123" s="262" t="s">
        <v>263</v>
      </c>
      <c r="K123" s="238" t="s">
        <v>257</v>
      </c>
    </row>
    <row r="124" customFormat="false" ht="13.5" hidden="false" customHeight="false" outlineLevel="0" collapsed="false">
      <c r="A124" s="254"/>
      <c r="B124" s="258" t="s">
        <v>259</v>
      </c>
      <c r="C124" s="262" t="n">
        <v>15</v>
      </c>
      <c r="D124" s="262" t="n">
        <v>3</v>
      </c>
      <c r="E124" s="262" t="n">
        <v>12</v>
      </c>
      <c r="F124" s="262" t="n">
        <v>8</v>
      </c>
      <c r="G124" s="262" t="n">
        <v>5</v>
      </c>
      <c r="H124" s="262" t="n">
        <v>1</v>
      </c>
      <c r="I124" s="262" t="n">
        <v>4</v>
      </c>
      <c r="J124" s="262" t="n">
        <v>3</v>
      </c>
    </row>
    <row r="125" customFormat="false" ht="13.5" hidden="false" customHeight="false" outlineLevel="0" collapsed="false">
      <c r="A125" s="254"/>
      <c r="B125" s="260" t="s">
        <v>239</v>
      </c>
      <c r="C125" s="264" t="n">
        <v>19</v>
      </c>
      <c r="D125" s="265" t="n">
        <v>3</v>
      </c>
      <c r="E125" s="264" t="n">
        <v>16</v>
      </c>
      <c r="F125" s="264" t="n">
        <v>4</v>
      </c>
      <c r="G125" s="264" t="n">
        <v>6</v>
      </c>
      <c r="H125" s="264" t="s">
        <v>263</v>
      </c>
      <c r="I125" s="264" t="n">
        <v>6</v>
      </c>
      <c r="J125" s="264" t="n">
        <v>2</v>
      </c>
      <c r="K125" s="238" t="s">
        <v>257</v>
      </c>
    </row>
    <row r="126" s="257" customFormat="true" ht="13.5" hidden="false" customHeight="false" outlineLevel="0" collapsed="false">
      <c r="A126" s="254" t="s">
        <v>289</v>
      </c>
      <c r="B126" s="255" t="s">
        <v>256</v>
      </c>
      <c r="C126" s="259" t="n">
        <v>435</v>
      </c>
      <c r="D126" s="259" t="n">
        <v>117</v>
      </c>
      <c r="E126" s="259" t="n">
        <v>318</v>
      </c>
      <c r="F126" s="259" t="n">
        <v>173</v>
      </c>
      <c r="G126" s="259" t="n">
        <v>316</v>
      </c>
      <c r="H126" s="259" t="n">
        <v>100</v>
      </c>
      <c r="I126" s="259" t="n">
        <v>216</v>
      </c>
      <c r="J126" s="259" t="n">
        <v>124</v>
      </c>
      <c r="K126" s="257" t="s">
        <v>257</v>
      </c>
    </row>
    <row r="127" s="257" customFormat="true" ht="13.5" hidden="false" customHeight="false" outlineLevel="0" collapsed="false">
      <c r="A127" s="254"/>
      <c r="B127" s="258" t="s">
        <v>258</v>
      </c>
      <c r="C127" s="259" t="n">
        <v>23</v>
      </c>
      <c r="D127" s="259" t="n">
        <v>13</v>
      </c>
      <c r="E127" s="259" t="n">
        <v>10</v>
      </c>
      <c r="F127" s="259" t="n">
        <v>8</v>
      </c>
      <c r="G127" s="259" t="n">
        <v>4</v>
      </c>
      <c r="H127" s="259" t="s">
        <v>263</v>
      </c>
      <c r="I127" s="259" t="n">
        <v>4</v>
      </c>
      <c r="J127" s="259" t="n">
        <v>3</v>
      </c>
      <c r="K127" s="257" t="s">
        <v>257</v>
      </c>
    </row>
    <row r="128" s="257" customFormat="true" ht="13.5" hidden="false" customHeight="false" outlineLevel="0" collapsed="false">
      <c r="A128" s="254"/>
      <c r="B128" s="258" t="s">
        <v>259</v>
      </c>
      <c r="C128" s="259" t="n">
        <v>55</v>
      </c>
      <c r="D128" s="259" t="n">
        <v>25</v>
      </c>
      <c r="E128" s="259" t="n">
        <v>30</v>
      </c>
      <c r="F128" s="259" t="n">
        <v>18</v>
      </c>
      <c r="G128" s="259" t="n">
        <v>38</v>
      </c>
      <c r="H128" s="259" t="n">
        <v>21</v>
      </c>
      <c r="I128" s="259" t="n">
        <v>17</v>
      </c>
      <c r="J128" s="259" t="n">
        <v>9</v>
      </c>
    </row>
    <row r="129" s="257" customFormat="true" ht="13.5" hidden="false" customHeight="false" outlineLevel="0" collapsed="false">
      <c r="A129" s="254"/>
      <c r="B129" s="260" t="s">
        <v>239</v>
      </c>
      <c r="C129" s="261" t="n">
        <v>67</v>
      </c>
      <c r="D129" s="261" t="n">
        <v>25</v>
      </c>
      <c r="E129" s="261" t="n">
        <v>42</v>
      </c>
      <c r="F129" s="261" t="n">
        <v>12</v>
      </c>
      <c r="G129" s="261" t="n">
        <v>41</v>
      </c>
      <c r="H129" s="261" t="n">
        <v>13</v>
      </c>
      <c r="I129" s="261" t="n">
        <v>28</v>
      </c>
      <c r="J129" s="261" t="n">
        <v>15</v>
      </c>
      <c r="K129" s="257" t="s">
        <v>257</v>
      </c>
    </row>
    <row r="130" customFormat="false" ht="13.5" hidden="false" customHeight="false" outlineLevel="0" collapsed="false">
      <c r="A130" s="254" t="s">
        <v>290</v>
      </c>
      <c r="B130" s="255" t="s">
        <v>256</v>
      </c>
      <c r="C130" s="262" t="n">
        <v>218</v>
      </c>
      <c r="D130" s="262" t="n">
        <v>64</v>
      </c>
      <c r="E130" s="262" t="n">
        <v>154</v>
      </c>
      <c r="F130" s="262" t="n">
        <v>72</v>
      </c>
      <c r="G130" s="262" t="n">
        <v>165</v>
      </c>
      <c r="H130" s="262" t="n">
        <v>41</v>
      </c>
      <c r="I130" s="262" t="n">
        <v>124</v>
      </c>
      <c r="J130" s="262" t="n">
        <v>66</v>
      </c>
      <c r="K130" s="238" t="s">
        <v>257</v>
      </c>
    </row>
    <row r="131" customFormat="false" ht="13.5" hidden="false" customHeight="false" outlineLevel="0" collapsed="false">
      <c r="A131" s="254"/>
      <c r="B131" s="258" t="s">
        <v>258</v>
      </c>
      <c r="C131" s="262" t="n">
        <v>5</v>
      </c>
      <c r="D131" s="262" t="n">
        <v>3</v>
      </c>
      <c r="E131" s="262" t="n">
        <v>2</v>
      </c>
      <c r="F131" s="262" t="n">
        <v>1</v>
      </c>
      <c r="G131" s="262" t="n">
        <v>2</v>
      </c>
      <c r="H131" s="262" t="s">
        <v>263</v>
      </c>
      <c r="I131" s="262" t="n">
        <v>2</v>
      </c>
      <c r="J131" s="262" t="n">
        <v>2</v>
      </c>
      <c r="K131" s="238" t="s">
        <v>257</v>
      </c>
    </row>
    <row r="132" customFormat="false" ht="13.5" hidden="false" customHeight="false" outlineLevel="0" collapsed="false">
      <c r="A132" s="254"/>
      <c r="B132" s="258" t="s">
        <v>259</v>
      </c>
      <c r="C132" s="262" t="n">
        <v>28</v>
      </c>
      <c r="D132" s="262" t="n">
        <v>14</v>
      </c>
      <c r="E132" s="262" t="n">
        <v>14</v>
      </c>
      <c r="F132" s="262" t="n">
        <v>8</v>
      </c>
      <c r="G132" s="262" t="n">
        <v>21</v>
      </c>
      <c r="H132" s="262" t="n">
        <v>9</v>
      </c>
      <c r="I132" s="262" t="n">
        <v>12</v>
      </c>
      <c r="J132" s="262" t="n">
        <v>7</v>
      </c>
    </row>
    <row r="133" customFormat="false" ht="13.5" hidden="false" customHeight="false" outlineLevel="0" collapsed="false">
      <c r="A133" s="254"/>
      <c r="B133" s="260" t="s">
        <v>239</v>
      </c>
      <c r="C133" s="264" t="n">
        <v>29</v>
      </c>
      <c r="D133" s="265" t="n">
        <v>15</v>
      </c>
      <c r="E133" s="264" t="n">
        <v>14</v>
      </c>
      <c r="F133" s="264" t="n">
        <v>3</v>
      </c>
      <c r="G133" s="264" t="n">
        <v>16</v>
      </c>
      <c r="H133" s="264" t="n">
        <v>6</v>
      </c>
      <c r="I133" s="264" t="n">
        <v>10</v>
      </c>
      <c r="J133" s="264" t="n">
        <v>5</v>
      </c>
      <c r="K133" s="238" t="s">
        <v>257</v>
      </c>
    </row>
    <row r="134" customFormat="false" ht="13.5" hidden="false" customHeight="false" outlineLevel="0" collapsed="false">
      <c r="A134" s="254" t="s">
        <v>291</v>
      </c>
      <c r="B134" s="255" t="s">
        <v>256</v>
      </c>
      <c r="C134" s="262" t="n">
        <v>217</v>
      </c>
      <c r="D134" s="262" t="n">
        <v>53</v>
      </c>
      <c r="E134" s="262" t="n">
        <v>164</v>
      </c>
      <c r="F134" s="262" t="n">
        <v>101</v>
      </c>
      <c r="G134" s="262" t="n">
        <v>151</v>
      </c>
      <c r="H134" s="262" t="n">
        <v>59</v>
      </c>
      <c r="I134" s="262" t="n">
        <v>92</v>
      </c>
      <c r="J134" s="262" t="n">
        <v>58</v>
      </c>
      <c r="K134" s="238" t="s">
        <v>257</v>
      </c>
    </row>
    <row r="135" customFormat="false" ht="13.5" hidden="false" customHeight="false" outlineLevel="0" collapsed="false">
      <c r="A135" s="254"/>
      <c r="B135" s="258" t="s">
        <v>258</v>
      </c>
      <c r="C135" s="262" t="n">
        <v>18</v>
      </c>
      <c r="D135" s="262" t="n">
        <v>10</v>
      </c>
      <c r="E135" s="262" t="n">
        <v>8</v>
      </c>
      <c r="F135" s="262" t="n">
        <v>7</v>
      </c>
      <c r="G135" s="262" t="n">
        <v>2</v>
      </c>
      <c r="H135" s="262" t="s">
        <v>263</v>
      </c>
      <c r="I135" s="262" t="n">
        <v>2</v>
      </c>
      <c r="J135" s="262" t="n">
        <v>1</v>
      </c>
      <c r="K135" s="238" t="s">
        <v>257</v>
      </c>
    </row>
    <row r="136" customFormat="false" ht="13.5" hidden="false" customHeight="false" outlineLevel="0" collapsed="false">
      <c r="A136" s="254"/>
      <c r="B136" s="258" t="s">
        <v>259</v>
      </c>
      <c r="C136" s="262" t="n">
        <v>27</v>
      </c>
      <c r="D136" s="262" t="n">
        <v>11</v>
      </c>
      <c r="E136" s="262" t="n">
        <v>16</v>
      </c>
      <c r="F136" s="262" t="n">
        <v>10</v>
      </c>
      <c r="G136" s="262" t="n">
        <v>17</v>
      </c>
      <c r="H136" s="262" t="n">
        <v>12</v>
      </c>
      <c r="I136" s="262" t="n">
        <v>5</v>
      </c>
      <c r="J136" s="262" t="n">
        <v>2</v>
      </c>
    </row>
    <row r="137" customFormat="false" ht="13.5" hidden="false" customHeight="false" outlineLevel="0" collapsed="false">
      <c r="A137" s="254"/>
      <c r="B137" s="260" t="s">
        <v>239</v>
      </c>
      <c r="C137" s="264" t="n">
        <v>38</v>
      </c>
      <c r="D137" s="264" t="n">
        <v>10</v>
      </c>
      <c r="E137" s="264" t="n">
        <v>28</v>
      </c>
      <c r="F137" s="264" t="n">
        <v>9</v>
      </c>
      <c r="G137" s="264" t="n">
        <v>25</v>
      </c>
      <c r="H137" s="264" t="n">
        <v>7</v>
      </c>
      <c r="I137" s="264" t="n">
        <v>18</v>
      </c>
      <c r="J137" s="264" t="n">
        <v>10</v>
      </c>
      <c r="K137" s="238" t="s">
        <v>257</v>
      </c>
    </row>
    <row r="138" customFormat="false" ht="15.75" hidden="false" customHeight="true" outlineLevel="0" collapsed="false">
      <c r="A138" s="283"/>
      <c r="C138" s="272"/>
      <c r="D138" s="272"/>
      <c r="E138" s="272"/>
      <c r="F138" s="272"/>
      <c r="G138" s="272"/>
      <c r="H138" s="272"/>
      <c r="I138" s="272"/>
      <c r="J138" s="272"/>
    </row>
    <row r="139" customFormat="false" ht="25.5" hidden="false" customHeight="true" outlineLevel="0" collapsed="false">
      <c r="A139" s="273"/>
      <c r="B139" s="242" t="s">
        <v>247</v>
      </c>
      <c r="C139" s="274"/>
      <c r="D139" s="244" t="s">
        <v>248</v>
      </c>
      <c r="E139" s="243"/>
      <c r="F139" s="245"/>
      <c r="G139" s="243"/>
      <c r="H139" s="244" t="s">
        <v>249</v>
      </c>
      <c r="I139" s="243"/>
      <c r="J139" s="275"/>
      <c r="K139" s="284" t="s">
        <v>130</v>
      </c>
    </row>
    <row r="140" customFormat="false" ht="5.25" hidden="false" customHeight="true" outlineLevel="0" collapsed="false">
      <c r="A140" s="276"/>
      <c r="B140" s="242"/>
      <c r="C140" s="277"/>
      <c r="D140" s="277"/>
      <c r="E140" s="285"/>
      <c r="F140" s="286"/>
      <c r="G140" s="277"/>
      <c r="H140" s="277"/>
      <c r="I140" s="285"/>
      <c r="J140" s="278"/>
      <c r="K140" s="284"/>
    </row>
    <row r="141" customFormat="false" ht="22.5" hidden="false" customHeight="true" outlineLevel="0" collapsed="false">
      <c r="A141" s="279"/>
      <c r="B141" s="242"/>
      <c r="C141" s="280" t="s">
        <v>141</v>
      </c>
      <c r="D141" s="280" t="s">
        <v>250</v>
      </c>
      <c r="E141" s="280" t="s">
        <v>251</v>
      </c>
      <c r="F141" s="281" t="s">
        <v>252</v>
      </c>
      <c r="G141" s="280" t="s">
        <v>141</v>
      </c>
      <c r="H141" s="280" t="s">
        <v>253</v>
      </c>
      <c r="I141" s="280" t="s">
        <v>254</v>
      </c>
      <c r="J141" s="281" t="s">
        <v>252</v>
      </c>
      <c r="K141" s="284"/>
    </row>
    <row r="142" s="257" customFormat="true" ht="13.5" hidden="false" customHeight="false" outlineLevel="0" collapsed="false">
      <c r="A142" s="254" t="s">
        <v>292</v>
      </c>
      <c r="B142" s="255" t="s">
        <v>256</v>
      </c>
      <c r="C142" s="256" t="n">
        <v>343</v>
      </c>
      <c r="D142" s="256" t="n">
        <v>97</v>
      </c>
      <c r="E142" s="256" t="n">
        <v>246</v>
      </c>
      <c r="F142" s="256" t="n">
        <v>142</v>
      </c>
      <c r="G142" s="256" t="n">
        <v>299</v>
      </c>
      <c r="H142" s="256" t="n">
        <v>89</v>
      </c>
      <c r="I142" s="256" t="n">
        <v>210</v>
      </c>
      <c r="J142" s="256" t="n">
        <v>127</v>
      </c>
      <c r="K142" s="257" t="s">
        <v>257</v>
      </c>
    </row>
    <row r="143" s="257" customFormat="true" ht="13.5" hidden="false" customHeight="false" outlineLevel="0" collapsed="false">
      <c r="A143" s="254"/>
      <c r="B143" s="258" t="s">
        <v>258</v>
      </c>
      <c r="C143" s="259" t="n">
        <v>21</v>
      </c>
      <c r="D143" s="259" t="n">
        <v>16</v>
      </c>
      <c r="E143" s="259" t="n">
        <v>5</v>
      </c>
      <c r="F143" s="259" t="n">
        <v>3</v>
      </c>
      <c r="G143" s="259" t="n">
        <v>12</v>
      </c>
      <c r="H143" s="287" t="n">
        <v>3</v>
      </c>
      <c r="I143" s="259" t="n">
        <v>9</v>
      </c>
      <c r="J143" s="287" t="n">
        <v>2</v>
      </c>
      <c r="K143" s="257" t="s">
        <v>257</v>
      </c>
    </row>
    <row r="144" s="257" customFormat="true" ht="13.5" hidden="false" customHeight="false" outlineLevel="0" collapsed="false">
      <c r="A144" s="254"/>
      <c r="B144" s="258" t="s">
        <v>259</v>
      </c>
      <c r="C144" s="259" t="n">
        <v>58</v>
      </c>
      <c r="D144" s="259" t="n">
        <v>29</v>
      </c>
      <c r="E144" s="259" t="n">
        <v>29</v>
      </c>
      <c r="F144" s="259" t="n">
        <v>22</v>
      </c>
      <c r="G144" s="259" t="n">
        <v>35</v>
      </c>
      <c r="H144" s="259" t="n">
        <v>19</v>
      </c>
      <c r="I144" s="259" t="n">
        <v>16</v>
      </c>
      <c r="J144" s="259" t="n">
        <v>8</v>
      </c>
    </row>
    <row r="145" s="257" customFormat="true" ht="13.5" hidden="false" customHeight="false" outlineLevel="0" collapsed="false">
      <c r="A145" s="254"/>
      <c r="B145" s="260" t="s">
        <v>239</v>
      </c>
      <c r="C145" s="261" t="n">
        <v>18</v>
      </c>
      <c r="D145" s="261" t="n">
        <v>3</v>
      </c>
      <c r="E145" s="261" t="n">
        <v>15</v>
      </c>
      <c r="F145" s="261" t="n">
        <v>10</v>
      </c>
      <c r="G145" s="261" t="n">
        <v>17</v>
      </c>
      <c r="H145" s="261" t="n">
        <v>1</v>
      </c>
      <c r="I145" s="261" t="n">
        <v>16</v>
      </c>
      <c r="J145" s="261" t="n">
        <v>2</v>
      </c>
      <c r="K145" s="257" t="s">
        <v>257</v>
      </c>
    </row>
    <row r="146" customFormat="false" ht="13.5" hidden="false" customHeight="false" outlineLevel="0" collapsed="false">
      <c r="A146" s="254" t="s">
        <v>57</v>
      </c>
      <c r="B146" s="255" t="s">
        <v>256</v>
      </c>
      <c r="C146" s="262" t="n">
        <v>55</v>
      </c>
      <c r="D146" s="262" t="n">
        <v>12</v>
      </c>
      <c r="E146" s="262" t="n">
        <v>43</v>
      </c>
      <c r="F146" s="262" t="n">
        <v>33</v>
      </c>
      <c r="G146" s="262" t="n">
        <v>58</v>
      </c>
      <c r="H146" s="262" t="n">
        <v>11</v>
      </c>
      <c r="I146" s="262" t="n">
        <v>47</v>
      </c>
      <c r="J146" s="266" t="n">
        <v>44</v>
      </c>
      <c r="K146" s="238" t="s">
        <v>257</v>
      </c>
    </row>
    <row r="147" customFormat="false" ht="13.5" hidden="false" customHeight="false" outlineLevel="0" collapsed="false">
      <c r="A147" s="254"/>
      <c r="B147" s="258" t="s">
        <v>258</v>
      </c>
      <c r="C147" s="262" t="n">
        <v>5</v>
      </c>
      <c r="D147" s="262" t="n">
        <v>5</v>
      </c>
      <c r="E147" s="263" t="s">
        <v>263</v>
      </c>
      <c r="F147" s="263" t="s">
        <v>263</v>
      </c>
      <c r="G147" s="263" t="n">
        <v>1</v>
      </c>
      <c r="H147" s="263" t="s">
        <v>263</v>
      </c>
      <c r="I147" s="263" t="n">
        <v>1</v>
      </c>
      <c r="J147" s="263" t="n">
        <v>1</v>
      </c>
      <c r="K147" s="238" t="s">
        <v>257</v>
      </c>
    </row>
    <row r="148" customFormat="false" ht="13.5" hidden="false" customHeight="false" outlineLevel="0" collapsed="false">
      <c r="A148" s="254"/>
      <c r="B148" s="258" t="s">
        <v>259</v>
      </c>
      <c r="C148" s="262" t="n">
        <v>5</v>
      </c>
      <c r="D148" s="262" t="n">
        <v>3</v>
      </c>
      <c r="E148" s="262" t="n">
        <v>2</v>
      </c>
      <c r="F148" s="262" t="n">
        <v>1</v>
      </c>
      <c r="G148" s="262" t="n">
        <v>4</v>
      </c>
      <c r="H148" s="262" t="n">
        <v>2</v>
      </c>
      <c r="I148" s="267" t="n">
        <v>2</v>
      </c>
      <c r="J148" s="263" t="n">
        <v>1</v>
      </c>
    </row>
    <row r="149" customFormat="false" ht="13.5" hidden="false" customHeight="false" outlineLevel="0" collapsed="false">
      <c r="A149" s="254"/>
      <c r="B149" s="260" t="s">
        <v>239</v>
      </c>
      <c r="C149" s="264" t="n">
        <v>1</v>
      </c>
      <c r="D149" s="265" t="s">
        <v>263</v>
      </c>
      <c r="E149" s="264" t="n">
        <v>1</v>
      </c>
      <c r="F149" s="264" t="n">
        <v>1</v>
      </c>
      <c r="G149" s="264" t="n">
        <v>1</v>
      </c>
      <c r="H149" s="265" t="s">
        <v>263</v>
      </c>
      <c r="I149" s="264" t="n">
        <v>1</v>
      </c>
      <c r="J149" s="265" t="n">
        <v>1</v>
      </c>
      <c r="K149" s="238" t="s">
        <v>257</v>
      </c>
    </row>
    <row r="150" customFormat="false" ht="13.5" hidden="false" customHeight="false" outlineLevel="0" collapsed="false">
      <c r="A150" s="254" t="s">
        <v>58</v>
      </c>
      <c r="B150" s="255" t="s">
        <v>256</v>
      </c>
      <c r="C150" s="262" t="n">
        <v>34</v>
      </c>
      <c r="D150" s="262" t="n">
        <v>2</v>
      </c>
      <c r="E150" s="262" t="n">
        <v>32</v>
      </c>
      <c r="F150" s="262" t="n">
        <v>27</v>
      </c>
      <c r="G150" s="262" t="n">
        <v>41</v>
      </c>
      <c r="H150" s="262" t="n">
        <v>12</v>
      </c>
      <c r="I150" s="262" t="n">
        <v>29</v>
      </c>
      <c r="J150" s="262" t="n">
        <v>10</v>
      </c>
      <c r="K150" s="238" t="s">
        <v>257</v>
      </c>
    </row>
    <row r="151" customFormat="false" ht="13.5" hidden="false" customHeight="false" outlineLevel="0" collapsed="false">
      <c r="A151" s="254"/>
      <c r="B151" s="258" t="s">
        <v>258</v>
      </c>
      <c r="C151" s="262" t="n">
        <v>1</v>
      </c>
      <c r="D151" s="262" t="s">
        <v>263</v>
      </c>
      <c r="E151" s="263" t="n">
        <v>1</v>
      </c>
      <c r="F151" s="263" t="s">
        <v>263</v>
      </c>
      <c r="G151" s="263" t="n">
        <v>3</v>
      </c>
      <c r="H151" s="263" t="n">
        <v>1</v>
      </c>
      <c r="I151" s="263" t="n">
        <v>2</v>
      </c>
      <c r="J151" s="263" t="s">
        <v>263</v>
      </c>
      <c r="K151" s="238" t="s">
        <v>257</v>
      </c>
    </row>
    <row r="152" customFormat="false" ht="13.5" hidden="false" customHeight="false" outlineLevel="0" collapsed="false">
      <c r="A152" s="254"/>
      <c r="B152" s="258" t="s">
        <v>259</v>
      </c>
      <c r="C152" s="262" t="n">
        <v>6</v>
      </c>
      <c r="D152" s="262" t="n">
        <v>1</v>
      </c>
      <c r="E152" s="262" t="n">
        <v>5</v>
      </c>
      <c r="F152" s="262" t="n">
        <v>4</v>
      </c>
      <c r="G152" s="262" t="n">
        <v>5</v>
      </c>
      <c r="H152" s="263" t="n">
        <v>2</v>
      </c>
      <c r="I152" s="262" t="n">
        <v>3</v>
      </c>
      <c r="J152" s="262" t="n">
        <v>1</v>
      </c>
    </row>
    <row r="153" customFormat="false" ht="13.5" hidden="false" customHeight="false" outlineLevel="0" collapsed="false">
      <c r="A153" s="254"/>
      <c r="B153" s="260" t="s">
        <v>239</v>
      </c>
      <c r="C153" s="264" t="n">
        <v>2</v>
      </c>
      <c r="D153" s="264" t="s">
        <v>263</v>
      </c>
      <c r="E153" s="265" t="n">
        <v>2</v>
      </c>
      <c r="F153" s="265" t="n">
        <v>2</v>
      </c>
      <c r="G153" s="264" t="n">
        <v>1</v>
      </c>
      <c r="H153" s="265" t="n">
        <v>1</v>
      </c>
      <c r="I153" s="264" t="s">
        <v>263</v>
      </c>
      <c r="J153" s="264" t="s">
        <v>263</v>
      </c>
      <c r="K153" s="238" t="s">
        <v>257</v>
      </c>
    </row>
    <row r="154" customFormat="false" ht="13.5" hidden="false" customHeight="false" outlineLevel="0" collapsed="false">
      <c r="A154" s="254" t="s">
        <v>59</v>
      </c>
      <c r="B154" s="255" t="s">
        <v>256</v>
      </c>
      <c r="C154" s="262" t="n">
        <v>166</v>
      </c>
      <c r="D154" s="262" t="n">
        <v>61</v>
      </c>
      <c r="E154" s="262" t="n">
        <v>105</v>
      </c>
      <c r="F154" s="262" t="n">
        <v>49</v>
      </c>
      <c r="G154" s="262" t="n">
        <v>141</v>
      </c>
      <c r="H154" s="262" t="n">
        <v>48</v>
      </c>
      <c r="I154" s="262" t="n">
        <v>93</v>
      </c>
      <c r="J154" s="262" t="n">
        <v>49</v>
      </c>
      <c r="K154" s="238" t="s">
        <v>257</v>
      </c>
    </row>
    <row r="155" customFormat="false" ht="13.5" hidden="false" customHeight="false" outlineLevel="0" collapsed="false">
      <c r="A155" s="254"/>
      <c r="B155" s="258" t="s">
        <v>258</v>
      </c>
      <c r="C155" s="262" t="n">
        <v>12</v>
      </c>
      <c r="D155" s="262" t="n">
        <v>10</v>
      </c>
      <c r="E155" s="262" t="n">
        <v>2</v>
      </c>
      <c r="F155" s="262" t="n">
        <v>2</v>
      </c>
      <c r="G155" s="263" t="n">
        <v>5</v>
      </c>
      <c r="H155" s="263" t="n">
        <v>1</v>
      </c>
      <c r="I155" s="263" t="n">
        <v>4</v>
      </c>
      <c r="J155" s="263" t="n">
        <v>1</v>
      </c>
      <c r="K155" s="238" t="s">
        <v>257</v>
      </c>
    </row>
    <row r="156" customFormat="false" ht="13.5" hidden="false" customHeight="false" outlineLevel="0" collapsed="false">
      <c r="A156" s="254"/>
      <c r="B156" s="258" t="s">
        <v>259</v>
      </c>
      <c r="C156" s="262" t="n">
        <v>34</v>
      </c>
      <c r="D156" s="262" t="n">
        <v>19</v>
      </c>
      <c r="E156" s="262" t="n">
        <v>15</v>
      </c>
      <c r="F156" s="262" t="n">
        <v>11</v>
      </c>
      <c r="G156" s="262" t="n">
        <v>23</v>
      </c>
      <c r="H156" s="262" t="n">
        <v>15</v>
      </c>
      <c r="I156" s="262" t="n">
        <v>8</v>
      </c>
      <c r="J156" s="262" t="n">
        <v>5</v>
      </c>
    </row>
    <row r="157" customFormat="false" ht="13.5" hidden="false" customHeight="false" outlineLevel="0" collapsed="false">
      <c r="A157" s="254"/>
      <c r="B157" s="260" t="s">
        <v>239</v>
      </c>
      <c r="C157" s="264" t="n">
        <v>8</v>
      </c>
      <c r="D157" s="264" t="n">
        <v>1</v>
      </c>
      <c r="E157" s="264" t="n">
        <v>7</v>
      </c>
      <c r="F157" s="264" t="n">
        <v>3</v>
      </c>
      <c r="G157" s="264" t="n">
        <v>11</v>
      </c>
      <c r="H157" s="264" t="s">
        <v>263</v>
      </c>
      <c r="I157" s="264" t="n">
        <v>11</v>
      </c>
      <c r="J157" s="264" t="s">
        <v>263</v>
      </c>
      <c r="K157" s="238" t="s">
        <v>257</v>
      </c>
    </row>
    <row r="158" customFormat="false" ht="13.5" hidden="false" customHeight="false" outlineLevel="0" collapsed="false">
      <c r="A158" s="254" t="s">
        <v>60</v>
      </c>
      <c r="B158" s="255" t="s">
        <v>256</v>
      </c>
      <c r="C158" s="262" t="n">
        <v>22</v>
      </c>
      <c r="D158" s="262" t="n">
        <v>2</v>
      </c>
      <c r="E158" s="262" t="n">
        <v>20</v>
      </c>
      <c r="F158" s="262" t="n">
        <v>11</v>
      </c>
      <c r="G158" s="262" t="n">
        <v>16</v>
      </c>
      <c r="H158" s="262" t="n">
        <v>3</v>
      </c>
      <c r="I158" s="262" t="n">
        <v>13</v>
      </c>
      <c r="J158" s="262" t="n">
        <v>7</v>
      </c>
      <c r="K158" s="238" t="s">
        <v>257</v>
      </c>
    </row>
    <row r="159" customFormat="false" ht="13.5" hidden="false" customHeight="false" outlineLevel="0" collapsed="false">
      <c r="A159" s="254"/>
      <c r="B159" s="258" t="s">
        <v>258</v>
      </c>
      <c r="C159" s="262" t="n">
        <v>1</v>
      </c>
      <c r="D159" s="262" t="s">
        <v>263</v>
      </c>
      <c r="E159" s="262" t="n">
        <v>1</v>
      </c>
      <c r="F159" s="262" t="n">
        <v>1</v>
      </c>
      <c r="G159" s="263" t="s">
        <v>263</v>
      </c>
      <c r="H159" s="263" t="s">
        <v>263</v>
      </c>
      <c r="I159" s="263" t="s">
        <v>263</v>
      </c>
      <c r="J159" s="263" t="s">
        <v>263</v>
      </c>
      <c r="K159" s="238" t="s">
        <v>257</v>
      </c>
    </row>
    <row r="160" customFormat="false" ht="13.5" hidden="false" customHeight="false" outlineLevel="0" collapsed="false">
      <c r="A160" s="254"/>
      <c r="B160" s="258" t="s">
        <v>259</v>
      </c>
      <c r="C160" s="262" t="n">
        <v>5</v>
      </c>
      <c r="D160" s="262" t="n">
        <v>1</v>
      </c>
      <c r="E160" s="262" t="n">
        <v>4</v>
      </c>
      <c r="F160" s="262" t="n">
        <v>4</v>
      </c>
      <c r="G160" s="262" t="n">
        <v>1</v>
      </c>
      <c r="H160" s="262" t="s">
        <v>263</v>
      </c>
      <c r="I160" s="262" t="n">
        <v>1</v>
      </c>
      <c r="J160" s="263" t="s">
        <v>263</v>
      </c>
    </row>
    <row r="161" customFormat="false" ht="13.5" hidden="false" customHeight="false" outlineLevel="0" collapsed="false">
      <c r="A161" s="254"/>
      <c r="B161" s="260" t="s">
        <v>239</v>
      </c>
      <c r="C161" s="264" t="n">
        <v>1</v>
      </c>
      <c r="D161" s="264" t="n">
        <v>1</v>
      </c>
      <c r="E161" s="264" t="s">
        <v>263</v>
      </c>
      <c r="F161" s="264" t="s">
        <v>263</v>
      </c>
      <c r="G161" s="265" t="n">
        <v>2</v>
      </c>
      <c r="H161" s="265" t="s">
        <v>263</v>
      </c>
      <c r="I161" s="265" t="n">
        <v>2</v>
      </c>
      <c r="J161" s="265" t="s">
        <v>263</v>
      </c>
      <c r="K161" s="238" t="s">
        <v>257</v>
      </c>
    </row>
    <row r="162" customFormat="false" ht="13.5" hidden="false" customHeight="false" outlineLevel="0" collapsed="false">
      <c r="A162" s="254" t="s">
        <v>61</v>
      </c>
      <c r="B162" s="255" t="s">
        <v>256</v>
      </c>
      <c r="C162" s="262" t="n">
        <v>66</v>
      </c>
      <c r="D162" s="262" t="n">
        <v>20</v>
      </c>
      <c r="E162" s="262" t="n">
        <v>46</v>
      </c>
      <c r="F162" s="262" t="n">
        <v>22</v>
      </c>
      <c r="G162" s="262" t="n">
        <v>43</v>
      </c>
      <c r="H162" s="262" t="n">
        <v>15</v>
      </c>
      <c r="I162" s="262" t="n">
        <v>28</v>
      </c>
      <c r="J162" s="262" t="n">
        <v>17</v>
      </c>
      <c r="K162" s="238" t="s">
        <v>257</v>
      </c>
    </row>
    <row r="163" customFormat="false" ht="13.5" hidden="false" customHeight="false" outlineLevel="0" collapsed="false">
      <c r="A163" s="254"/>
      <c r="B163" s="258" t="s">
        <v>258</v>
      </c>
      <c r="C163" s="262" t="n">
        <v>2</v>
      </c>
      <c r="D163" s="262" t="n">
        <v>1</v>
      </c>
      <c r="E163" s="262" t="n">
        <v>1</v>
      </c>
      <c r="F163" s="262" t="s">
        <v>263</v>
      </c>
      <c r="G163" s="262" t="n">
        <v>3</v>
      </c>
      <c r="H163" s="263" t="n">
        <v>1</v>
      </c>
      <c r="I163" s="262" t="n">
        <v>2</v>
      </c>
      <c r="J163" s="263" t="s">
        <v>263</v>
      </c>
      <c r="K163" s="238" t="s">
        <v>257</v>
      </c>
    </row>
    <row r="164" customFormat="false" ht="13.5" hidden="false" customHeight="false" outlineLevel="0" collapsed="false">
      <c r="A164" s="254"/>
      <c r="B164" s="258" t="s">
        <v>259</v>
      </c>
      <c r="C164" s="262" t="n">
        <v>8</v>
      </c>
      <c r="D164" s="262" t="n">
        <v>5</v>
      </c>
      <c r="E164" s="262" t="n">
        <v>3</v>
      </c>
      <c r="F164" s="263" t="n">
        <v>2</v>
      </c>
      <c r="G164" s="262" t="n">
        <v>2</v>
      </c>
      <c r="H164" s="262" t="s">
        <v>263</v>
      </c>
      <c r="I164" s="262" t="n">
        <v>2</v>
      </c>
      <c r="J164" s="262" t="n">
        <v>1</v>
      </c>
    </row>
    <row r="165" customFormat="false" ht="13.5" hidden="false" customHeight="false" outlineLevel="0" collapsed="false">
      <c r="A165" s="254"/>
      <c r="B165" s="260" t="s">
        <v>239</v>
      </c>
      <c r="C165" s="264" t="n">
        <v>6</v>
      </c>
      <c r="D165" s="265" t="n">
        <v>1</v>
      </c>
      <c r="E165" s="264" t="n">
        <v>5</v>
      </c>
      <c r="F165" s="264" t="n">
        <v>4</v>
      </c>
      <c r="G165" s="264" t="n">
        <v>2</v>
      </c>
      <c r="H165" s="264" t="s">
        <v>263</v>
      </c>
      <c r="I165" s="264" t="n">
        <v>2</v>
      </c>
      <c r="J165" s="264" t="n">
        <v>1</v>
      </c>
      <c r="K165" s="238" t="s">
        <v>257</v>
      </c>
    </row>
    <row r="166" s="257" customFormat="true" ht="13.5" hidden="false" customHeight="false" outlineLevel="0" collapsed="false">
      <c r="A166" s="254" t="s">
        <v>293</v>
      </c>
      <c r="B166" s="255" t="s">
        <v>256</v>
      </c>
      <c r="C166" s="259" t="n">
        <v>1614</v>
      </c>
      <c r="D166" s="259" t="n">
        <v>478</v>
      </c>
      <c r="E166" s="259" t="n">
        <v>1136</v>
      </c>
      <c r="F166" s="259" t="n">
        <v>738</v>
      </c>
      <c r="G166" s="259" t="n">
        <v>1588</v>
      </c>
      <c r="H166" s="259" t="n">
        <v>440</v>
      </c>
      <c r="I166" s="259" t="n">
        <v>1148</v>
      </c>
      <c r="J166" s="259" t="n">
        <v>714</v>
      </c>
      <c r="K166" s="257" t="s">
        <v>257</v>
      </c>
    </row>
    <row r="167" s="257" customFormat="true" ht="13.5" hidden="false" customHeight="false" outlineLevel="0" collapsed="false">
      <c r="A167" s="254"/>
      <c r="B167" s="258" t="s">
        <v>258</v>
      </c>
      <c r="C167" s="259" t="n">
        <v>79</v>
      </c>
      <c r="D167" s="259" t="n">
        <v>59</v>
      </c>
      <c r="E167" s="259" t="n">
        <v>20</v>
      </c>
      <c r="F167" s="259" t="n">
        <v>13</v>
      </c>
      <c r="G167" s="259" t="n">
        <v>34</v>
      </c>
      <c r="H167" s="259" t="n">
        <v>4</v>
      </c>
      <c r="I167" s="259" t="n">
        <v>30</v>
      </c>
      <c r="J167" s="259" t="n">
        <v>16</v>
      </c>
      <c r="K167" s="257" t="s">
        <v>257</v>
      </c>
    </row>
    <row r="168" s="257" customFormat="true" ht="13.5" hidden="false" customHeight="false" outlineLevel="0" collapsed="false">
      <c r="A168" s="254"/>
      <c r="B168" s="258" t="s">
        <v>259</v>
      </c>
      <c r="C168" s="259" t="n">
        <v>260</v>
      </c>
      <c r="D168" s="259" t="n">
        <v>136</v>
      </c>
      <c r="E168" s="259" t="n">
        <v>124</v>
      </c>
      <c r="F168" s="259" t="n">
        <v>85</v>
      </c>
      <c r="G168" s="259" t="n">
        <v>205</v>
      </c>
      <c r="H168" s="259" t="n">
        <v>100</v>
      </c>
      <c r="I168" s="259" t="n">
        <v>105</v>
      </c>
      <c r="J168" s="259" t="n">
        <v>62</v>
      </c>
    </row>
    <row r="169" s="257" customFormat="true" ht="13.5" hidden="false" customHeight="false" outlineLevel="0" collapsed="false">
      <c r="A169" s="254"/>
      <c r="B169" s="260" t="s">
        <v>239</v>
      </c>
      <c r="C169" s="261" t="n">
        <v>109</v>
      </c>
      <c r="D169" s="261" t="n">
        <v>34</v>
      </c>
      <c r="E169" s="261" t="n">
        <v>75</v>
      </c>
      <c r="F169" s="261" t="n">
        <v>44</v>
      </c>
      <c r="G169" s="261" t="n">
        <v>97</v>
      </c>
      <c r="H169" s="261" t="n">
        <v>19</v>
      </c>
      <c r="I169" s="261" t="n">
        <v>78</v>
      </c>
      <c r="J169" s="261" t="n">
        <v>44</v>
      </c>
      <c r="K169" s="257" t="s">
        <v>257</v>
      </c>
    </row>
    <row r="170" customFormat="false" ht="13.5" hidden="false" customHeight="false" outlineLevel="0" collapsed="false">
      <c r="A170" s="254" t="s">
        <v>63</v>
      </c>
      <c r="B170" s="255" t="s">
        <v>256</v>
      </c>
      <c r="C170" s="262" t="n">
        <v>849</v>
      </c>
      <c r="D170" s="262" t="n">
        <v>259</v>
      </c>
      <c r="E170" s="262" t="n">
        <v>590</v>
      </c>
      <c r="F170" s="262" t="n">
        <v>389</v>
      </c>
      <c r="G170" s="262" t="n">
        <v>792</v>
      </c>
      <c r="H170" s="262" t="n">
        <v>232</v>
      </c>
      <c r="I170" s="262" t="n">
        <v>560</v>
      </c>
      <c r="J170" s="262" t="n">
        <v>318</v>
      </c>
      <c r="K170" s="238" t="s">
        <v>257</v>
      </c>
    </row>
    <row r="171" customFormat="false" ht="13.5" hidden="false" customHeight="false" outlineLevel="0" collapsed="false">
      <c r="A171" s="254"/>
      <c r="B171" s="258" t="s">
        <v>258</v>
      </c>
      <c r="C171" s="262" t="n">
        <v>39</v>
      </c>
      <c r="D171" s="262" t="n">
        <v>30</v>
      </c>
      <c r="E171" s="262" t="n">
        <v>9</v>
      </c>
      <c r="F171" s="262" t="n">
        <v>6</v>
      </c>
      <c r="G171" s="262" t="n">
        <v>11</v>
      </c>
      <c r="H171" s="262" t="s">
        <v>263</v>
      </c>
      <c r="I171" s="262" t="n">
        <v>11</v>
      </c>
      <c r="J171" s="262" t="n">
        <v>8</v>
      </c>
      <c r="K171" s="238" t="s">
        <v>257</v>
      </c>
    </row>
    <row r="172" customFormat="false" ht="13.5" hidden="false" customHeight="false" outlineLevel="0" collapsed="false">
      <c r="A172" s="254"/>
      <c r="B172" s="258" t="s">
        <v>259</v>
      </c>
      <c r="C172" s="262" t="n">
        <v>132</v>
      </c>
      <c r="D172" s="262" t="n">
        <v>73</v>
      </c>
      <c r="E172" s="262" t="n">
        <v>59</v>
      </c>
      <c r="F172" s="262" t="n">
        <v>40</v>
      </c>
      <c r="G172" s="262" t="n">
        <v>109</v>
      </c>
      <c r="H172" s="262" t="n">
        <v>52</v>
      </c>
      <c r="I172" s="262" t="n">
        <v>57</v>
      </c>
      <c r="J172" s="262" t="n">
        <v>37</v>
      </c>
    </row>
    <row r="173" customFormat="false" ht="13.5" hidden="false" customHeight="false" outlineLevel="0" collapsed="false">
      <c r="A173" s="254"/>
      <c r="B173" s="260" t="s">
        <v>239</v>
      </c>
      <c r="C173" s="264" t="n">
        <v>37</v>
      </c>
      <c r="D173" s="264" t="n">
        <v>9</v>
      </c>
      <c r="E173" s="264" t="n">
        <v>28</v>
      </c>
      <c r="F173" s="264" t="n">
        <v>20</v>
      </c>
      <c r="G173" s="264" t="n">
        <v>39</v>
      </c>
      <c r="H173" s="264" t="n">
        <v>5</v>
      </c>
      <c r="I173" s="264" t="n">
        <v>34</v>
      </c>
      <c r="J173" s="264" t="n">
        <v>21</v>
      </c>
      <c r="K173" s="238" t="s">
        <v>257</v>
      </c>
    </row>
    <row r="174" customFormat="false" ht="13.5" hidden="false" customHeight="false" outlineLevel="0" collapsed="false">
      <c r="A174" s="254" t="s">
        <v>64</v>
      </c>
      <c r="B174" s="255" t="s">
        <v>256</v>
      </c>
      <c r="C174" s="262" t="n">
        <v>77</v>
      </c>
      <c r="D174" s="262" t="n">
        <v>27</v>
      </c>
      <c r="E174" s="262" t="n">
        <v>50</v>
      </c>
      <c r="F174" s="262" t="n">
        <v>28</v>
      </c>
      <c r="G174" s="262" t="n">
        <v>58</v>
      </c>
      <c r="H174" s="262" t="n">
        <v>29</v>
      </c>
      <c r="I174" s="262" t="n">
        <v>29</v>
      </c>
      <c r="J174" s="262" t="n">
        <v>13</v>
      </c>
      <c r="K174" s="238" t="s">
        <v>257</v>
      </c>
    </row>
    <row r="175" customFormat="false" ht="13.5" hidden="false" customHeight="false" outlineLevel="0" collapsed="false">
      <c r="A175" s="254"/>
      <c r="B175" s="258" t="s">
        <v>258</v>
      </c>
      <c r="C175" s="262" t="n">
        <v>6</v>
      </c>
      <c r="D175" s="262" t="n">
        <v>5</v>
      </c>
      <c r="E175" s="262" t="n">
        <v>1</v>
      </c>
      <c r="F175" s="262" t="n">
        <v>1</v>
      </c>
      <c r="G175" s="262" t="n">
        <v>3</v>
      </c>
      <c r="H175" s="262" t="s">
        <v>263</v>
      </c>
      <c r="I175" s="262" t="n">
        <v>3</v>
      </c>
      <c r="J175" s="262" t="s">
        <v>263</v>
      </c>
      <c r="K175" s="238" t="s">
        <v>257</v>
      </c>
    </row>
    <row r="176" customFormat="false" ht="13.5" hidden="false" customHeight="false" outlineLevel="0" collapsed="false">
      <c r="A176" s="254"/>
      <c r="B176" s="258" t="s">
        <v>259</v>
      </c>
      <c r="C176" s="262" t="n">
        <v>15</v>
      </c>
      <c r="D176" s="262" t="n">
        <v>6</v>
      </c>
      <c r="E176" s="262" t="n">
        <v>9</v>
      </c>
      <c r="F176" s="262" t="n">
        <v>7</v>
      </c>
      <c r="G176" s="262" t="n">
        <v>9</v>
      </c>
      <c r="H176" s="262" t="n">
        <v>5</v>
      </c>
      <c r="I176" s="262" t="n">
        <v>4</v>
      </c>
      <c r="J176" s="262" t="n">
        <v>3</v>
      </c>
    </row>
    <row r="177" customFormat="false" ht="13.5" hidden="false" customHeight="false" outlineLevel="0" collapsed="false">
      <c r="A177" s="254"/>
      <c r="B177" s="260" t="s">
        <v>239</v>
      </c>
      <c r="C177" s="264" t="n">
        <v>11</v>
      </c>
      <c r="D177" s="264" t="n">
        <v>3</v>
      </c>
      <c r="E177" s="264" t="n">
        <v>8</v>
      </c>
      <c r="F177" s="264" t="n">
        <v>1</v>
      </c>
      <c r="G177" s="264" t="n">
        <v>8</v>
      </c>
      <c r="H177" s="264" t="n">
        <v>2</v>
      </c>
      <c r="I177" s="264" t="n">
        <v>6</v>
      </c>
      <c r="J177" s="264" t="n">
        <v>2</v>
      </c>
      <c r="K177" s="238" t="s">
        <v>257</v>
      </c>
    </row>
    <row r="178" customFormat="false" ht="13.5" hidden="false" customHeight="false" outlineLevel="0" collapsed="false">
      <c r="A178" s="254" t="s">
        <v>65</v>
      </c>
      <c r="B178" s="255" t="s">
        <v>256</v>
      </c>
      <c r="C178" s="262" t="n">
        <v>526</v>
      </c>
      <c r="D178" s="262" t="n">
        <v>160</v>
      </c>
      <c r="E178" s="262" t="n">
        <v>366</v>
      </c>
      <c r="F178" s="262" t="n">
        <v>256</v>
      </c>
      <c r="G178" s="262" t="n">
        <v>605</v>
      </c>
      <c r="H178" s="262" t="n">
        <v>131</v>
      </c>
      <c r="I178" s="262" t="n">
        <v>474</v>
      </c>
      <c r="J178" s="262" t="n">
        <v>347</v>
      </c>
      <c r="K178" s="238" t="s">
        <v>257</v>
      </c>
    </row>
    <row r="179" customFormat="false" ht="13.5" hidden="false" customHeight="false" outlineLevel="0" collapsed="false">
      <c r="A179" s="254"/>
      <c r="B179" s="258" t="s">
        <v>258</v>
      </c>
      <c r="C179" s="262" t="n">
        <v>25</v>
      </c>
      <c r="D179" s="262" t="n">
        <v>21</v>
      </c>
      <c r="E179" s="262" t="n">
        <v>4</v>
      </c>
      <c r="F179" s="262" t="n">
        <v>2</v>
      </c>
      <c r="G179" s="262" t="n">
        <v>14</v>
      </c>
      <c r="H179" s="262" t="n">
        <v>3</v>
      </c>
      <c r="I179" s="262" t="n">
        <v>11</v>
      </c>
      <c r="J179" s="262" t="n">
        <v>5</v>
      </c>
      <c r="K179" s="238" t="s">
        <v>257</v>
      </c>
    </row>
    <row r="180" customFormat="false" ht="13.5" hidden="false" customHeight="false" outlineLevel="0" collapsed="false">
      <c r="A180" s="254"/>
      <c r="B180" s="258" t="s">
        <v>259</v>
      </c>
      <c r="C180" s="262" t="n">
        <v>82</v>
      </c>
      <c r="D180" s="262" t="n">
        <v>47</v>
      </c>
      <c r="E180" s="262" t="n">
        <v>35</v>
      </c>
      <c r="F180" s="262" t="n">
        <v>22</v>
      </c>
      <c r="G180" s="262" t="n">
        <v>58</v>
      </c>
      <c r="H180" s="262" t="n">
        <v>30</v>
      </c>
      <c r="I180" s="262" t="n">
        <v>28</v>
      </c>
      <c r="J180" s="262" t="n">
        <v>16</v>
      </c>
    </row>
    <row r="181" customFormat="false" ht="13.5" hidden="false" customHeight="false" outlineLevel="0" collapsed="false">
      <c r="A181" s="254"/>
      <c r="B181" s="260" t="s">
        <v>239</v>
      </c>
      <c r="C181" s="264" t="n">
        <v>41</v>
      </c>
      <c r="D181" s="264" t="n">
        <v>16</v>
      </c>
      <c r="E181" s="264" t="n">
        <v>25</v>
      </c>
      <c r="F181" s="264" t="n">
        <v>15</v>
      </c>
      <c r="G181" s="264" t="n">
        <v>32</v>
      </c>
      <c r="H181" s="264" t="n">
        <v>7</v>
      </c>
      <c r="I181" s="264" t="n">
        <v>25</v>
      </c>
      <c r="J181" s="264" t="n">
        <v>15</v>
      </c>
      <c r="K181" s="238" t="s">
        <v>257</v>
      </c>
    </row>
    <row r="182" customFormat="false" ht="13.5" hidden="false" customHeight="false" outlineLevel="0" collapsed="false">
      <c r="A182" s="254" t="s">
        <v>66</v>
      </c>
      <c r="B182" s="255" t="s">
        <v>256</v>
      </c>
      <c r="C182" s="262" t="n">
        <v>68</v>
      </c>
      <c r="D182" s="262" t="n">
        <v>12</v>
      </c>
      <c r="E182" s="262" t="n">
        <v>56</v>
      </c>
      <c r="F182" s="262" t="n">
        <v>22</v>
      </c>
      <c r="G182" s="262" t="n">
        <v>53</v>
      </c>
      <c r="H182" s="262" t="n">
        <v>25</v>
      </c>
      <c r="I182" s="262" t="n">
        <v>28</v>
      </c>
      <c r="J182" s="262" t="n">
        <v>10</v>
      </c>
      <c r="K182" s="238" t="s">
        <v>257</v>
      </c>
    </row>
    <row r="183" customFormat="false" ht="13.5" hidden="false" customHeight="false" outlineLevel="0" collapsed="false">
      <c r="A183" s="254"/>
      <c r="B183" s="258" t="s">
        <v>258</v>
      </c>
      <c r="C183" s="262" t="n">
        <v>2</v>
      </c>
      <c r="D183" s="262" t="s">
        <v>263</v>
      </c>
      <c r="E183" s="262" t="n">
        <v>2</v>
      </c>
      <c r="F183" s="262" t="n">
        <v>1</v>
      </c>
      <c r="G183" s="262" t="n">
        <v>1</v>
      </c>
      <c r="H183" s="262" t="n">
        <v>1</v>
      </c>
      <c r="I183" s="262" t="s">
        <v>263</v>
      </c>
      <c r="J183" s="263" t="s">
        <v>263</v>
      </c>
      <c r="K183" s="238" t="s">
        <v>257</v>
      </c>
    </row>
    <row r="184" customFormat="false" ht="13.5" hidden="false" customHeight="false" outlineLevel="0" collapsed="false">
      <c r="A184" s="254"/>
      <c r="B184" s="258" t="s">
        <v>259</v>
      </c>
      <c r="C184" s="262" t="n">
        <v>14</v>
      </c>
      <c r="D184" s="262" t="n">
        <v>5</v>
      </c>
      <c r="E184" s="262" t="n">
        <v>9</v>
      </c>
      <c r="F184" s="262" t="n">
        <v>6</v>
      </c>
      <c r="G184" s="262" t="n">
        <v>13</v>
      </c>
      <c r="H184" s="262" t="n">
        <v>7</v>
      </c>
      <c r="I184" s="262" t="n">
        <v>6</v>
      </c>
      <c r="J184" s="262" t="n">
        <v>1</v>
      </c>
    </row>
    <row r="185" customFormat="false" ht="13.5" hidden="false" customHeight="false" outlineLevel="0" collapsed="false">
      <c r="A185" s="254"/>
      <c r="B185" s="260" t="s">
        <v>239</v>
      </c>
      <c r="C185" s="264" t="n">
        <v>9</v>
      </c>
      <c r="D185" s="264" t="n">
        <v>1</v>
      </c>
      <c r="E185" s="264" t="n">
        <v>8</v>
      </c>
      <c r="F185" s="264" t="n">
        <v>3</v>
      </c>
      <c r="G185" s="264" t="n">
        <v>8</v>
      </c>
      <c r="H185" s="264" t="s">
        <v>263</v>
      </c>
      <c r="I185" s="264" t="n">
        <v>8</v>
      </c>
      <c r="J185" s="264" t="n">
        <v>5</v>
      </c>
      <c r="K185" s="238" t="s">
        <v>257</v>
      </c>
    </row>
    <row r="186" customFormat="false" ht="13.5" hidden="false" customHeight="false" outlineLevel="0" collapsed="false">
      <c r="A186" s="254" t="s">
        <v>67</v>
      </c>
      <c r="B186" s="255" t="s">
        <v>256</v>
      </c>
      <c r="C186" s="262" t="n">
        <v>94</v>
      </c>
      <c r="D186" s="262" t="n">
        <v>20</v>
      </c>
      <c r="E186" s="262" t="n">
        <v>74</v>
      </c>
      <c r="F186" s="262" t="n">
        <v>43</v>
      </c>
      <c r="G186" s="262" t="n">
        <v>80</v>
      </c>
      <c r="H186" s="262" t="n">
        <v>23</v>
      </c>
      <c r="I186" s="262" t="n">
        <v>57</v>
      </c>
      <c r="J186" s="262" t="n">
        <v>26</v>
      </c>
      <c r="K186" s="238" t="s">
        <v>257</v>
      </c>
    </row>
    <row r="187" customFormat="false" ht="13.5" hidden="false" customHeight="false" outlineLevel="0" collapsed="false">
      <c r="A187" s="254"/>
      <c r="B187" s="258" t="s">
        <v>258</v>
      </c>
      <c r="C187" s="262" t="n">
        <v>7</v>
      </c>
      <c r="D187" s="262" t="n">
        <v>3</v>
      </c>
      <c r="E187" s="262" t="n">
        <v>4</v>
      </c>
      <c r="F187" s="262" t="n">
        <v>3</v>
      </c>
      <c r="G187" s="262" t="n">
        <v>5</v>
      </c>
      <c r="H187" s="263" t="s">
        <v>263</v>
      </c>
      <c r="I187" s="262" t="n">
        <v>5</v>
      </c>
      <c r="J187" s="263" t="n">
        <v>3</v>
      </c>
      <c r="K187" s="238" t="s">
        <v>257</v>
      </c>
    </row>
    <row r="188" customFormat="false" ht="13.5" hidden="false" customHeight="false" outlineLevel="0" collapsed="false">
      <c r="A188" s="254"/>
      <c r="B188" s="258" t="s">
        <v>259</v>
      </c>
      <c r="C188" s="262" t="n">
        <v>17</v>
      </c>
      <c r="D188" s="262" t="n">
        <v>5</v>
      </c>
      <c r="E188" s="262" t="n">
        <v>12</v>
      </c>
      <c r="F188" s="262" t="n">
        <v>10</v>
      </c>
      <c r="G188" s="262" t="n">
        <v>16</v>
      </c>
      <c r="H188" s="262" t="n">
        <v>6</v>
      </c>
      <c r="I188" s="262" t="n">
        <v>10</v>
      </c>
      <c r="J188" s="262" t="n">
        <v>5</v>
      </c>
    </row>
    <row r="189" customFormat="false" ht="13.5" hidden="false" customHeight="false" outlineLevel="0" collapsed="false">
      <c r="A189" s="254"/>
      <c r="B189" s="260" t="s">
        <v>239</v>
      </c>
      <c r="C189" s="264" t="n">
        <v>11</v>
      </c>
      <c r="D189" s="264" t="n">
        <v>5</v>
      </c>
      <c r="E189" s="264" t="n">
        <v>6</v>
      </c>
      <c r="F189" s="264" t="n">
        <v>5</v>
      </c>
      <c r="G189" s="264" t="n">
        <v>10</v>
      </c>
      <c r="H189" s="264" t="n">
        <v>5</v>
      </c>
      <c r="I189" s="264" t="n">
        <v>5</v>
      </c>
      <c r="J189" s="264" t="n">
        <v>1</v>
      </c>
      <c r="K189" s="238" t="s">
        <v>257</v>
      </c>
    </row>
    <row r="190" s="257" customFormat="true" ht="13.5" hidden="false" customHeight="false" outlineLevel="0" collapsed="false">
      <c r="A190" s="254" t="s">
        <v>294</v>
      </c>
      <c r="B190" s="255" t="s">
        <v>256</v>
      </c>
      <c r="C190" s="259" t="n">
        <v>1934</v>
      </c>
      <c r="D190" s="259" t="n">
        <v>609</v>
      </c>
      <c r="E190" s="259" t="n">
        <v>1325</v>
      </c>
      <c r="F190" s="259" t="n">
        <v>603</v>
      </c>
      <c r="G190" s="259" t="n">
        <v>1803</v>
      </c>
      <c r="H190" s="259" t="n">
        <v>612</v>
      </c>
      <c r="I190" s="259" t="n">
        <v>1191</v>
      </c>
      <c r="J190" s="259" t="n">
        <v>458</v>
      </c>
      <c r="K190" s="257" t="s">
        <v>257</v>
      </c>
    </row>
    <row r="191" s="257" customFormat="true" ht="13.5" hidden="false" customHeight="false" outlineLevel="0" collapsed="false">
      <c r="A191" s="254"/>
      <c r="B191" s="258" t="s">
        <v>258</v>
      </c>
      <c r="C191" s="259" t="n">
        <v>148</v>
      </c>
      <c r="D191" s="259" t="n">
        <v>99</v>
      </c>
      <c r="E191" s="259" t="n">
        <v>49</v>
      </c>
      <c r="F191" s="259" t="n">
        <v>32</v>
      </c>
      <c r="G191" s="259" t="n">
        <v>54</v>
      </c>
      <c r="H191" s="259" t="n">
        <v>23</v>
      </c>
      <c r="I191" s="259" t="n">
        <v>31</v>
      </c>
      <c r="J191" s="259" t="n">
        <v>9</v>
      </c>
      <c r="K191" s="257" t="s">
        <v>257</v>
      </c>
    </row>
    <row r="192" s="257" customFormat="true" ht="13.5" hidden="false" customHeight="false" outlineLevel="0" collapsed="false">
      <c r="A192" s="254"/>
      <c r="B192" s="258" t="s">
        <v>259</v>
      </c>
      <c r="C192" s="259" t="n">
        <v>370</v>
      </c>
      <c r="D192" s="259" t="n">
        <v>162</v>
      </c>
      <c r="E192" s="259" t="n">
        <v>208</v>
      </c>
      <c r="F192" s="259" t="n">
        <v>127</v>
      </c>
      <c r="G192" s="259" t="n">
        <v>240</v>
      </c>
      <c r="H192" s="259" t="n">
        <v>104</v>
      </c>
      <c r="I192" s="259" t="n">
        <v>136</v>
      </c>
      <c r="J192" s="259" t="n">
        <v>61</v>
      </c>
    </row>
    <row r="193" s="257" customFormat="true" ht="13.5" hidden="false" customHeight="false" outlineLevel="0" collapsed="false">
      <c r="A193" s="254"/>
      <c r="B193" s="260" t="s">
        <v>239</v>
      </c>
      <c r="C193" s="261" t="n">
        <v>154</v>
      </c>
      <c r="D193" s="261" t="n">
        <v>37</v>
      </c>
      <c r="E193" s="261" t="n">
        <v>117</v>
      </c>
      <c r="F193" s="261" t="n">
        <v>41</v>
      </c>
      <c r="G193" s="261" t="n">
        <v>157</v>
      </c>
      <c r="H193" s="261" t="n">
        <v>48</v>
      </c>
      <c r="I193" s="261" t="n">
        <v>109</v>
      </c>
      <c r="J193" s="261" t="n">
        <v>23</v>
      </c>
      <c r="K193" s="257" t="s">
        <v>257</v>
      </c>
    </row>
    <row r="194" customFormat="false" ht="13.5" hidden="false" customHeight="false" outlineLevel="0" collapsed="false">
      <c r="A194" s="254" t="s">
        <v>69</v>
      </c>
      <c r="B194" s="255" t="s">
        <v>256</v>
      </c>
      <c r="C194" s="262" t="n">
        <v>202</v>
      </c>
      <c r="D194" s="262" t="n">
        <v>73</v>
      </c>
      <c r="E194" s="262" t="n">
        <v>129</v>
      </c>
      <c r="F194" s="262" t="n">
        <v>65</v>
      </c>
      <c r="G194" s="262" t="n">
        <v>186</v>
      </c>
      <c r="H194" s="262" t="n">
        <v>59</v>
      </c>
      <c r="I194" s="262" t="n">
        <v>127</v>
      </c>
      <c r="J194" s="262" t="n">
        <v>48</v>
      </c>
      <c r="K194" s="238" t="s">
        <v>257</v>
      </c>
    </row>
    <row r="195" customFormat="false" ht="13.5" hidden="false" customHeight="false" outlineLevel="0" collapsed="false">
      <c r="A195" s="254"/>
      <c r="B195" s="258" t="s">
        <v>258</v>
      </c>
      <c r="C195" s="262" t="n">
        <v>25</v>
      </c>
      <c r="D195" s="262" t="n">
        <v>18</v>
      </c>
      <c r="E195" s="262" t="n">
        <v>7</v>
      </c>
      <c r="F195" s="262" t="n">
        <v>6</v>
      </c>
      <c r="G195" s="262" t="n">
        <v>9</v>
      </c>
      <c r="H195" s="262" t="n">
        <v>5</v>
      </c>
      <c r="I195" s="262" t="n">
        <v>4</v>
      </c>
      <c r="J195" s="262" t="n">
        <v>1</v>
      </c>
      <c r="K195" s="238" t="s">
        <v>257</v>
      </c>
    </row>
    <row r="196" customFormat="false" ht="13.5" hidden="false" customHeight="false" outlineLevel="0" collapsed="false">
      <c r="A196" s="254"/>
      <c r="B196" s="258" t="s">
        <v>259</v>
      </c>
      <c r="C196" s="262" t="n">
        <v>50</v>
      </c>
      <c r="D196" s="262" t="n">
        <v>18</v>
      </c>
      <c r="E196" s="262" t="n">
        <v>32</v>
      </c>
      <c r="F196" s="262" t="n">
        <v>24</v>
      </c>
      <c r="G196" s="262" t="n">
        <v>27</v>
      </c>
      <c r="H196" s="262" t="n">
        <v>9</v>
      </c>
      <c r="I196" s="262" t="n">
        <v>18</v>
      </c>
      <c r="J196" s="262" t="n">
        <v>11</v>
      </c>
    </row>
    <row r="197" customFormat="false" ht="13.5" hidden="false" customHeight="false" outlineLevel="0" collapsed="false">
      <c r="A197" s="254"/>
      <c r="B197" s="260" t="s">
        <v>239</v>
      </c>
      <c r="C197" s="264" t="n">
        <v>21</v>
      </c>
      <c r="D197" s="264" t="n">
        <v>7</v>
      </c>
      <c r="E197" s="264" t="n">
        <v>14</v>
      </c>
      <c r="F197" s="264" t="n">
        <v>5</v>
      </c>
      <c r="G197" s="264" t="n">
        <v>20</v>
      </c>
      <c r="H197" s="264" t="n">
        <v>4</v>
      </c>
      <c r="I197" s="264" t="n">
        <v>16</v>
      </c>
      <c r="J197" s="264" t="n">
        <v>2</v>
      </c>
      <c r="K197" s="238" t="s">
        <v>257</v>
      </c>
    </row>
    <row r="198" customFormat="false" ht="13.5" hidden="false" customHeight="false" outlineLevel="0" collapsed="false">
      <c r="A198" s="254" t="s">
        <v>70</v>
      </c>
      <c r="B198" s="255" t="s">
        <v>256</v>
      </c>
      <c r="C198" s="262" t="n">
        <v>447</v>
      </c>
      <c r="D198" s="262" t="n">
        <v>146</v>
      </c>
      <c r="E198" s="262" t="n">
        <v>301</v>
      </c>
      <c r="F198" s="262" t="n">
        <v>135</v>
      </c>
      <c r="G198" s="262" t="n">
        <v>477</v>
      </c>
      <c r="H198" s="262" t="n">
        <v>162</v>
      </c>
      <c r="I198" s="262" t="n">
        <v>315</v>
      </c>
      <c r="J198" s="262" t="n">
        <v>110</v>
      </c>
      <c r="K198" s="238" t="s">
        <v>257</v>
      </c>
    </row>
    <row r="199" customFormat="false" ht="13.5" hidden="false" customHeight="false" outlineLevel="0" collapsed="false">
      <c r="A199" s="254"/>
      <c r="B199" s="258" t="s">
        <v>258</v>
      </c>
      <c r="C199" s="262" t="n">
        <v>28</v>
      </c>
      <c r="D199" s="262" t="n">
        <v>20</v>
      </c>
      <c r="E199" s="262" t="n">
        <v>8</v>
      </c>
      <c r="F199" s="262" t="n">
        <v>4</v>
      </c>
      <c r="G199" s="262" t="n">
        <v>10</v>
      </c>
      <c r="H199" s="262" t="n">
        <v>1</v>
      </c>
      <c r="I199" s="262" t="n">
        <v>9</v>
      </c>
      <c r="J199" s="262" t="s">
        <v>263</v>
      </c>
      <c r="K199" s="238" t="s">
        <v>257</v>
      </c>
    </row>
    <row r="200" customFormat="false" ht="13.5" hidden="false" customHeight="false" outlineLevel="0" collapsed="false">
      <c r="A200" s="254"/>
      <c r="B200" s="258" t="s">
        <v>259</v>
      </c>
      <c r="C200" s="262" t="n">
        <v>85</v>
      </c>
      <c r="D200" s="262" t="n">
        <v>37</v>
      </c>
      <c r="E200" s="262" t="n">
        <v>48</v>
      </c>
      <c r="F200" s="262" t="n">
        <v>25</v>
      </c>
      <c r="G200" s="262" t="n">
        <v>60</v>
      </c>
      <c r="H200" s="262" t="n">
        <v>25</v>
      </c>
      <c r="I200" s="262" t="n">
        <v>35</v>
      </c>
      <c r="J200" s="262" t="n">
        <v>11</v>
      </c>
    </row>
    <row r="201" customFormat="false" ht="13.5" hidden="false" customHeight="false" outlineLevel="0" collapsed="false">
      <c r="A201" s="254"/>
      <c r="B201" s="260" t="s">
        <v>239</v>
      </c>
      <c r="C201" s="264" t="n">
        <v>24</v>
      </c>
      <c r="D201" s="264" t="n">
        <v>3</v>
      </c>
      <c r="E201" s="264" t="n">
        <v>21</v>
      </c>
      <c r="F201" s="264" t="n">
        <v>9</v>
      </c>
      <c r="G201" s="264" t="n">
        <v>25</v>
      </c>
      <c r="H201" s="264" t="n">
        <v>9</v>
      </c>
      <c r="I201" s="264" t="n">
        <v>16</v>
      </c>
      <c r="J201" s="264" t="n">
        <v>1</v>
      </c>
      <c r="K201" s="238" t="s">
        <v>257</v>
      </c>
    </row>
    <row r="202" customFormat="false" ht="13.5" hidden="false" customHeight="false" outlineLevel="0" collapsed="false">
      <c r="A202" s="254" t="s">
        <v>71</v>
      </c>
      <c r="B202" s="255" t="s">
        <v>256</v>
      </c>
      <c r="C202" s="262" t="n">
        <v>169</v>
      </c>
      <c r="D202" s="262" t="n">
        <v>39</v>
      </c>
      <c r="E202" s="262" t="n">
        <v>130</v>
      </c>
      <c r="F202" s="262" t="n">
        <v>47</v>
      </c>
      <c r="G202" s="262" t="n">
        <v>153</v>
      </c>
      <c r="H202" s="262" t="n">
        <v>57</v>
      </c>
      <c r="I202" s="262" t="n">
        <v>96</v>
      </c>
      <c r="J202" s="262" t="n">
        <v>29</v>
      </c>
      <c r="K202" s="238" t="s">
        <v>257</v>
      </c>
    </row>
    <row r="203" customFormat="false" ht="13.5" hidden="false" customHeight="false" outlineLevel="0" collapsed="false">
      <c r="A203" s="254"/>
      <c r="B203" s="258" t="s">
        <v>258</v>
      </c>
      <c r="C203" s="262" t="n">
        <v>8</v>
      </c>
      <c r="D203" s="262" t="n">
        <v>5</v>
      </c>
      <c r="E203" s="262" t="n">
        <v>3</v>
      </c>
      <c r="F203" s="262" t="n">
        <v>2</v>
      </c>
      <c r="G203" s="262" t="n">
        <v>1</v>
      </c>
      <c r="H203" s="262" t="s">
        <v>263</v>
      </c>
      <c r="I203" s="262" t="n">
        <v>1</v>
      </c>
      <c r="J203" s="262" t="s">
        <v>263</v>
      </c>
      <c r="K203" s="238" t="s">
        <v>257</v>
      </c>
    </row>
    <row r="204" customFormat="false" ht="13.5" hidden="false" customHeight="false" outlineLevel="0" collapsed="false">
      <c r="A204" s="254"/>
      <c r="B204" s="258" t="s">
        <v>259</v>
      </c>
      <c r="C204" s="262" t="n">
        <v>32</v>
      </c>
      <c r="D204" s="262" t="n">
        <v>12</v>
      </c>
      <c r="E204" s="262" t="n">
        <v>20</v>
      </c>
      <c r="F204" s="262" t="n">
        <v>10</v>
      </c>
      <c r="G204" s="262" t="n">
        <v>31</v>
      </c>
      <c r="H204" s="262" t="n">
        <v>14</v>
      </c>
      <c r="I204" s="262" t="n">
        <v>17</v>
      </c>
      <c r="J204" s="262" t="n">
        <v>7</v>
      </c>
    </row>
    <row r="205" customFormat="false" ht="13.5" hidden="false" customHeight="false" outlineLevel="0" collapsed="false">
      <c r="A205" s="254"/>
      <c r="B205" s="260" t="s">
        <v>239</v>
      </c>
      <c r="C205" s="264" t="n">
        <v>22</v>
      </c>
      <c r="D205" s="264" t="n">
        <v>3</v>
      </c>
      <c r="E205" s="264" t="n">
        <v>19</v>
      </c>
      <c r="F205" s="264" t="n">
        <v>6</v>
      </c>
      <c r="G205" s="264" t="n">
        <v>22</v>
      </c>
      <c r="H205" s="264" t="n">
        <v>7</v>
      </c>
      <c r="I205" s="264" t="n">
        <v>15</v>
      </c>
      <c r="J205" s="264" t="n">
        <v>3</v>
      </c>
      <c r="K205" s="238" t="s">
        <v>257</v>
      </c>
    </row>
    <row r="206" customFormat="false" ht="15.75" hidden="false" customHeight="true" outlineLevel="0" collapsed="false">
      <c r="A206" s="283"/>
      <c r="C206" s="272"/>
      <c r="D206" s="272"/>
      <c r="E206" s="272"/>
      <c r="F206" s="272"/>
      <c r="G206" s="272"/>
      <c r="H206" s="272"/>
      <c r="I206" s="272"/>
      <c r="J206" s="272"/>
    </row>
    <row r="207" customFormat="false" ht="25.5" hidden="false" customHeight="true" outlineLevel="0" collapsed="false">
      <c r="A207" s="273"/>
      <c r="B207" s="242" t="s">
        <v>247</v>
      </c>
      <c r="C207" s="274"/>
      <c r="D207" s="244" t="s">
        <v>248</v>
      </c>
      <c r="E207" s="243"/>
      <c r="F207" s="245"/>
      <c r="G207" s="243"/>
      <c r="H207" s="244" t="s">
        <v>249</v>
      </c>
      <c r="I207" s="243"/>
      <c r="J207" s="275"/>
    </row>
    <row r="208" customFormat="false" ht="5.25" hidden="false" customHeight="true" outlineLevel="0" collapsed="false">
      <c r="A208" s="276"/>
      <c r="B208" s="242"/>
      <c r="C208" s="277"/>
      <c r="D208" s="277"/>
      <c r="E208" s="285"/>
      <c r="F208" s="286"/>
      <c r="G208" s="277"/>
      <c r="H208" s="277"/>
      <c r="I208" s="285"/>
      <c r="J208" s="278"/>
    </row>
    <row r="209" customFormat="false" ht="22.5" hidden="false" customHeight="true" outlineLevel="0" collapsed="false">
      <c r="A209" s="279"/>
      <c r="B209" s="242"/>
      <c r="C209" s="280" t="s">
        <v>141</v>
      </c>
      <c r="D209" s="280" t="s">
        <v>250</v>
      </c>
      <c r="E209" s="280" t="s">
        <v>251</v>
      </c>
      <c r="F209" s="281" t="s">
        <v>252</v>
      </c>
      <c r="G209" s="280" t="s">
        <v>141</v>
      </c>
      <c r="H209" s="280" t="s">
        <v>253</v>
      </c>
      <c r="I209" s="280" t="s">
        <v>254</v>
      </c>
      <c r="J209" s="281" t="s">
        <v>252</v>
      </c>
    </row>
    <row r="210" customFormat="false" ht="13.5" hidden="false" customHeight="false" outlineLevel="0" collapsed="false">
      <c r="A210" s="254" t="s">
        <v>72</v>
      </c>
      <c r="B210" s="255" t="s">
        <v>256</v>
      </c>
      <c r="C210" s="266" t="n">
        <v>451</v>
      </c>
      <c r="D210" s="266" t="n">
        <v>144</v>
      </c>
      <c r="E210" s="266" t="n">
        <v>307</v>
      </c>
      <c r="F210" s="266" t="n">
        <v>150</v>
      </c>
      <c r="G210" s="266" t="n">
        <v>451</v>
      </c>
      <c r="H210" s="266" t="n">
        <v>159</v>
      </c>
      <c r="I210" s="266" t="n">
        <v>292</v>
      </c>
      <c r="J210" s="266" t="n">
        <v>128</v>
      </c>
      <c r="K210" s="238" t="s">
        <v>257</v>
      </c>
    </row>
    <row r="211" customFormat="false" ht="13.5" hidden="false" customHeight="false" outlineLevel="0" collapsed="false">
      <c r="A211" s="254"/>
      <c r="B211" s="258" t="s">
        <v>258</v>
      </c>
      <c r="C211" s="262" t="n">
        <v>42</v>
      </c>
      <c r="D211" s="262" t="n">
        <v>23</v>
      </c>
      <c r="E211" s="262" t="n">
        <v>19</v>
      </c>
      <c r="F211" s="262" t="n">
        <v>11</v>
      </c>
      <c r="G211" s="262" t="n">
        <v>17</v>
      </c>
      <c r="H211" s="262" t="n">
        <v>7</v>
      </c>
      <c r="I211" s="262" t="n">
        <v>10</v>
      </c>
      <c r="J211" s="262" t="n">
        <v>5</v>
      </c>
      <c r="K211" s="238" t="s">
        <v>257</v>
      </c>
    </row>
    <row r="212" customFormat="false" ht="13.5" hidden="false" customHeight="false" outlineLevel="0" collapsed="false">
      <c r="A212" s="254"/>
      <c r="B212" s="258" t="s">
        <v>259</v>
      </c>
      <c r="C212" s="262" t="n">
        <v>80</v>
      </c>
      <c r="D212" s="262" t="n">
        <v>42</v>
      </c>
      <c r="E212" s="262" t="n">
        <v>38</v>
      </c>
      <c r="F212" s="262" t="n">
        <v>26</v>
      </c>
      <c r="G212" s="262" t="n">
        <v>67</v>
      </c>
      <c r="H212" s="262" t="n">
        <v>30</v>
      </c>
      <c r="I212" s="262" t="n">
        <v>37</v>
      </c>
      <c r="J212" s="262" t="n">
        <v>22</v>
      </c>
    </row>
    <row r="213" customFormat="false" ht="13.5" hidden="false" customHeight="false" outlineLevel="0" collapsed="false">
      <c r="A213" s="254"/>
      <c r="B213" s="260" t="s">
        <v>239</v>
      </c>
      <c r="C213" s="264" t="n">
        <v>37</v>
      </c>
      <c r="D213" s="264" t="n">
        <v>10</v>
      </c>
      <c r="E213" s="264" t="n">
        <v>27</v>
      </c>
      <c r="F213" s="264" t="n">
        <v>10</v>
      </c>
      <c r="G213" s="264" t="n">
        <v>36</v>
      </c>
      <c r="H213" s="264" t="n">
        <v>12</v>
      </c>
      <c r="I213" s="264" t="n">
        <v>24</v>
      </c>
      <c r="J213" s="264" t="n">
        <v>11</v>
      </c>
      <c r="K213" s="238" t="s">
        <v>257</v>
      </c>
    </row>
    <row r="214" customFormat="false" ht="13.5" hidden="false" customHeight="false" outlineLevel="0" collapsed="false">
      <c r="A214" s="254" t="s">
        <v>295</v>
      </c>
      <c r="B214" s="255" t="s">
        <v>256</v>
      </c>
      <c r="C214" s="266" t="n">
        <v>144</v>
      </c>
      <c r="D214" s="266" t="n">
        <v>56</v>
      </c>
      <c r="E214" s="266" t="n">
        <v>88</v>
      </c>
      <c r="F214" s="266" t="n">
        <v>50</v>
      </c>
      <c r="G214" s="266" t="n">
        <v>105</v>
      </c>
      <c r="H214" s="266" t="n">
        <v>43</v>
      </c>
      <c r="I214" s="266" t="n">
        <v>62</v>
      </c>
      <c r="J214" s="266" t="n">
        <v>24</v>
      </c>
      <c r="K214" s="238" t="s">
        <v>257</v>
      </c>
    </row>
    <row r="215" customFormat="false" ht="13.5" hidden="false" customHeight="false" outlineLevel="0" collapsed="false">
      <c r="A215" s="254"/>
      <c r="B215" s="258" t="s">
        <v>258</v>
      </c>
      <c r="C215" s="262" t="n">
        <v>12</v>
      </c>
      <c r="D215" s="262" t="n">
        <v>10</v>
      </c>
      <c r="E215" s="262" t="n">
        <v>2</v>
      </c>
      <c r="F215" s="262" t="n">
        <v>2</v>
      </c>
      <c r="G215" s="262" t="n">
        <v>4</v>
      </c>
      <c r="H215" s="262" t="n">
        <v>1</v>
      </c>
      <c r="I215" s="262" t="n">
        <v>3</v>
      </c>
      <c r="J215" s="262" t="n">
        <v>2</v>
      </c>
      <c r="K215" s="238" t="s">
        <v>257</v>
      </c>
    </row>
    <row r="216" customFormat="false" ht="13.5" hidden="false" customHeight="false" outlineLevel="0" collapsed="false">
      <c r="A216" s="254"/>
      <c r="B216" s="258" t="s">
        <v>259</v>
      </c>
      <c r="C216" s="262" t="n">
        <v>23</v>
      </c>
      <c r="D216" s="262" t="n">
        <v>9</v>
      </c>
      <c r="E216" s="262" t="n">
        <v>14</v>
      </c>
      <c r="F216" s="262" t="n">
        <v>11</v>
      </c>
      <c r="G216" s="262" t="n">
        <v>11</v>
      </c>
      <c r="H216" s="262" t="n">
        <v>4</v>
      </c>
      <c r="I216" s="262" t="n">
        <v>7</v>
      </c>
      <c r="J216" s="262" t="n">
        <v>3</v>
      </c>
    </row>
    <row r="217" customFormat="false" ht="13.5" hidden="false" customHeight="false" outlineLevel="0" collapsed="false">
      <c r="A217" s="254"/>
      <c r="B217" s="260" t="s">
        <v>239</v>
      </c>
      <c r="C217" s="264" t="n">
        <v>8</v>
      </c>
      <c r="D217" s="264" t="n">
        <v>4</v>
      </c>
      <c r="E217" s="264" t="n">
        <v>4</v>
      </c>
      <c r="F217" s="264" t="n">
        <v>2</v>
      </c>
      <c r="G217" s="264" t="n">
        <v>11</v>
      </c>
      <c r="H217" s="264" t="n">
        <v>8</v>
      </c>
      <c r="I217" s="264" t="n">
        <v>3</v>
      </c>
      <c r="J217" s="264" t="n">
        <v>1</v>
      </c>
      <c r="K217" s="238" t="s">
        <v>257</v>
      </c>
    </row>
    <row r="218" customFormat="false" ht="13.5" hidden="false" customHeight="false" outlineLevel="0" collapsed="false">
      <c r="A218" s="254" t="s">
        <v>74</v>
      </c>
      <c r="B218" s="255" t="s">
        <v>256</v>
      </c>
      <c r="C218" s="266" t="n">
        <v>45</v>
      </c>
      <c r="D218" s="266" t="n">
        <v>13</v>
      </c>
      <c r="E218" s="266" t="n">
        <v>32</v>
      </c>
      <c r="F218" s="266" t="n">
        <v>11</v>
      </c>
      <c r="G218" s="266" t="n">
        <v>36</v>
      </c>
      <c r="H218" s="266" t="n">
        <v>8</v>
      </c>
      <c r="I218" s="266" t="n">
        <v>28</v>
      </c>
      <c r="J218" s="266" t="n">
        <v>14</v>
      </c>
      <c r="K218" s="238" t="s">
        <v>257</v>
      </c>
    </row>
    <row r="219" customFormat="false" ht="13.5" hidden="false" customHeight="false" outlineLevel="0" collapsed="false">
      <c r="A219" s="254"/>
      <c r="B219" s="258" t="s">
        <v>258</v>
      </c>
      <c r="C219" s="262" t="n">
        <v>7</v>
      </c>
      <c r="D219" s="262" t="n">
        <v>7</v>
      </c>
      <c r="E219" s="262" t="s">
        <v>263</v>
      </c>
      <c r="F219" s="262" t="s">
        <v>263</v>
      </c>
      <c r="G219" s="262" t="n">
        <v>3</v>
      </c>
      <c r="H219" s="263" t="n">
        <v>3</v>
      </c>
      <c r="I219" s="262" t="s">
        <v>263</v>
      </c>
      <c r="J219" s="263" t="s">
        <v>263</v>
      </c>
      <c r="K219" s="238" t="s">
        <v>257</v>
      </c>
    </row>
    <row r="220" customFormat="false" ht="13.5" hidden="false" customHeight="false" outlineLevel="0" collapsed="false">
      <c r="A220" s="254"/>
      <c r="B220" s="258" t="s">
        <v>259</v>
      </c>
      <c r="C220" s="262" t="n">
        <v>12</v>
      </c>
      <c r="D220" s="262" t="n">
        <v>4</v>
      </c>
      <c r="E220" s="262" t="n">
        <v>8</v>
      </c>
      <c r="F220" s="262" t="n">
        <v>5</v>
      </c>
      <c r="G220" s="262" t="n">
        <v>5</v>
      </c>
      <c r="H220" s="262" t="n">
        <v>2</v>
      </c>
      <c r="I220" s="262" t="n">
        <v>3</v>
      </c>
      <c r="J220" s="262" t="n">
        <v>3</v>
      </c>
    </row>
    <row r="221" customFormat="false" ht="13.5" hidden="false" customHeight="false" outlineLevel="0" collapsed="false">
      <c r="A221" s="254"/>
      <c r="B221" s="260" t="s">
        <v>239</v>
      </c>
      <c r="C221" s="264" t="n">
        <v>3</v>
      </c>
      <c r="D221" s="265" t="s">
        <v>263</v>
      </c>
      <c r="E221" s="264" t="n">
        <v>3</v>
      </c>
      <c r="F221" s="265" t="s">
        <v>263</v>
      </c>
      <c r="G221" s="264" t="n">
        <v>3</v>
      </c>
      <c r="H221" s="264" t="s">
        <v>263</v>
      </c>
      <c r="I221" s="264" t="n">
        <v>3</v>
      </c>
      <c r="J221" s="265" t="n">
        <v>1</v>
      </c>
      <c r="K221" s="238" t="s">
        <v>257</v>
      </c>
    </row>
    <row r="222" customFormat="false" ht="13.5" hidden="false" customHeight="false" outlineLevel="0" collapsed="false">
      <c r="A222" s="254" t="s">
        <v>75</v>
      </c>
      <c r="B222" s="255" t="s">
        <v>256</v>
      </c>
      <c r="C222" s="266" t="n">
        <v>95</v>
      </c>
      <c r="D222" s="266" t="n">
        <v>27</v>
      </c>
      <c r="E222" s="266" t="n">
        <v>68</v>
      </c>
      <c r="F222" s="266" t="n">
        <v>18</v>
      </c>
      <c r="G222" s="266" t="n">
        <v>66</v>
      </c>
      <c r="H222" s="266" t="n">
        <v>23</v>
      </c>
      <c r="I222" s="266" t="n">
        <v>43</v>
      </c>
      <c r="J222" s="266" t="n">
        <v>16</v>
      </c>
      <c r="K222" s="238" t="s">
        <v>257</v>
      </c>
    </row>
    <row r="223" customFormat="false" ht="13.5" hidden="false" customHeight="false" outlineLevel="0" collapsed="false">
      <c r="A223" s="254"/>
      <c r="B223" s="258" t="s">
        <v>258</v>
      </c>
      <c r="C223" s="262" t="n">
        <v>4</v>
      </c>
      <c r="D223" s="263" t="n">
        <v>2</v>
      </c>
      <c r="E223" s="262" t="n">
        <v>2</v>
      </c>
      <c r="F223" s="262" t="n">
        <v>2</v>
      </c>
      <c r="G223" s="262" t="n">
        <v>1</v>
      </c>
      <c r="H223" s="263" t="n">
        <v>1</v>
      </c>
      <c r="I223" s="262" t="s">
        <v>263</v>
      </c>
      <c r="J223" s="263" t="s">
        <v>263</v>
      </c>
      <c r="K223" s="238" t="s">
        <v>257</v>
      </c>
    </row>
    <row r="224" customFormat="false" ht="13.5" hidden="false" customHeight="false" outlineLevel="0" collapsed="false">
      <c r="A224" s="254"/>
      <c r="B224" s="258" t="s">
        <v>259</v>
      </c>
      <c r="C224" s="262" t="n">
        <v>24</v>
      </c>
      <c r="D224" s="262" t="n">
        <v>8</v>
      </c>
      <c r="E224" s="262" t="n">
        <v>16</v>
      </c>
      <c r="F224" s="262" t="n">
        <v>9</v>
      </c>
      <c r="G224" s="262" t="n">
        <v>8</v>
      </c>
      <c r="H224" s="262" t="n">
        <v>2</v>
      </c>
      <c r="I224" s="262" t="n">
        <v>6</v>
      </c>
      <c r="J224" s="262" t="n">
        <v>1</v>
      </c>
      <c r="L224" s="288" t="s">
        <v>296</v>
      </c>
    </row>
    <row r="225" customFormat="false" ht="13.5" hidden="false" customHeight="false" outlineLevel="0" collapsed="false">
      <c r="A225" s="254"/>
      <c r="B225" s="260" t="s">
        <v>239</v>
      </c>
      <c r="C225" s="264" t="n">
        <v>5</v>
      </c>
      <c r="D225" s="264" t="s">
        <v>263</v>
      </c>
      <c r="E225" s="264" t="n">
        <v>5</v>
      </c>
      <c r="F225" s="264" t="n">
        <v>1</v>
      </c>
      <c r="G225" s="264" t="n">
        <v>7</v>
      </c>
      <c r="H225" s="264" t="n">
        <v>1</v>
      </c>
      <c r="I225" s="264" t="n">
        <v>6</v>
      </c>
      <c r="J225" s="264" t="s">
        <v>263</v>
      </c>
      <c r="K225" s="238" t="s">
        <v>257</v>
      </c>
    </row>
    <row r="226" customFormat="false" ht="13.5" hidden="false" customHeight="false" outlineLevel="0" collapsed="false">
      <c r="A226" s="254" t="s">
        <v>76</v>
      </c>
      <c r="B226" s="255" t="s">
        <v>256</v>
      </c>
      <c r="C226" s="266" t="n">
        <v>86</v>
      </c>
      <c r="D226" s="266" t="n">
        <v>22</v>
      </c>
      <c r="E226" s="266" t="n">
        <v>64</v>
      </c>
      <c r="F226" s="266" t="n">
        <v>23</v>
      </c>
      <c r="G226" s="266" t="n">
        <v>100</v>
      </c>
      <c r="H226" s="266" t="n">
        <v>33</v>
      </c>
      <c r="I226" s="266" t="n">
        <v>67</v>
      </c>
      <c r="J226" s="266" t="n">
        <v>22</v>
      </c>
      <c r="K226" s="238" t="s">
        <v>257</v>
      </c>
    </row>
    <row r="227" customFormat="false" ht="13.5" hidden="false" customHeight="false" outlineLevel="0" collapsed="false">
      <c r="A227" s="254"/>
      <c r="B227" s="258" t="s">
        <v>258</v>
      </c>
      <c r="C227" s="262" t="n">
        <v>6</v>
      </c>
      <c r="D227" s="262" t="n">
        <v>4</v>
      </c>
      <c r="E227" s="262" t="n">
        <v>2</v>
      </c>
      <c r="F227" s="262" t="n">
        <v>2</v>
      </c>
      <c r="G227" s="262" t="s">
        <v>263</v>
      </c>
      <c r="H227" s="263" t="s">
        <v>263</v>
      </c>
      <c r="I227" s="262" t="s">
        <v>263</v>
      </c>
      <c r="J227" s="262" t="s">
        <v>263</v>
      </c>
      <c r="K227" s="238" t="s">
        <v>257</v>
      </c>
    </row>
    <row r="228" customFormat="false" ht="13.5" hidden="false" customHeight="false" outlineLevel="0" collapsed="false">
      <c r="A228" s="254"/>
      <c r="B228" s="258" t="s">
        <v>259</v>
      </c>
      <c r="C228" s="262" t="n">
        <v>14</v>
      </c>
      <c r="D228" s="262" t="n">
        <v>6</v>
      </c>
      <c r="E228" s="262" t="n">
        <v>8</v>
      </c>
      <c r="F228" s="262" t="n">
        <v>3</v>
      </c>
      <c r="G228" s="262" t="n">
        <v>12</v>
      </c>
      <c r="H228" s="262" t="n">
        <v>8</v>
      </c>
      <c r="I228" s="262" t="n">
        <v>4</v>
      </c>
      <c r="J228" s="262" t="s">
        <v>263</v>
      </c>
    </row>
    <row r="229" customFormat="false" ht="13.5" hidden="false" customHeight="false" outlineLevel="0" collapsed="false">
      <c r="A229" s="254"/>
      <c r="B229" s="260" t="s">
        <v>239</v>
      </c>
      <c r="C229" s="264" t="n">
        <v>9</v>
      </c>
      <c r="D229" s="264" t="n">
        <v>3</v>
      </c>
      <c r="E229" s="264" t="n">
        <v>6</v>
      </c>
      <c r="F229" s="264" t="n">
        <v>1</v>
      </c>
      <c r="G229" s="264" t="n">
        <v>17</v>
      </c>
      <c r="H229" s="264" t="n">
        <v>4</v>
      </c>
      <c r="I229" s="264" t="n">
        <v>13</v>
      </c>
      <c r="J229" s="265" t="n">
        <v>2</v>
      </c>
      <c r="K229" s="238" t="s">
        <v>257</v>
      </c>
    </row>
    <row r="230" customFormat="false" ht="13.5" hidden="false" customHeight="false" outlineLevel="0" collapsed="false">
      <c r="A230" s="254" t="s">
        <v>77</v>
      </c>
      <c r="B230" s="255" t="s">
        <v>256</v>
      </c>
      <c r="C230" s="266" t="n">
        <v>85</v>
      </c>
      <c r="D230" s="266" t="n">
        <v>37</v>
      </c>
      <c r="E230" s="266" t="n">
        <v>48</v>
      </c>
      <c r="F230" s="266" t="n">
        <v>18</v>
      </c>
      <c r="G230" s="266" t="n">
        <v>49</v>
      </c>
      <c r="H230" s="266" t="n">
        <v>23</v>
      </c>
      <c r="I230" s="266" t="n">
        <v>26</v>
      </c>
      <c r="J230" s="266" t="n">
        <v>12</v>
      </c>
      <c r="K230" s="238" t="s">
        <v>257</v>
      </c>
    </row>
    <row r="231" customFormat="false" ht="13.5" hidden="false" customHeight="false" outlineLevel="0" collapsed="false">
      <c r="A231" s="254"/>
      <c r="B231" s="258" t="s">
        <v>258</v>
      </c>
      <c r="C231" s="262" t="n">
        <v>6</v>
      </c>
      <c r="D231" s="262" t="n">
        <v>4</v>
      </c>
      <c r="E231" s="262" t="n">
        <v>2</v>
      </c>
      <c r="F231" s="262" t="s">
        <v>263</v>
      </c>
      <c r="G231" s="262" t="n">
        <v>3</v>
      </c>
      <c r="H231" s="262" t="n">
        <v>3</v>
      </c>
      <c r="I231" s="267" t="s">
        <v>263</v>
      </c>
      <c r="J231" s="263" t="s">
        <v>263</v>
      </c>
      <c r="K231" s="238" t="s">
        <v>257</v>
      </c>
    </row>
    <row r="232" customFormat="false" ht="13.5" hidden="false" customHeight="false" outlineLevel="0" collapsed="false">
      <c r="A232" s="254"/>
      <c r="B232" s="258" t="s">
        <v>259</v>
      </c>
      <c r="C232" s="262" t="n">
        <v>11</v>
      </c>
      <c r="D232" s="262" t="n">
        <v>5</v>
      </c>
      <c r="E232" s="262" t="n">
        <v>6</v>
      </c>
      <c r="F232" s="262" t="n">
        <v>2</v>
      </c>
      <c r="G232" s="262" t="n">
        <v>3</v>
      </c>
      <c r="H232" s="262" t="n">
        <v>2</v>
      </c>
      <c r="I232" s="262" t="n">
        <v>1</v>
      </c>
      <c r="J232" s="262" t="n">
        <v>1</v>
      </c>
    </row>
    <row r="233" customFormat="false" ht="13.5" hidden="false" customHeight="false" outlineLevel="0" collapsed="false">
      <c r="A233" s="254"/>
      <c r="B233" s="260" t="s">
        <v>239</v>
      </c>
      <c r="C233" s="264" t="n">
        <v>14</v>
      </c>
      <c r="D233" s="264" t="n">
        <v>4</v>
      </c>
      <c r="E233" s="264" t="n">
        <v>10</v>
      </c>
      <c r="F233" s="264" t="n">
        <v>3</v>
      </c>
      <c r="G233" s="264" t="n">
        <v>4</v>
      </c>
      <c r="H233" s="264" t="n">
        <v>1</v>
      </c>
      <c r="I233" s="264" t="n">
        <v>3</v>
      </c>
      <c r="J233" s="264" t="n">
        <v>1</v>
      </c>
      <c r="K233" s="238" t="s">
        <v>257</v>
      </c>
    </row>
    <row r="234" customFormat="false" ht="13.5" hidden="false" customHeight="false" outlineLevel="0" collapsed="false">
      <c r="A234" s="254" t="s">
        <v>78</v>
      </c>
      <c r="B234" s="255" t="s">
        <v>256</v>
      </c>
      <c r="C234" s="266" t="n">
        <v>210</v>
      </c>
      <c r="D234" s="266" t="n">
        <v>52</v>
      </c>
      <c r="E234" s="266" t="n">
        <v>158</v>
      </c>
      <c r="F234" s="266" t="n">
        <v>86</v>
      </c>
      <c r="G234" s="266" t="n">
        <v>180</v>
      </c>
      <c r="H234" s="266" t="n">
        <v>45</v>
      </c>
      <c r="I234" s="266" t="n">
        <v>135</v>
      </c>
      <c r="J234" s="266" t="n">
        <v>55</v>
      </c>
      <c r="K234" s="238" t="s">
        <v>257</v>
      </c>
    </row>
    <row r="235" customFormat="false" ht="13.5" hidden="false" customHeight="false" outlineLevel="0" collapsed="false">
      <c r="A235" s="254"/>
      <c r="B235" s="258" t="s">
        <v>258</v>
      </c>
      <c r="C235" s="262" t="n">
        <v>10</v>
      </c>
      <c r="D235" s="262" t="n">
        <v>6</v>
      </c>
      <c r="E235" s="262" t="n">
        <v>4</v>
      </c>
      <c r="F235" s="263" t="n">
        <v>3</v>
      </c>
      <c r="G235" s="262" t="n">
        <v>6</v>
      </c>
      <c r="H235" s="262" t="n">
        <v>2</v>
      </c>
      <c r="I235" s="262" t="n">
        <v>4</v>
      </c>
      <c r="J235" s="263" t="n">
        <v>1</v>
      </c>
      <c r="K235" s="238" t="s">
        <v>257</v>
      </c>
    </row>
    <row r="236" customFormat="false" ht="13.5" hidden="false" customHeight="false" outlineLevel="0" collapsed="false">
      <c r="A236" s="254"/>
      <c r="B236" s="258" t="s">
        <v>259</v>
      </c>
      <c r="C236" s="262" t="n">
        <v>39</v>
      </c>
      <c r="D236" s="262" t="n">
        <v>21</v>
      </c>
      <c r="E236" s="262" t="n">
        <v>18</v>
      </c>
      <c r="F236" s="262" t="n">
        <v>12</v>
      </c>
      <c r="G236" s="262" t="n">
        <v>16</v>
      </c>
      <c r="H236" s="262" t="n">
        <v>8</v>
      </c>
      <c r="I236" s="262" t="n">
        <v>8</v>
      </c>
      <c r="J236" s="262" t="n">
        <v>2</v>
      </c>
    </row>
    <row r="237" customFormat="false" ht="13.5" hidden="false" customHeight="false" outlineLevel="0" collapsed="false">
      <c r="A237" s="254"/>
      <c r="B237" s="260" t="s">
        <v>239</v>
      </c>
      <c r="C237" s="264" t="n">
        <v>11</v>
      </c>
      <c r="D237" s="264" t="n">
        <v>3</v>
      </c>
      <c r="E237" s="264" t="n">
        <v>8</v>
      </c>
      <c r="F237" s="264" t="n">
        <v>4</v>
      </c>
      <c r="G237" s="264" t="n">
        <v>12</v>
      </c>
      <c r="H237" s="264" t="n">
        <v>2</v>
      </c>
      <c r="I237" s="264" t="n">
        <v>10</v>
      </c>
      <c r="J237" s="264" t="n">
        <v>1</v>
      </c>
      <c r="K237" s="238" t="s">
        <v>257</v>
      </c>
    </row>
    <row r="238" s="257" customFormat="true" ht="13.5" hidden="false" customHeight="false" outlineLevel="0" collapsed="false">
      <c r="A238" s="254" t="s">
        <v>297</v>
      </c>
      <c r="B238" s="255" t="s">
        <v>256</v>
      </c>
      <c r="C238" s="256" t="n">
        <v>1016</v>
      </c>
      <c r="D238" s="256" t="n">
        <v>363</v>
      </c>
      <c r="E238" s="256" t="n">
        <v>653</v>
      </c>
      <c r="F238" s="256" t="n">
        <v>197</v>
      </c>
      <c r="G238" s="256" t="n">
        <v>842</v>
      </c>
      <c r="H238" s="256" t="n">
        <v>312</v>
      </c>
      <c r="I238" s="256" t="n">
        <v>530</v>
      </c>
      <c r="J238" s="256" t="n">
        <v>156</v>
      </c>
      <c r="K238" s="257" t="s">
        <v>257</v>
      </c>
    </row>
    <row r="239" s="257" customFormat="true" ht="13.5" hidden="false" customHeight="false" outlineLevel="0" collapsed="false">
      <c r="A239" s="254"/>
      <c r="B239" s="258" t="s">
        <v>258</v>
      </c>
      <c r="C239" s="259" t="n">
        <v>100</v>
      </c>
      <c r="D239" s="259" t="n">
        <v>68</v>
      </c>
      <c r="E239" s="259" t="n">
        <v>32</v>
      </c>
      <c r="F239" s="259" t="n">
        <v>20</v>
      </c>
      <c r="G239" s="259" t="n">
        <v>20</v>
      </c>
      <c r="H239" s="259" t="n">
        <v>11</v>
      </c>
      <c r="I239" s="259" t="n">
        <v>9</v>
      </c>
      <c r="J239" s="259" t="n">
        <v>3</v>
      </c>
      <c r="K239" s="257" t="s">
        <v>257</v>
      </c>
    </row>
    <row r="240" s="257" customFormat="true" ht="13.5" hidden="false" customHeight="false" outlineLevel="0" collapsed="false">
      <c r="A240" s="254"/>
      <c r="B240" s="258" t="s">
        <v>259</v>
      </c>
      <c r="C240" s="259" t="n">
        <v>211</v>
      </c>
      <c r="D240" s="259" t="n">
        <v>111</v>
      </c>
      <c r="E240" s="259" t="n">
        <v>100</v>
      </c>
      <c r="F240" s="259" t="n">
        <v>50</v>
      </c>
      <c r="G240" s="259" t="n">
        <v>123</v>
      </c>
      <c r="H240" s="259" t="n">
        <v>59</v>
      </c>
      <c r="I240" s="259" t="n">
        <v>64</v>
      </c>
      <c r="J240" s="259" t="n">
        <v>18</v>
      </c>
    </row>
    <row r="241" s="257" customFormat="true" ht="13.5" hidden="false" customHeight="false" outlineLevel="0" collapsed="false">
      <c r="A241" s="254"/>
      <c r="B241" s="260" t="s">
        <v>239</v>
      </c>
      <c r="C241" s="261" t="n">
        <v>59</v>
      </c>
      <c r="D241" s="261" t="n">
        <v>21</v>
      </c>
      <c r="E241" s="261" t="n">
        <v>38</v>
      </c>
      <c r="F241" s="261" t="n">
        <v>9</v>
      </c>
      <c r="G241" s="261" t="n">
        <v>64</v>
      </c>
      <c r="H241" s="261" t="n">
        <v>24</v>
      </c>
      <c r="I241" s="261" t="n">
        <v>40</v>
      </c>
      <c r="J241" s="261" t="n">
        <v>5</v>
      </c>
      <c r="K241" s="257" t="s">
        <v>257</v>
      </c>
    </row>
    <row r="242" customFormat="false" ht="13.5" hidden="false" customHeight="false" outlineLevel="0" collapsed="false">
      <c r="A242" s="254" t="s">
        <v>80</v>
      </c>
      <c r="B242" s="255" t="s">
        <v>256</v>
      </c>
      <c r="C242" s="266" t="n">
        <v>117</v>
      </c>
      <c r="D242" s="266" t="n">
        <v>46</v>
      </c>
      <c r="E242" s="266" t="n">
        <v>71</v>
      </c>
      <c r="F242" s="266" t="n">
        <v>31</v>
      </c>
      <c r="G242" s="266" t="n">
        <v>101</v>
      </c>
      <c r="H242" s="266" t="n">
        <v>33</v>
      </c>
      <c r="I242" s="266" t="n">
        <v>68</v>
      </c>
      <c r="J242" s="266" t="n">
        <v>29</v>
      </c>
      <c r="K242" s="238" t="s">
        <v>257</v>
      </c>
    </row>
    <row r="243" customFormat="false" ht="13.5" hidden="false" customHeight="false" outlineLevel="0" collapsed="false">
      <c r="A243" s="254"/>
      <c r="B243" s="258" t="s">
        <v>258</v>
      </c>
      <c r="C243" s="262" t="n">
        <v>14</v>
      </c>
      <c r="D243" s="262" t="n">
        <v>10</v>
      </c>
      <c r="E243" s="262" t="n">
        <v>4</v>
      </c>
      <c r="F243" s="262" t="n">
        <v>3</v>
      </c>
      <c r="G243" s="262" t="n">
        <v>3</v>
      </c>
      <c r="H243" s="262" t="n">
        <v>2</v>
      </c>
      <c r="I243" s="262" t="n">
        <v>1</v>
      </c>
      <c r="J243" s="262" t="n">
        <v>1</v>
      </c>
      <c r="K243" s="238" t="s">
        <v>257</v>
      </c>
    </row>
    <row r="244" customFormat="false" ht="13.5" hidden="false" customHeight="false" outlineLevel="0" collapsed="false">
      <c r="A244" s="254"/>
      <c r="B244" s="258" t="s">
        <v>259</v>
      </c>
      <c r="C244" s="262" t="n">
        <v>25</v>
      </c>
      <c r="D244" s="262" t="n">
        <v>13</v>
      </c>
      <c r="E244" s="262" t="n">
        <v>12</v>
      </c>
      <c r="F244" s="262" t="n">
        <v>3</v>
      </c>
      <c r="G244" s="262" t="n">
        <v>16</v>
      </c>
      <c r="H244" s="262" t="n">
        <v>9</v>
      </c>
      <c r="I244" s="262" t="n">
        <v>7</v>
      </c>
      <c r="J244" s="262" t="n">
        <v>3</v>
      </c>
    </row>
    <row r="245" customFormat="false" ht="13.5" hidden="false" customHeight="false" outlineLevel="0" collapsed="false">
      <c r="A245" s="254"/>
      <c r="B245" s="260" t="s">
        <v>239</v>
      </c>
      <c r="C245" s="264" t="n">
        <v>5</v>
      </c>
      <c r="D245" s="265" t="n">
        <v>2</v>
      </c>
      <c r="E245" s="264" t="n">
        <v>3</v>
      </c>
      <c r="F245" s="264" t="n">
        <v>2</v>
      </c>
      <c r="G245" s="264" t="n">
        <v>7</v>
      </c>
      <c r="H245" s="264" t="n">
        <v>1</v>
      </c>
      <c r="I245" s="264" t="n">
        <v>6</v>
      </c>
      <c r="J245" s="264" t="n">
        <v>2</v>
      </c>
      <c r="K245" s="238" t="s">
        <v>257</v>
      </c>
    </row>
    <row r="246" customFormat="false" ht="13.5" hidden="false" customHeight="false" outlineLevel="0" collapsed="false">
      <c r="A246" s="254" t="s">
        <v>81</v>
      </c>
      <c r="B246" s="255" t="s">
        <v>256</v>
      </c>
      <c r="C246" s="266" t="n">
        <v>128</v>
      </c>
      <c r="D246" s="266" t="n">
        <v>32</v>
      </c>
      <c r="E246" s="266" t="n">
        <v>96</v>
      </c>
      <c r="F246" s="266" t="n">
        <v>32</v>
      </c>
      <c r="G246" s="266" t="n">
        <v>90</v>
      </c>
      <c r="H246" s="266" t="n">
        <v>21</v>
      </c>
      <c r="I246" s="266" t="n">
        <v>69</v>
      </c>
      <c r="J246" s="266" t="n">
        <v>26</v>
      </c>
      <c r="K246" s="238" t="s">
        <v>257</v>
      </c>
    </row>
    <row r="247" customFormat="false" ht="13.5" hidden="false" customHeight="false" outlineLevel="0" collapsed="false">
      <c r="A247" s="254"/>
      <c r="B247" s="258" t="s">
        <v>258</v>
      </c>
      <c r="C247" s="262" t="n">
        <v>6</v>
      </c>
      <c r="D247" s="262" t="n">
        <v>5</v>
      </c>
      <c r="E247" s="262" t="n">
        <v>1</v>
      </c>
      <c r="F247" s="262" t="s">
        <v>263</v>
      </c>
      <c r="G247" s="262" t="s">
        <v>263</v>
      </c>
      <c r="H247" s="262" t="s">
        <v>263</v>
      </c>
      <c r="I247" s="262" t="s">
        <v>263</v>
      </c>
      <c r="J247" s="263" t="s">
        <v>263</v>
      </c>
      <c r="K247" s="238" t="s">
        <v>257</v>
      </c>
    </row>
    <row r="248" customFormat="false" ht="13.5" hidden="false" customHeight="false" outlineLevel="0" collapsed="false">
      <c r="A248" s="254"/>
      <c r="B248" s="258" t="s">
        <v>259</v>
      </c>
      <c r="C248" s="262" t="n">
        <v>30</v>
      </c>
      <c r="D248" s="262" t="n">
        <v>11</v>
      </c>
      <c r="E248" s="262" t="n">
        <v>19</v>
      </c>
      <c r="F248" s="262" t="n">
        <v>10</v>
      </c>
      <c r="G248" s="262" t="n">
        <v>17</v>
      </c>
      <c r="H248" s="262" t="n">
        <v>4</v>
      </c>
      <c r="I248" s="262" t="n">
        <v>13</v>
      </c>
      <c r="J248" s="262" t="n">
        <v>4</v>
      </c>
    </row>
    <row r="249" customFormat="false" ht="13.5" hidden="false" customHeight="false" outlineLevel="0" collapsed="false">
      <c r="A249" s="254"/>
      <c r="B249" s="260" t="s">
        <v>239</v>
      </c>
      <c r="C249" s="264" t="n">
        <v>8</v>
      </c>
      <c r="D249" s="264" t="n">
        <v>4</v>
      </c>
      <c r="E249" s="264" t="n">
        <v>4</v>
      </c>
      <c r="F249" s="264" t="s">
        <v>263</v>
      </c>
      <c r="G249" s="264" t="n">
        <v>5</v>
      </c>
      <c r="H249" s="264" t="n">
        <v>2</v>
      </c>
      <c r="I249" s="264" t="n">
        <v>3</v>
      </c>
      <c r="J249" s="264" t="n">
        <v>1</v>
      </c>
      <c r="K249" s="238" t="s">
        <v>257</v>
      </c>
    </row>
    <row r="250" customFormat="false" ht="13.5" hidden="false" customHeight="false" outlineLevel="0" collapsed="false">
      <c r="A250" s="254" t="s">
        <v>82</v>
      </c>
      <c r="B250" s="255" t="s">
        <v>256</v>
      </c>
      <c r="C250" s="266" t="n">
        <v>283</v>
      </c>
      <c r="D250" s="266" t="n">
        <v>95</v>
      </c>
      <c r="E250" s="266" t="n">
        <v>188</v>
      </c>
      <c r="F250" s="266" t="n">
        <v>45</v>
      </c>
      <c r="G250" s="266" t="n">
        <v>228</v>
      </c>
      <c r="H250" s="266" t="n">
        <v>80</v>
      </c>
      <c r="I250" s="266" t="n">
        <v>148</v>
      </c>
      <c r="J250" s="266" t="n">
        <v>34</v>
      </c>
      <c r="K250" s="238" t="s">
        <v>257</v>
      </c>
    </row>
    <row r="251" customFormat="false" ht="13.5" hidden="false" customHeight="false" outlineLevel="0" collapsed="false">
      <c r="A251" s="254"/>
      <c r="B251" s="258" t="s">
        <v>258</v>
      </c>
      <c r="C251" s="262" t="n">
        <v>21</v>
      </c>
      <c r="D251" s="262" t="n">
        <v>13</v>
      </c>
      <c r="E251" s="262" t="n">
        <v>8</v>
      </c>
      <c r="F251" s="262" t="n">
        <v>3</v>
      </c>
      <c r="G251" s="262" t="n">
        <v>7</v>
      </c>
      <c r="H251" s="263" t="n">
        <v>2</v>
      </c>
      <c r="I251" s="262" t="n">
        <v>5</v>
      </c>
      <c r="J251" s="262" t="n">
        <v>1</v>
      </c>
      <c r="K251" s="238" t="s">
        <v>257</v>
      </c>
    </row>
    <row r="252" customFormat="false" ht="13.5" hidden="false" customHeight="false" outlineLevel="0" collapsed="false">
      <c r="A252" s="254"/>
      <c r="B252" s="258" t="s">
        <v>259</v>
      </c>
      <c r="C252" s="262" t="n">
        <v>64</v>
      </c>
      <c r="D252" s="262" t="n">
        <v>33</v>
      </c>
      <c r="E252" s="262" t="n">
        <v>31</v>
      </c>
      <c r="F252" s="262" t="n">
        <v>13</v>
      </c>
      <c r="G252" s="262" t="n">
        <v>34</v>
      </c>
      <c r="H252" s="262" t="n">
        <v>19</v>
      </c>
      <c r="I252" s="262" t="n">
        <v>15</v>
      </c>
      <c r="J252" s="262" t="n">
        <v>5</v>
      </c>
    </row>
    <row r="253" customFormat="false" ht="13.5" hidden="false" customHeight="false" outlineLevel="0" collapsed="false">
      <c r="A253" s="254"/>
      <c r="B253" s="260" t="s">
        <v>239</v>
      </c>
      <c r="C253" s="264" t="n">
        <v>15</v>
      </c>
      <c r="D253" s="264" t="n">
        <v>4</v>
      </c>
      <c r="E253" s="264" t="n">
        <v>11</v>
      </c>
      <c r="F253" s="264" t="n">
        <v>2</v>
      </c>
      <c r="G253" s="264" t="n">
        <v>10</v>
      </c>
      <c r="H253" s="264" t="n">
        <v>7</v>
      </c>
      <c r="I253" s="264" t="n">
        <v>3</v>
      </c>
      <c r="J253" s="264" t="s">
        <v>263</v>
      </c>
      <c r="K253" s="238" t="s">
        <v>257</v>
      </c>
    </row>
    <row r="254" customFormat="false" ht="13.5" hidden="false" customHeight="false" outlineLevel="0" collapsed="false">
      <c r="A254" s="254" t="s">
        <v>83</v>
      </c>
      <c r="B254" s="255" t="s">
        <v>256</v>
      </c>
      <c r="C254" s="266" t="n">
        <v>224</v>
      </c>
      <c r="D254" s="266" t="n">
        <v>86</v>
      </c>
      <c r="E254" s="266" t="n">
        <v>138</v>
      </c>
      <c r="F254" s="266" t="n">
        <v>31</v>
      </c>
      <c r="G254" s="266" t="n">
        <v>161</v>
      </c>
      <c r="H254" s="266" t="n">
        <v>79</v>
      </c>
      <c r="I254" s="266" t="n">
        <v>82</v>
      </c>
      <c r="J254" s="266" t="n">
        <v>20</v>
      </c>
      <c r="K254" s="238" t="s">
        <v>257</v>
      </c>
    </row>
    <row r="255" customFormat="false" ht="13.5" hidden="false" customHeight="false" outlineLevel="0" collapsed="false">
      <c r="A255" s="254"/>
      <c r="B255" s="258" t="s">
        <v>258</v>
      </c>
      <c r="C255" s="262" t="n">
        <v>28</v>
      </c>
      <c r="D255" s="262" t="n">
        <v>19</v>
      </c>
      <c r="E255" s="262" t="n">
        <v>9</v>
      </c>
      <c r="F255" s="263" t="n">
        <v>7</v>
      </c>
      <c r="G255" s="262" t="n">
        <v>7</v>
      </c>
      <c r="H255" s="262" t="n">
        <v>5</v>
      </c>
      <c r="I255" s="262" t="n">
        <v>2</v>
      </c>
      <c r="J255" s="262" t="s">
        <v>263</v>
      </c>
      <c r="K255" s="238" t="s">
        <v>257</v>
      </c>
    </row>
    <row r="256" customFormat="false" ht="13.5" hidden="false" customHeight="false" outlineLevel="0" collapsed="false">
      <c r="A256" s="254"/>
      <c r="B256" s="258" t="s">
        <v>259</v>
      </c>
      <c r="C256" s="262" t="n">
        <v>40</v>
      </c>
      <c r="D256" s="262" t="n">
        <v>26</v>
      </c>
      <c r="E256" s="262" t="n">
        <v>14</v>
      </c>
      <c r="F256" s="262" t="n">
        <v>10</v>
      </c>
      <c r="G256" s="262" t="n">
        <v>14</v>
      </c>
      <c r="H256" s="262" t="n">
        <v>8</v>
      </c>
      <c r="I256" s="262" t="n">
        <v>6</v>
      </c>
      <c r="J256" s="262" t="n">
        <v>1</v>
      </c>
    </row>
    <row r="257" customFormat="false" ht="13.5" hidden="false" customHeight="false" outlineLevel="0" collapsed="false">
      <c r="A257" s="254"/>
      <c r="B257" s="260" t="s">
        <v>239</v>
      </c>
      <c r="C257" s="264" t="n">
        <v>14</v>
      </c>
      <c r="D257" s="264" t="n">
        <v>5</v>
      </c>
      <c r="E257" s="264" t="n">
        <v>9</v>
      </c>
      <c r="F257" s="264" t="n">
        <v>3</v>
      </c>
      <c r="G257" s="264" t="n">
        <v>6</v>
      </c>
      <c r="H257" s="264" t="n">
        <v>5</v>
      </c>
      <c r="I257" s="264" t="n">
        <v>1</v>
      </c>
      <c r="J257" s="265" t="n">
        <v>1</v>
      </c>
      <c r="K257" s="238" t="s">
        <v>257</v>
      </c>
    </row>
    <row r="258" customFormat="false" ht="13.5" hidden="false" customHeight="false" outlineLevel="0" collapsed="false">
      <c r="A258" s="254" t="s">
        <v>84</v>
      </c>
      <c r="B258" s="255" t="s">
        <v>256</v>
      </c>
      <c r="C258" s="266" t="n">
        <v>104</v>
      </c>
      <c r="D258" s="266" t="n">
        <v>31</v>
      </c>
      <c r="E258" s="266" t="n">
        <v>73</v>
      </c>
      <c r="F258" s="266" t="n">
        <v>36</v>
      </c>
      <c r="G258" s="266" t="n">
        <v>92</v>
      </c>
      <c r="H258" s="266" t="n">
        <v>28</v>
      </c>
      <c r="I258" s="266" t="n">
        <v>64</v>
      </c>
      <c r="J258" s="266" t="n">
        <v>25</v>
      </c>
      <c r="K258" s="238" t="s">
        <v>257</v>
      </c>
    </row>
    <row r="259" customFormat="false" ht="13.5" hidden="false" customHeight="false" outlineLevel="0" collapsed="false">
      <c r="A259" s="254"/>
      <c r="B259" s="258" t="s">
        <v>258</v>
      </c>
      <c r="C259" s="262" t="n">
        <v>8</v>
      </c>
      <c r="D259" s="262" t="n">
        <v>4</v>
      </c>
      <c r="E259" s="262" t="n">
        <v>4</v>
      </c>
      <c r="F259" s="262" t="n">
        <v>4</v>
      </c>
      <c r="G259" s="262" t="s">
        <v>263</v>
      </c>
      <c r="H259" s="262" t="s">
        <v>263</v>
      </c>
      <c r="I259" s="262" t="s">
        <v>263</v>
      </c>
      <c r="J259" s="262" t="s">
        <v>263</v>
      </c>
      <c r="K259" s="238" t="s">
        <v>257</v>
      </c>
    </row>
    <row r="260" customFormat="false" ht="13.5" hidden="false" customHeight="false" outlineLevel="0" collapsed="false">
      <c r="A260" s="254"/>
      <c r="B260" s="258" t="s">
        <v>259</v>
      </c>
      <c r="C260" s="262" t="n">
        <v>24</v>
      </c>
      <c r="D260" s="262" t="n">
        <v>9</v>
      </c>
      <c r="E260" s="262" t="n">
        <v>15</v>
      </c>
      <c r="F260" s="262" t="n">
        <v>9</v>
      </c>
      <c r="G260" s="262" t="n">
        <v>15</v>
      </c>
      <c r="H260" s="262" t="n">
        <v>4</v>
      </c>
      <c r="I260" s="262" t="n">
        <v>11</v>
      </c>
      <c r="J260" s="262" t="n">
        <v>2</v>
      </c>
    </row>
    <row r="261" customFormat="false" ht="13.5" hidden="false" customHeight="false" outlineLevel="0" collapsed="false">
      <c r="A261" s="254"/>
      <c r="B261" s="260" t="s">
        <v>239</v>
      </c>
      <c r="C261" s="264" t="n">
        <v>7</v>
      </c>
      <c r="D261" s="264" t="n">
        <v>3</v>
      </c>
      <c r="E261" s="264" t="n">
        <v>4</v>
      </c>
      <c r="F261" s="264" t="n">
        <v>2</v>
      </c>
      <c r="G261" s="264" t="n">
        <v>5</v>
      </c>
      <c r="H261" s="264" t="n">
        <v>2</v>
      </c>
      <c r="I261" s="264" t="n">
        <v>3</v>
      </c>
      <c r="J261" s="265" t="s">
        <v>263</v>
      </c>
      <c r="K261" s="238" t="s">
        <v>257</v>
      </c>
    </row>
    <row r="262" customFormat="false" ht="13.5" hidden="false" customHeight="false" outlineLevel="0" collapsed="false">
      <c r="A262" s="254" t="s">
        <v>85</v>
      </c>
      <c r="B262" s="255" t="s">
        <v>256</v>
      </c>
      <c r="C262" s="266" t="n">
        <v>123</v>
      </c>
      <c r="D262" s="266" t="n">
        <v>57</v>
      </c>
      <c r="E262" s="266" t="n">
        <v>66</v>
      </c>
      <c r="F262" s="266" t="n">
        <v>14</v>
      </c>
      <c r="G262" s="266" t="n">
        <v>102</v>
      </c>
      <c r="H262" s="266" t="n">
        <v>52</v>
      </c>
      <c r="I262" s="266" t="n">
        <v>50</v>
      </c>
      <c r="J262" s="266" t="n">
        <v>17</v>
      </c>
      <c r="K262" s="238" t="s">
        <v>257</v>
      </c>
    </row>
    <row r="263" customFormat="false" ht="13.5" hidden="false" customHeight="false" outlineLevel="0" collapsed="false">
      <c r="A263" s="254"/>
      <c r="B263" s="258" t="s">
        <v>258</v>
      </c>
      <c r="C263" s="262" t="n">
        <v>18</v>
      </c>
      <c r="D263" s="262" t="n">
        <v>12</v>
      </c>
      <c r="E263" s="262" t="n">
        <v>6</v>
      </c>
      <c r="F263" s="262" t="n">
        <v>3</v>
      </c>
      <c r="G263" s="262" t="n">
        <v>2</v>
      </c>
      <c r="H263" s="262" t="n">
        <v>1</v>
      </c>
      <c r="I263" s="262" t="n">
        <v>1</v>
      </c>
      <c r="J263" s="262" t="n">
        <v>1</v>
      </c>
      <c r="K263" s="238" t="s">
        <v>257</v>
      </c>
    </row>
    <row r="264" customFormat="false" ht="13.5" hidden="false" customHeight="false" outlineLevel="0" collapsed="false">
      <c r="A264" s="254"/>
      <c r="B264" s="258" t="s">
        <v>259</v>
      </c>
      <c r="C264" s="262" t="n">
        <v>22</v>
      </c>
      <c r="D264" s="262" t="n">
        <v>16</v>
      </c>
      <c r="E264" s="262" t="n">
        <v>6</v>
      </c>
      <c r="F264" s="262" t="n">
        <v>3</v>
      </c>
      <c r="G264" s="262" t="n">
        <v>18</v>
      </c>
      <c r="H264" s="262" t="n">
        <v>11</v>
      </c>
      <c r="I264" s="262" t="n">
        <v>7</v>
      </c>
      <c r="J264" s="263" t="n">
        <v>2</v>
      </c>
    </row>
    <row r="265" customFormat="false" ht="13.5" hidden="false" customHeight="false" outlineLevel="0" collapsed="false">
      <c r="A265" s="254"/>
      <c r="B265" s="260" t="s">
        <v>239</v>
      </c>
      <c r="C265" s="264" t="n">
        <v>8</v>
      </c>
      <c r="D265" s="264" t="n">
        <v>3</v>
      </c>
      <c r="E265" s="264" t="n">
        <v>5</v>
      </c>
      <c r="F265" s="265" t="s">
        <v>263</v>
      </c>
      <c r="G265" s="264" t="n">
        <v>9</v>
      </c>
      <c r="H265" s="264" t="n">
        <v>6</v>
      </c>
      <c r="I265" s="264" t="n">
        <v>3</v>
      </c>
      <c r="J265" s="265" t="s">
        <v>263</v>
      </c>
      <c r="K265" s="238" t="s">
        <v>257</v>
      </c>
    </row>
    <row r="266" customFormat="false" ht="13.5" hidden="false" customHeight="false" outlineLevel="0" collapsed="false">
      <c r="A266" s="254" t="s">
        <v>86</v>
      </c>
      <c r="B266" s="255" t="s">
        <v>256</v>
      </c>
      <c r="C266" s="266" t="n">
        <v>37</v>
      </c>
      <c r="D266" s="266" t="n">
        <v>16</v>
      </c>
      <c r="E266" s="266" t="n">
        <v>21</v>
      </c>
      <c r="F266" s="266" t="n">
        <v>8</v>
      </c>
      <c r="G266" s="266" t="n">
        <v>68</v>
      </c>
      <c r="H266" s="266" t="n">
        <v>19</v>
      </c>
      <c r="I266" s="266" t="n">
        <v>49</v>
      </c>
      <c r="J266" s="266" t="n">
        <v>5</v>
      </c>
      <c r="K266" s="238" t="s">
        <v>257</v>
      </c>
    </row>
    <row r="267" customFormat="false" ht="13.5" hidden="false" customHeight="false" outlineLevel="0" collapsed="false">
      <c r="A267" s="254"/>
      <c r="B267" s="258" t="s">
        <v>258</v>
      </c>
      <c r="C267" s="262" t="n">
        <v>5</v>
      </c>
      <c r="D267" s="262" t="n">
        <v>5</v>
      </c>
      <c r="E267" s="263" t="s">
        <v>263</v>
      </c>
      <c r="F267" s="263" t="s">
        <v>263</v>
      </c>
      <c r="G267" s="262" t="n">
        <v>1</v>
      </c>
      <c r="H267" s="262" t="n">
        <v>1</v>
      </c>
      <c r="I267" s="262" t="s">
        <v>263</v>
      </c>
      <c r="J267" s="263" t="s">
        <v>263</v>
      </c>
      <c r="K267" s="238" t="s">
        <v>257</v>
      </c>
    </row>
    <row r="268" customFormat="false" ht="13.5" hidden="false" customHeight="false" outlineLevel="0" collapsed="false">
      <c r="A268" s="254"/>
      <c r="B268" s="258" t="s">
        <v>259</v>
      </c>
      <c r="C268" s="262" t="n">
        <v>6</v>
      </c>
      <c r="D268" s="262" t="n">
        <v>3</v>
      </c>
      <c r="E268" s="262" t="n">
        <v>3</v>
      </c>
      <c r="F268" s="262" t="n">
        <v>2</v>
      </c>
      <c r="G268" s="262" t="n">
        <v>9</v>
      </c>
      <c r="H268" s="262" t="n">
        <v>4</v>
      </c>
      <c r="I268" s="262" t="n">
        <v>5</v>
      </c>
      <c r="J268" s="262" t="n">
        <v>1</v>
      </c>
    </row>
    <row r="269" customFormat="false" ht="13.5" hidden="false" customHeight="false" outlineLevel="0" collapsed="false">
      <c r="A269" s="254"/>
      <c r="B269" s="260" t="s">
        <v>239</v>
      </c>
      <c r="C269" s="264" t="n">
        <v>2</v>
      </c>
      <c r="D269" s="264" t="s">
        <v>263</v>
      </c>
      <c r="E269" s="289" t="n">
        <v>2</v>
      </c>
      <c r="F269" s="265" t="s">
        <v>263</v>
      </c>
      <c r="G269" s="264" t="n">
        <v>22</v>
      </c>
      <c r="H269" s="264" t="n">
        <v>1</v>
      </c>
      <c r="I269" s="264" t="n">
        <v>21</v>
      </c>
      <c r="J269" s="264" t="n">
        <v>1</v>
      </c>
    </row>
    <row r="270" customFormat="false" ht="13.5" hidden="false" customHeight="false" outlineLevel="0" collapsed="false">
      <c r="A270" s="290"/>
      <c r="B270" s="291"/>
      <c r="C270" s="292" t="s">
        <v>276</v>
      </c>
      <c r="D270" s="292" t="s">
        <v>276</v>
      </c>
      <c r="E270" s="292" t="s">
        <v>276</v>
      </c>
      <c r="F270" s="292" t="s">
        <v>276</v>
      </c>
      <c r="G270" s="292" t="s">
        <v>276</v>
      </c>
      <c r="H270" s="292" t="s">
        <v>276</v>
      </c>
      <c r="I270" s="292" t="s">
        <v>276</v>
      </c>
      <c r="J270" s="292" t="s">
        <v>276</v>
      </c>
      <c r="K270" s="238" t="s">
        <v>276</v>
      </c>
    </row>
    <row r="271" customFormat="false" ht="13.5" hidden="false" customHeight="false" outlineLevel="0" collapsed="false">
      <c r="A271" s="258"/>
      <c r="B271" s="293" t="s">
        <v>276</v>
      </c>
      <c r="C271" s="292" t="s">
        <v>276</v>
      </c>
      <c r="D271" s="292" t="s">
        <v>276</v>
      </c>
      <c r="E271" s="292" t="s">
        <v>276</v>
      </c>
      <c r="F271" s="292" t="s">
        <v>276</v>
      </c>
      <c r="G271" s="292" t="s">
        <v>276</v>
      </c>
      <c r="H271" s="292" t="s">
        <v>276</v>
      </c>
      <c r="I271" s="292" t="s">
        <v>276</v>
      </c>
      <c r="J271" s="292" t="s">
        <v>276</v>
      </c>
      <c r="K271" s="238" t="s">
        <v>276</v>
      </c>
      <c r="L271" s="238" t="s">
        <v>276</v>
      </c>
    </row>
    <row r="272" customFormat="false" ht="13.5" hidden="false" customHeight="false" outlineLevel="0" collapsed="false">
      <c r="A272" s="258"/>
      <c r="B272" s="293" t="s">
        <v>276</v>
      </c>
      <c r="C272" s="292" t="s">
        <v>276</v>
      </c>
      <c r="D272" s="292" t="s">
        <v>276</v>
      </c>
      <c r="E272" s="292" t="s">
        <v>276</v>
      </c>
      <c r="F272" s="292" t="s">
        <v>276</v>
      </c>
      <c r="G272" s="292" t="s">
        <v>276</v>
      </c>
      <c r="H272" s="292" t="s">
        <v>276</v>
      </c>
      <c r="I272" s="292" t="s">
        <v>276</v>
      </c>
      <c r="J272" s="292" t="s">
        <v>276</v>
      </c>
    </row>
    <row r="273" customFormat="false" ht="13.5" hidden="false" customHeight="false" outlineLevel="0" collapsed="false">
      <c r="A273" s="260"/>
      <c r="B273" s="294"/>
      <c r="C273" s="289"/>
      <c r="D273" s="289"/>
      <c r="E273" s="289"/>
      <c r="F273" s="289"/>
      <c r="G273" s="289"/>
      <c r="H273" s="289"/>
      <c r="I273" s="289"/>
      <c r="J273" s="289"/>
    </row>
    <row r="274" customFormat="false" ht="13.5" hidden="false" customHeight="false" outlineLevel="0" collapsed="false">
      <c r="A274" s="283"/>
      <c r="C274" s="295"/>
      <c r="D274" s="295"/>
      <c r="E274" s="295"/>
      <c r="F274" s="295"/>
      <c r="G274" s="295"/>
      <c r="H274" s="295"/>
      <c r="I274" s="295"/>
      <c r="J274" s="295"/>
    </row>
    <row r="275" customFormat="false" ht="13.5" hidden="false" customHeight="false" outlineLevel="0" collapsed="false">
      <c r="A275" s="283"/>
      <c r="C275" s="295"/>
      <c r="D275" s="295"/>
      <c r="E275" s="295"/>
      <c r="F275" s="295"/>
      <c r="G275" s="295"/>
      <c r="H275" s="295"/>
      <c r="I275" s="295"/>
      <c r="J275" s="295"/>
    </row>
    <row r="276" customFormat="false" ht="13.5" hidden="false" customHeight="false" outlineLevel="0" collapsed="false">
      <c r="A276" s="283"/>
      <c r="C276" s="295"/>
      <c r="D276" s="295"/>
      <c r="E276" s="295"/>
      <c r="F276" s="295"/>
      <c r="G276" s="295"/>
      <c r="H276" s="295"/>
      <c r="I276" s="295"/>
      <c r="J276" s="295"/>
    </row>
    <row r="277" customFormat="false" ht="13.5" hidden="false" customHeight="false" outlineLevel="0" collapsed="false">
      <c r="A277" s="283"/>
      <c r="C277" s="295"/>
      <c r="D277" s="295"/>
      <c r="E277" s="295"/>
      <c r="F277" s="295"/>
      <c r="G277" s="295"/>
      <c r="H277" s="295"/>
      <c r="I277" s="295"/>
      <c r="J277" s="295"/>
    </row>
    <row r="278" customFormat="false" ht="13.5" hidden="false" customHeight="false" outlineLevel="0" collapsed="false">
      <c r="A278" s="283"/>
      <c r="C278" s="295"/>
      <c r="D278" s="295"/>
      <c r="E278" s="295"/>
      <c r="F278" s="295"/>
      <c r="G278" s="295"/>
      <c r="H278" s="295"/>
      <c r="I278" s="295"/>
      <c r="J278" s="295"/>
    </row>
    <row r="279" customFormat="false" ht="13.5" hidden="false" customHeight="false" outlineLevel="0" collapsed="false">
      <c r="A279" s="283"/>
      <c r="C279" s="295"/>
      <c r="D279" s="295"/>
      <c r="E279" s="295"/>
      <c r="F279" s="295"/>
      <c r="G279" s="295"/>
      <c r="H279" s="295"/>
      <c r="I279" s="295"/>
      <c r="J279" s="295"/>
    </row>
    <row r="280" customFormat="false" ht="13.5" hidden="false" customHeight="false" outlineLevel="0" collapsed="false">
      <c r="A280" s="283"/>
      <c r="C280" s="295"/>
      <c r="D280" s="295"/>
      <c r="E280" s="295"/>
      <c r="F280" s="295"/>
      <c r="G280" s="295"/>
      <c r="H280" s="295"/>
      <c r="I280" s="295"/>
      <c r="J280" s="295"/>
    </row>
    <row r="281" customFormat="false" ht="13.5" hidden="false" customHeight="false" outlineLevel="0" collapsed="false">
      <c r="A281" s="283"/>
      <c r="C281" s="295"/>
      <c r="D281" s="295"/>
      <c r="E281" s="295"/>
      <c r="F281" s="295"/>
      <c r="G281" s="295"/>
      <c r="H281" s="295"/>
      <c r="I281" s="295"/>
      <c r="J281" s="295"/>
    </row>
    <row r="282" customFormat="false" ht="13.5" hidden="false" customHeight="false" outlineLevel="0" collapsed="false">
      <c r="A282" s="283"/>
      <c r="C282" s="295"/>
      <c r="D282" s="295"/>
      <c r="E282" s="295"/>
      <c r="F282" s="295"/>
      <c r="G282" s="295"/>
      <c r="H282" s="295"/>
      <c r="I282" s="295"/>
      <c r="J282" s="295"/>
    </row>
    <row r="283" customFormat="false" ht="13.5" hidden="false" customHeight="false" outlineLevel="0" collapsed="false">
      <c r="A283" s="283"/>
      <c r="C283" s="295"/>
      <c r="D283" s="295"/>
      <c r="E283" s="295"/>
      <c r="F283" s="295"/>
      <c r="G283" s="295"/>
      <c r="H283" s="295"/>
      <c r="I283" s="295"/>
      <c r="J283" s="295"/>
    </row>
    <row r="284" customFormat="false" ht="13.5" hidden="false" customHeight="false" outlineLevel="0" collapsed="false">
      <c r="A284" s="283"/>
      <c r="C284" s="295"/>
      <c r="D284" s="295"/>
      <c r="E284" s="295"/>
      <c r="F284" s="295"/>
      <c r="G284" s="295"/>
      <c r="H284" s="295"/>
      <c r="I284" s="295"/>
      <c r="J284" s="295"/>
    </row>
    <row r="285" customFormat="false" ht="13.5" hidden="false" customHeight="false" outlineLevel="0" collapsed="false">
      <c r="A285" s="283"/>
      <c r="C285" s="295"/>
      <c r="D285" s="295"/>
      <c r="E285" s="295"/>
      <c r="F285" s="295"/>
      <c r="G285" s="295"/>
      <c r="H285" s="295"/>
      <c r="I285" s="295"/>
      <c r="J285" s="295"/>
    </row>
    <row r="286" customFormat="false" ht="13.5" hidden="false" customHeight="false" outlineLevel="0" collapsed="false">
      <c r="A286" s="283"/>
      <c r="C286" s="295"/>
      <c r="D286" s="295"/>
      <c r="E286" s="295"/>
      <c r="F286" s="295"/>
      <c r="G286" s="295"/>
      <c r="H286" s="295"/>
      <c r="I286" s="295"/>
      <c r="J286" s="295"/>
    </row>
    <row r="287" customFormat="false" ht="13.5" hidden="false" customHeight="false" outlineLevel="0" collapsed="false">
      <c r="A287" s="283"/>
      <c r="C287" s="295"/>
      <c r="D287" s="295"/>
      <c r="E287" s="295"/>
      <c r="F287" s="295"/>
      <c r="G287" s="295"/>
      <c r="H287" s="295"/>
      <c r="I287" s="295"/>
      <c r="J287" s="295"/>
    </row>
    <row r="288" customFormat="false" ht="13.5" hidden="false" customHeight="false" outlineLevel="0" collapsed="false">
      <c r="A288" s="283"/>
      <c r="C288" s="295"/>
      <c r="D288" s="295"/>
      <c r="E288" s="295"/>
      <c r="F288" s="295"/>
      <c r="G288" s="295"/>
      <c r="H288" s="295"/>
      <c r="I288" s="295"/>
      <c r="J288" s="295"/>
    </row>
    <row r="289" customFormat="false" ht="13.5" hidden="false" customHeight="false" outlineLevel="0" collapsed="false">
      <c r="A289" s="283"/>
    </row>
    <row r="290" customFormat="false" ht="13.5" hidden="false" customHeight="false" outlineLevel="0" collapsed="false">
      <c r="A290" s="283"/>
    </row>
    <row r="291" customFormat="false" ht="13.5" hidden="false" customHeight="false" outlineLevel="0" collapsed="false">
      <c r="A291" s="283"/>
    </row>
    <row r="292" customFormat="false" ht="13.5" hidden="false" customHeight="false" outlineLevel="0" collapsed="false">
      <c r="A292" s="283"/>
    </row>
    <row r="293" customFormat="false" ht="13.5" hidden="false" customHeight="false" outlineLevel="0" collapsed="false">
      <c r="A293" s="283"/>
    </row>
    <row r="294" customFormat="false" ht="13.5" hidden="false" customHeight="false" outlineLevel="0" collapsed="false">
      <c r="A294" s="283"/>
    </row>
  </sheetData>
  <mergeCells count="68">
    <mergeCell ref="B2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B71:B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B139:B141"/>
    <mergeCell ref="K139:K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B207:B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7" man="true" max="16383" min="0"/>
    <brk id="20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6" width="11.5"/>
    <col collapsed="false" customWidth="false" hidden="false" outlineLevel="0" max="4" min="2" style="296" width="8.99"/>
    <col collapsed="false" customWidth="true" hidden="false" outlineLevel="0" max="5" min="5" style="296" width="9.5"/>
    <col collapsed="false" customWidth="false" hidden="false" outlineLevel="0" max="7" min="6" style="296" width="8.99"/>
    <col collapsed="false" customWidth="true" hidden="false" outlineLevel="0" max="8" min="8" style="296" width="9.24"/>
    <col collapsed="false" customWidth="false" hidden="false" outlineLevel="0" max="10" min="9" style="296" width="8.99"/>
    <col collapsed="false" customWidth="true" hidden="false" outlineLevel="0" max="13" min="11" style="296" width="9.12"/>
    <col collapsed="false" customWidth="true" hidden="false" outlineLevel="0" max="14" min="14" style="296" width="9.87"/>
    <col collapsed="false" customWidth="true" hidden="false" outlineLevel="0" max="20" min="15" style="296" width="9.12"/>
    <col collapsed="false" customWidth="false" hidden="false" outlineLevel="0" max="257" min="21" style="296" width="8.99"/>
  </cols>
  <sheetData>
    <row r="1" customFormat="false" ht="16.5" hidden="false" customHeight="true" outlineLevel="0" collapsed="false">
      <c r="A1" s="297" t="s">
        <v>298</v>
      </c>
      <c r="B1" s="297" t="s">
        <v>299</v>
      </c>
      <c r="Q1" s="298" t="s">
        <v>246</v>
      </c>
    </row>
    <row r="2" s="301" customFormat="true" ht="18" hidden="false" customHeight="true" outlineLevel="0" collapsed="false">
      <c r="A2" s="299" t="s">
        <v>300</v>
      </c>
      <c r="B2" s="300" t="s">
        <v>301</v>
      </c>
      <c r="C2" s="300" t="s">
        <v>302</v>
      </c>
      <c r="D2" s="300" t="s">
        <v>303</v>
      </c>
      <c r="E2" s="300" t="s">
        <v>304</v>
      </c>
      <c r="F2" s="300" t="s">
        <v>305</v>
      </c>
      <c r="G2" s="300" t="s">
        <v>306</v>
      </c>
      <c r="H2" s="300" t="s">
        <v>307</v>
      </c>
      <c r="I2" s="300" t="s">
        <v>29</v>
      </c>
      <c r="J2" s="300" t="s">
        <v>308</v>
      </c>
      <c r="K2" s="300" t="s">
        <v>309</v>
      </c>
      <c r="L2" s="300" t="s">
        <v>310</v>
      </c>
      <c r="M2" s="300" t="s">
        <v>311</v>
      </c>
      <c r="N2" s="300" t="s">
        <v>34</v>
      </c>
      <c r="O2" s="300" t="s">
        <v>312</v>
      </c>
      <c r="P2" s="300" t="s">
        <v>313</v>
      </c>
      <c r="Q2" s="300" t="s">
        <v>314</v>
      </c>
      <c r="R2" s="300" t="s">
        <v>315</v>
      </c>
      <c r="S2" s="300" t="s">
        <v>316</v>
      </c>
      <c r="T2" s="300" t="s">
        <v>41</v>
      </c>
    </row>
    <row r="3" s="301" customFormat="true" ht="18" hidden="false" customHeight="true" outlineLevel="0" collapsed="false">
      <c r="A3" s="299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</row>
    <row r="4" customFormat="false" ht="13.5" hidden="false" customHeight="false" outlineLevel="0" collapsed="false">
      <c r="A4" s="302" t="s">
        <v>305</v>
      </c>
      <c r="B4" s="303" t="n">
        <v>11865</v>
      </c>
      <c r="C4" s="303" t="n">
        <v>5148</v>
      </c>
      <c r="D4" s="303" t="n">
        <v>6589</v>
      </c>
      <c r="E4" s="303" t="n">
        <v>128</v>
      </c>
      <c r="F4" s="303" t="s">
        <v>127</v>
      </c>
      <c r="G4" s="303" t="n">
        <v>242</v>
      </c>
      <c r="H4" s="303" t="n">
        <v>203</v>
      </c>
      <c r="I4" s="303" t="n">
        <v>841</v>
      </c>
      <c r="J4" s="303" t="n">
        <v>326</v>
      </c>
      <c r="K4" s="303" t="n">
        <v>326</v>
      </c>
      <c r="L4" s="303" t="n">
        <v>348</v>
      </c>
      <c r="M4" s="303" t="n">
        <v>187</v>
      </c>
      <c r="N4" s="303" t="n">
        <v>119</v>
      </c>
      <c r="O4" s="303" t="n">
        <v>20</v>
      </c>
      <c r="P4" s="303" t="n">
        <v>33</v>
      </c>
      <c r="Q4" s="303" t="n">
        <v>26</v>
      </c>
      <c r="R4" s="303" t="n">
        <v>23</v>
      </c>
      <c r="S4" s="303" t="n">
        <v>9</v>
      </c>
      <c r="T4" s="303" t="n">
        <v>18</v>
      </c>
      <c r="V4" s="304"/>
    </row>
    <row r="5" customFormat="false" ht="13.5" hidden="false" customHeight="false" outlineLevel="0" collapsed="false">
      <c r="A5" s="302" t="s">
        <v>306</v>
      </c>
      <c r="B5" s="303" t="n">
        <v>495</v>
      </c>
      <c r="C5" s="303" t="n">
        <v>287</v>
      </c>
      <c r="D5" s="303" t="n">
        <v>208</v>
      </c>
      <c r="E5" s="303" t="s">
        <v>127</v>
      </c>
      <c r="F5" s="303" t="n">
        <v>150</v>
      </c>
      <c r="G5" s="303" t="s">
        <v>127</v>
      </c>
      <c r="H5" s="303" t="n">
        <v>16</v>
      </c>
      <c r="I5" s="303" t="n">
        <v>35</v>
      </c>
      <c r="J5" s="303" t="n">
        <v>5</v>
      </c>
      <c r="K5" s="303" t="n">
        <v>3</v>
      </c>
      <c r="L5" s="303" t="n">
        <v>4</v>
      </c>
      <c r="M5" s="303" t="s">
        <v>127</v>
      </c>
      <c r="N5" s="303" t="s">
        <v>127</v>
      </c>
      <c r="O5" s="303" t="n">
        <v>7</v>
      </c>
      <c r="P5" s="303" t="n">
        <v>8</v>
      </c>
      <c r="Q5" s="303" t="n">
        <v>4</v>
      </c>
      <c r="R5" s="303" t="s">
        <v>127</v>
      </c>
      <c r="S5" s="303" t="n">
        <v>1</v>
      </c>
      <c r="T5" s="303" t="n">
        <v>3</v>
      </c>
    </row>
    <row r="6" customFormat="false" ht="13.5" hidden="false" customHeight="false" outlineLevel="0" collapsed="false">
      <c r="A6" s="302" t="s">
        <v>307</v>
      </c>
      <c r="B6" s="303" t="n">
        <v>582</v>
      </c>
      <c r="C6" s="303" t="n">
        <v>361</v>
      </c>
      <c r="D6" s="303" t="n">
        <v>212</v>
      </c>
      <c r="E6" s="303" t="n">
        <v>9</v>
      </c>
      <c r="F6" s="303" t="n">
        <v>121</v>
      </c>
      <c r="G6" s="303" t="n">
        <v>46</v>
      </c>
      <c r="H6" s="303" t="s">
        <v>127</v>
      </c>
      <c r="I6" s="303" t="n">
        <v>30</v>
      </c>
      <c r="J6" s="303" t="n">
        <v>1</v>
      </c>
      <c r="K6" s="303" t="n">
        <v>4</v>
      </c>
      <c r="L6" s="303" t="n">
        <v>13</v>
      </c>
      <c r="M6" s="303" t="n">
        <v>6</v>
      </c>
      <c r="N6" s="303" t="s">
        <v>127</v>
      </c>
      <c r="O6" s="303" t="n">
        <v>1</v>
      </c>
      <c r="P6" s="303" t="n">
        <v>12</v>
      </c>
      <c r="Q6" s="303" t="n">
        <v>8</v>
      </c>
      <c r="R6" s="303" t="n">
        <v>18</v>
      </c>
      <c r="S6" s="303" t="n">
        <v>12</v>
      </c>
      <c r="T6" s="303" t="n">
        <v>9</v>
      </c>
    </row>
    <row r="7" customFormat="false" ht="13.5" hidden="false" customHeight="false" outlineLevel="0" collapsed="false">
      <c r="A7" s="302" t="s">
        <v>29</v>
      </c>
      <c r="B7" s="303" t="n">
        <v>2406</v>
      </c>
      <c r="C7" s="303" t="n">
        <v>1697</v>
      </c>
      <c r="D7" s="303" t="n">
        <v>680</v>
      </c>
      <c r="E7" s="303" t="n">
        <v>29</v>
      </c>
      <c r="F7" s="303" t="n">
        <v>940</v>
      </c>
      <c r="G7" s="303" t="n">
        <v>38</v>
      </c>
      <c r="H7" s="303" t="n">
        <v>58</v>
      </c>
      <c r="I7" s="303" t="s">
        <v>127</v>
      </c>
      <c r="J7" s="303" t="n">
        <v>35</v>
      </c>
      <c r="K7" s="303" t="n">
        <v>32</v>
      </c>
      <c r="L7" s="303" t="n">
        <v>44</v>
      </c>
      <c r="M7" s="303" t="n">
        <v>22</v>
      </c>
      <c r="N7" s="303" t="n">
        <v>6</v>
      </c>
      <c r="O7" s="303" t="n">
        <v>1</v>
      </c>
      <c r="P7" s="303" t="n">
        <v>6</v>
      </c>
      <c r="Q7" s="303" t="n">
        <v>13</v>
      </c>
      <c r="R7" s="303" t="n">
        <v>11</v>
      </c>
      <c r="S7" s="303" t="n">
        <v>2</v>
      </c>
      <c r="T7" s="303" t="n">
        <v>2</v>
      </c>
    </row>
    <row r="8" customFormat="false" ht="13.5" hidden="false" customHeight="false" outlineLevel="0" collapsed="false">
      <c r="A8" s="302" t="s">
        <v>308</v>
      </c>
      <c r="B8" s="303" t="n">
        <v>825</v>
      </c>
      <c r="C8" s="303" t="n">
        <v>530</v>
      </c>
      <c r="D8" s="303" t="n">
        <v>283</v>
      </c>
      <c r="E8" s="303" t="n">
        <v>12</v>
      </c>
      <c r="F8" s="303" t="n">
        <v>299</v>
      </c>
      <c r="G8" s="303" t="n">
        <v>2</v>
      </c>
      <c r="H8" s="303" t="n">
        <v>6</v>
      </c>
      <c r="I8" s="303" t="n">
        <v>24</v>
      </c>
      <c r="J8" s="303" t="s">
        <v>127</v>
      </c>
      <c r="K8" s="303" t="n">
        <v>35</v>
      </c>
      <c r="L8" s="303" t="n">
        <v>10</v>
      </c>
      <c r="M8" s="303" t="n">
        <v>13</v>
      </c>
      <c r="N8" s="303" t="n">
        <v>8</v>
      </c>
      <c r="O8" s="303" t="n">
        <v>1</v>
      </c>
      <c r="P8" s="303" t="s">
        <v>127</v>
      </c>
      <c r="Q8" s="303" t="s">
        <v>127</v>
      </c>
      <c r="R8" s="303" t="n">
        <v>1</v>
      </c>
      <c r="S8" s="303" t="s">
        <v>127</v>
      </c>
      <c r="T8" s="303" t="s">
        <v>127</v>
      </c>
    </row>
    <row r="9" customFormat="false" ht="13.5" hidden="false" customHeight="false" outlineLevel="0" collapsed="false">
      <c r="A9" s="302" t="s">
        <v>309</v>
      </c>
      <c r="B9" s="303" t="n">
        <v>974</v>
      </c>
      <c r="C9" s="303" t="n">
        <v>502</v>
      </c>
      <c r="D9" s="303" t="n">
        <v>463</v>
      </c>
      <c r="E9" s="303" t="n">
        <v>9</v>
      </c>
      <c r="F9" s="303" t="n">
        <v>226</v>
      </c>
      <c r="G9" s="303" t="n">
        <v>2</v>
      </c>
      <c r="H9" s="303" t="n">
        <v>5</v>
      </c>
      <c r="I9" s="303" t="n">
        <v>18</v>
      </c>
      <c r="J9" s="303" t="n">
        <v>34</v>
      </c>
      <c r="K9" s="303" t="s">
        <v>127</v>
      </c>
      <c r="L9" s="303" t="n">
        <v>24</v>
      </c>
      <c r="M9" s="303" t="n">
        <v>12</v>
      </c>
      <c r="N9" s="303" t="n">
        <v>9</v>
      </c>
      <c r="O9" s="303" t="s">
        <v>127</v>
      </c>
      <c r="P9" s="303" t="n">
        <v>1</v>
      </c>
      <c r="Q9" s="303" t="n">
        <v>2</v>
      </c>
      <c r="R9" s="303" t="s">
        <v>127</v>
      </c>
      <c r="S9" s="303" t="s">
        <v>127</v>
      </c>
      <c r="T9" s="303" t="s">
        <v>127</v>
      </c>
    </row>
    <row r="10" customFormat="false" ht="13.5" hidden="false" customHeight="false" outlineLevel="0" collapsed="false">
      <c r="A10" s="302" t="s">
        <v>310</v>
      </c>
      <c r="B10" s="303" t="n">
        <v>1416</v>
      </c>
      <c r="C10" s="303" t="n">
        <v>848</v>
      </c>
      <c r="D10" s="303" t="n">
        <v>551</v>
      </c>
      <c r="E10" s="303" t="n">
        <v>17</v>
      </c>
      <c r="F10" s="303" t="n">
        <v>334</v>
      </c>
      <c r="G10" s="303" t="n">
        <v>7</v>
      </c>
      <c r="H10" s="303" t="n">
        <v>12</v>
      </c>
      <c r="I10" s="303" t="n">
        <v>39</v>
      </c>
      <c r="J10" s="303" t="n">
        <v>17</v>
      </c>
      <c r="K10" s="303" t="n">
        <v>24</v>
      </c>
      <c r="L10" s="303" t="s">
        <v>127</v>
      </c>
      <c r="M10" s="303" t="n">
        <v>109</v>
      </c>
      <c r="N10" s="303" t="n">
        <v>51</v>
      </c>
      <c r="O10" s="303" t="s">
        <v>127</v>
      </c>
      <c r="P10" s="303" t="n">
        <v>1</v>
      </c>
      <c r="Q10" s="303" t="s">
        <v>127</v>
      </c>
      <c r="R10" s="303" t="n">
        <v>2</v>
      </c>
      <c r="S10" s="303" t="s">
        <v>127</v>
      </c>
      <c r="T10" s="303" t="s">
        <v>127</v>
      </c>
    </row>
    <row r="11" customFormat="false" ht="13.5" hidden="false" customHeight="false" outlineLevel="0" collapsed="false">
      <c r="A11" s="302" t="s">
        <v>311</v>
      </c>
      <c r="B11" s="303" t="n">
        <v>834</v>
      </c>
      <c r="C11" s="303" t="n">
        <v>439</v>
      </c>
      <c r="D11" s="303" t="n">
        <v>388</v>
      </c>
      <c r="E11" s="303" t="n">
        <v>7</v>
      </c>
      <c r="F11" s="303" t="n">
        <v>139</v>
      </c>
      <c r="G11" s="303" t="n">
        <v>1</v>
      </c>
      <c r="H11" s="303" t="n">
        <v>2</v>
      </c>
      <c r="I11" s="303" t="n">
        <v>21</v>
      </c>
      <c r="J11" s="303" t="n">
        <v>4</v>
      </c>
      <c r="K11" s="303" t="n">
        <v>4</v>
      </c>
      <c r="L11" s="303" t="n">
        <v>116</v>
      </c>
      <c r="M11" s="303" t="s">
        <v>127</v>
      </c>
      <c r="N11" s="303" t="n">
        <v>22</v>
      </c>
      <c r="O11" s="303" t="s">
        <v>127</v>
      </c>
      <c r="P11" s="303" t="s">
        <v>127</v>
      </c>
      <c r="Q11" s="303" t="s">
        <v>127</v>
      </c>
      <c r="R11" s="303" t="s">
        <v>127</v>
      </c>
      <c r="S11" s="303" t="s">
        <v>127</v>
      </c>
      <c r="T11" s="303" t="s">
        <v>127</v>
      </c>
    </row>
    <row r="12" customFormat="false" ht="13.5" hidden="false" customHeight="false" outlineLevel="0" collapsed="false">
      <c r="A12" s="302" t="s">
        <v>34</v>
      </c>
      <c r="B12" s="303" t="n">
        <v>498</v>
      </c>
      <c r="C12" s="303" t="n">
        <v>248</v>
      </c>
      <c r="D12" s="303" t="n">
        <v>242</v>
      </c>
      <c r="E12" s="303" t="n">
        <v>8</v>
      </c>
      <c r="F12" s="303" t="n">
        <v>109</v>
      </c>
      <c r="G12" s="303" t="n">
        <v>4</v>
      </c>
      <c r="H12" s="303" t="n">
        <v>6</v>
      </c>
      <c r="I12" s="303" t="n">
        <v>12</v>
      </c>
      <c r="J12" s="303" t="n">
        <v>3</v>
      </c>
      <c r="K12" s="303" t="n">
        <v>9</v>
      </c>
      <c r="L12" s="303" t="n">
        <v>51</v>
      </c>
      <c r="M12" s="303" t="n">
        <v>21</v>
      </c>
      <c r="N12" s="303" t="s">
        <v>127</v>
      </c>
      <c r="O12" s="303" t="s">
        <v>127</v>
      </c>
      <c r="P12" s="303" t="n">
        <v>1</v>
      </c>
      <c r="Q12" s="303" t="s">
        <v>127</v>
      </c>
      <c r="R12" s="303" t="s">
        <v>127</v>
      </c>
      <c r="S12" s="303" t="n">
        <v>1</v>
      </c>
      <c r="T12" s="303" t="s">
        <v>127</v>
      </c>
    </row>
    <row r="13" customFormat="false" ht="13.5" hidden="false" customHeight="false" outlineLevel="0" collapsed="false">
      <c r="A13" s="302" t="s">
        <v>312</v>
      </c>
      <c r="B13" s="303" t="n">
        <v>104</v>
      </c>
      <c r="C13" s="303" t="n">
        <v>22</v>
      </c>
      <c r="D13" s="303" t="n">
        <v>81</v>
      </c>
      <c r="E13" s="303" t="n">
        <v>1</v>
      </c>
      <c r="F13" s="303" t="n">
        <v>7</v>
      </c>
      <c r="G13" s="303" t="n">
        <v>4</v>
      </c>
      <c r="H13" s="303" t="n">
        <v>5</v>
      </c>
      <c r="I13" s="303" t="n">
        <v>2</v>
      </c>
      <c r="J13" s="303" t="s">
        <v>127</v>
      </c>
      <c r="K13" s="303" t="n">
        <v>1</v>
      </c>
      <c r="L13" s="303" t="s">
        <v>127</v>
      </c>
      <c r="M13" s="303" t="s">
        <v>127</v>
      </c>
      <c r="N13" s="303" t="s">
        <v>127</v>
      </c>
      <c r="O13" s="303" t="s">
        <v>127</v>
      </c>
      <c r="P13" s="303" t="s">
        <v>127</v>
      </c>
      <c r="Q13" s="303" t="n">
        <v>1</v>
      </c>
      <c r="R13" s="303" t="s">
        <v>127</v>
      </c>
      <c r="S13" s="303" t="s">
        <v>127</v>
      </c>
      <c r="T13" s="303" t="s">
        <v>127</v>
      </c>
    </row>
    <row r="14" customFormat="false" ht="13.5" hidden="false" customHeight="false" outlineLevel="0" collapsed="false">
      <c r="A14" s="302" t="s">
        <v>313</v>
      </c>
      <c r="B14" s="303" t="n">
        <v>131</v>
      </c>
      <c r="C14" s="303" t="n">
        <v>103</v>
      </c>
      <c r="D14" s="303" t="n">
        <v>28</v>
      </c>
      <c r="E14" s="303" t="s">
        <v>127</v>
      </c>
      <c r="F14" s="303" t="n">
        <v>18</v>
      </c>
      <c r="G14" s="303" t="n">
        <v>25</v>
      </c>
      <c r="H14" s="303" t="n">
        <v>10</v>
      </c>
      <c r="I14" s="303" t="n">
        <v>7</v>
      </c>
      <c r="J14" s="303" t="n">
        <v>1</v>
      </c>
      <c r="K14" s="303" t="n">
        <v>4</v>
      </c>
      <c r="L14" s="303" t="s">
        <v>127</v>
      </c>
      <c r="M14" s="303" t="s">
        <v>127</v>
      </c>
      <c r="N14" s="303" t="s">
        <v>127</v>
      </c>
      <c r="O14" s="303" t="s">
        <v>127</v>
      </c>
      <c r="P14" s="303" t="s">
        <v>127</v>
      </c>
      <c r="Q14" s="303" t="n">
        <v>18</v>
      </c>
      <c r="R14" s="303" t="n">
        <v>8</v>
      </c>
      <c r="S14" s="303" t="n">
        <v>4</v>
      </c>
      <c r="T14" s="303" t="n">
        <v>3</v>
      </c>
    </row>
    <row r="15" customFormat="false" ht="13.5" hidden="false" customHeight="false" outlineLevel="0" collapsed="false">
      <c r="A15" s="302" t="s">
        <v>314</v>
      </c>
      <c r="B15" s="303" t="n">
        <v>188</v>
      </c>
      <c r="C15" s="303" t="n">
        <v>147</v>
      </c>
      <c r="D15" s="303" t="n">
        <v>41</v>
      </c>
      <c r="E15" s="303" t="s">
        <v>127</v>
      </c>
      <c r="F15" s="303" t="n">
        <v>39</v>
      </c>
      <c r="G15" s="303" t="n">
        <v>18</v>
      </c>
      <c r="H15" s="303" t="n">
        <v>19</v>
      </c>
      <c r="I15" s="303" t="n">
        <v>5</v>
      </c>
      <c r="J15" s="303" t="n">
        <v>1</v>
      </c>
      <c r="K15" s="303" t="s">
        <v>127</v>
      </c>
      <c r="L15" s="303" t="n">
        <v>3</v>
      </c>
      <c r="M15" s="303" t="s">
        <v>127</v>
      </c>
      <c r="N15" s="303" t="n">
        <v>1</v>
      </c>
      <c r="O15" s="303" t="s">
        <v>127</v>
      </c>
      <c r="P15" s="303" t="n">
        <v>22</v>
      </c>
      <c r="Q15" s="303" t="s">
        <v>127</v>
      </c>
      <c r="R15" s="303" t="n">
        <v>14</v>
      </c>
      <c r="S15" s="303" t="n">
        <v>2</v>
      </c>
      <c r="T15" s="303" t="n">
        <v>7</v>
      </c>
    </row>
    <row r="16" customFormat="false" ht="13.5" hidden="false" customHeight="false" outlineLevel="0" collapsed="false">
      <c r="A16" s="302" t="s">
        <v>315</v>
      </c>
      <c r="B16" s="303" t="n">
        <v>64</v>
      </c>
      <c r="C16" s="303" t="n">
        <v>49</v>
      </c>
      <c r="D16" s="303" t="n">
        <v>15</v>
      </c>
      <c r="E16" s="303" t="s">
        <v>127</v>
      </c>
      <c r="F16" s="303" t="n">
        <v>12</v>
      </c>
      <c r="G16" s="303" t="n">
        <v>2</v>
      </c>
      <c r="H16" s="303" t="n">
        <v>6</v>
      </c>
      <c r="I16" s="303" t="n">
        <v>6</v>
      </c>
      <c r="J16" s="303" t="s">
        <v>127</v>
      </c>
      <c r="K16" s="303" t="s">
        <v>127</v>
      </c>
      <c r="L16" s="303" t="s">
        <v>127</v>
      </c>
      <c r="M16" s="303" t="n">
        <v>1</v>
      </c>
      <c r="N16" s="303" t="s">
        <v>127</v>
      </c>
      <c r="O16" s="303" t="s">
        <v>127</v>
      </c>
      <c r="P16" s="303" t="n">
        <v>5</v>
      </c>
      <c r="Q16" s="303" t="n">
        <v>4</v>
      </c>
      <c r="R16" s="303" t="s">
        <v>127</v>
      </c>
      <c r="S16" s="303" t="s">
        <v>127</v>
      </c>
      <c r="T16" s="303" t="n">
        <v>4</v>
      </c>
    </row>
    <row r="17" customFormat="false" ht="13.5" hidden="false" customHeight="false" outlineLevel="0" collapsed="false">
      <c r="A17" s="302" t="s">
        <v>316</v>
      </c>
      <c r="B17" s="303" t="n">
        <v>46</v>
      </c>
      <c r="C17" s="303" t="n">
        <v>23</v>
      </c>
      <c r="D17" s="303" t="n">
        <v>23</v>
      </c>
      <c r="E17" s="303" t="s">
        <v>127</v>
      </c>
      <c r="F17" s="303" t="n">
        <v>7</v>
      </c>
      <c r="G17" s="303" t="n">
        <v>2</v>
      </c>
      <c r="H17" s="303" t="n">
        <v>1</v>
      </c>
      <c r="I17" s="303" t="s">
        <v>127</v>
      </c>
      <c r="J17" s="303" t="s">
        <v>127</v>
      </c>
      <c r="K17" s="303" t="s">
        <v>127</v>
      </c>
      <c r="L17" s="303" t="s">
        <v>127</v>
      </c>
      <c r="M17" s="303" t="s">
        <v>127</v>
      </c>
      <c r="N17" s="303" t="s">
        <v>127</v>
      </c>
      <c r="O17" s="303" t="s">
        <v>127</v>
      </c>
      <c r="P17" s="303" t="n">
        <v>3</v>
      </c>
      <c r="Q17" s="303" t="n">
        <v>4</v>
      </c>
      <c r="R17" s="303" t="n">
        <v>1</v>
      </c>
      <c r="S17" s="303" t="s">
        <v>127</v>
      </c>
      <c r="T17" s="303" t="n">
        <v>3</v>
      </c>
    </row>
    <row r="18" customFormat="false" ht="13.5" hidden="false" customHeight="false" outlineLevel="0" collapsed="false">
      <c r="A18" s="302" t="s">
        <v>41</v>
      </c>
      <c r="B18" s="303" t="n">
        <v>51</v>
      </c>
      <c r="C18" s="303" t="n">
        <v>35</v>
      </c>
      <c r="D18" s="303" t="n">
        <v>16</v>
      </c>
      <c r="E18" s="303" t="s">
        <v>127</v>
      </c>
      <c r="F18" s="303" t="n">
        <v>9</v>
      </c>
      <c r="G18" s="303" t="n">
        <v>5</v>
      </c>
      <c r="H18" s="303" t="n">
        <v>6</v>
      </c>
      <c r="I18" s="303" t="n">
        <v>1</v>
      </c>
      <c r="J18" s="303" t="s">
        <v>127</v>
      </c>
      <c r="K18" s="303" t="s">
        <v>127</v>
      </c>
      <c r="L18" s="303" t="n">
        <v>1</v>
      </c>
      <c r="M18" s="303" t="s">
        <v>127</v>
      </c>
      <c r="N18" s="303" t="s">
        <v>127</v>
      </c>
      <c r="O18" s="303" t="n">
        <v>1</v>
      </c>
      <c r="P18" s="303" t="n">
        <v>2</v>
      </c>
      <c r="Q18" s="303" t="s">
        <v>127</v>
      </c>
      <c r="R18" s="303" t="n">
        <v>2</v>
      </c>
      <c r="S18" s="303" t="s">
        <v>127</v>
      </c>
      <c r="T18" s="303" t="s">
        <v>127</v>
      </c>
    </row>
    <row r="19" customFormat="false" ht="13.5" hidden="false" customHeight="false" outlineLevel="0" collapsed="false">
      <c r="A19" s="302" t="s">
        <v>43</v>
      </c>
      <c r="B19" s="303" t="n">
        <v>112</v>
      </c>
      <c r="C19" s="303" t="n">
        <v>90</v>
      </c>
      <c r="D19" s="303" t="n">
        <v>22</v>
      </c>
      <c r="E19" s="303" t="s">
        <v>127</v>
      </c>
      <c r="F19" s="303" t="n">
        <v>37</v>
      </c>
      <c r="G19" s="303" t="n">
        <v>2</v>
      </c>
      <c r="H19" s="303" t="n">
        <v>25</v>
      </c>
      <c r="I19" s="303" t="n">
        <v>7</v>
      </c>
      <c r="J19" s="303" t="n">
        <v>1</v>
      </c>
      <c r="K19" s="303" t="n">
        <v>1</v>
      </c>
      <c r="L19" s="303" t="s">
        <v>127</v>
      </c>
      <c r="M19" s="303" t="s">
        <v>127</v>
      </c>
      <c r="N19" s="303" t="n">
        <v>1</v>
      </c>
      <c r="O19" s="303" t="s">
        <v>127</v>
      </c>
      <c r="P19" s="303" t="n">
        <v>1</v>
      </c>
      <c r="Q19" s="303" t="s">
        <v>127</v>
      </c>
      <c r="R19" s="303" t="n">
        <v>1</v>
      </c>
      <c r="S19" s="303" t="s">
        <v>127</v>
      </c>
      <c r="T19" s="303" t="s">
        <v>127</v>
      </c>
    </row>
    <row r="20" customFormat="false" ht="13.5" hidden="false" customHeight="false" outlineLevel="0" collapsed="false">
      <c r="A20" s="302" t="s">
        <v>45</v>
      </c>
      <c r="B20" s="303" t="n">
        <v>178</v>
      </c>
      <c r="C20" s="303" t="n">
        <v>114</v>
      </c>
      <c r="D20" s="303" t="n">
        <v>63</v>
      </c>
      <c r="E20" s="303" t="n">
        <v>1</v>
      </c>
      <c r="F20" s="303" t="n">
        <v>45</v>
      </c>
      <c r="G20" s="303" t="n">
        <v>3</v>
      </c>
      <c r="H20" s="303" t="n">
        <v>6</v>
      </c>
      <c r="I20" s="303" t="n">
        <v>17</v>
      </c>
      <c r="J20" s="303" t="n">
        <v>1</v>
      </c>
      <c r="K20" s="303" t="s">
        <v>127</v>
      </c>
      <c r="L20" s="303" t="s">
        <v>127</v>
      </c>
      <c r="M20" s="303" t="n">
        <v>2</v>
      </c>
      <c r="N20" s="303" t="n">
        <v>1</v>
      </c>
      <c r="O20" s="303" t="s">
        <v>127</v>
      </c>
      <c r="P20" s="303" t="s">
        <v>127</v>
      </c>
      <c r="Q20" s="303" t="s">
        <v>127</v>
      </c>
      <c r="R20" s="303" t="n">
        <v>1</v>
      </c>
      <c r="S20" s="303" t="s">
        <v>127</v>
      </c>
      <c r="T20" s="303" t="s">
        <v>127</v>
      </c>
    </row>
    <row r="21" customFormat="false" ht="13.5" hidden="false" customHeight="false" outlineLevel="0" collapsed="false">
      <c r="A21" s="302" t="s">
        <v>46</v>
      </c>
      <c r="B21" s="303" t="n">
        <v>273</v>
      </c>
      <c r="C21" s="303" t="n">
        <v>155</v>
      </c>
      <c r="D21" s="303" t="n">
        <v>114</v>
      </c>
      <c r="E21" s="303" t="n">
        <v>4</v>
      </c>
      <c r="F21" s="303" t="n">
        <v>26</v>
      </c>
      <c r="G21" s="303" t="n">
        <v>5</v>
      </c>
      <c r="H21" s="303" t="n">
        <v>9</v>
      </c>
      <c r="I21" s="303" t="n">
        <v>17</v>
      </c>
      <c r="J21" s="303" t="n">
        <v>1</v>
      </c>
      <c r="K21" s="303" t="n">
        <v>2</v>
      </c>
      <c r="L21" s="303" t="n">
        <v>1</v>
      </c>
      <c r="M21" s="303" t="n">
        <v>1</v>
      </c>
      <c r="N21" s="303" t="n">
        <v>1</v>
      </c>
      <c r="O21" s="303" t="s">
        <v>127</v>
      </c>
      <c r="P21" s="303" t="s">
        <v>127</v>
      </c>
      <c r="Q21" s="303" t="n">
        <v>4</v>
      </c>
      <c r="R21" s="303" t="s">
        <v>127</v>
      </c>
      <c r="S21" s="303" t="n">
        <v>2</v>
      </c>
      <c r="T21" s="303" t="s">
        <v>127</v>
      </c>
    </row>
    <row r="22" customFormat="false" ht="13.5" hidden="false" customHeight="false" outlineLevel="0" collapsed="false">
      <c r="A22" s="302" t="s">
        <v>47</v>
      </c>
      <c r="B22" s="303" t="n">
        <v>771</v>
      </c>
      <c r="C22" s="303" t="n">
        <v>498</v>
      </c>
      <c r="D22" s="303" t="n">
        <v>261</v>
      </c>
      <c r="E22" s="303" t="n">
        <v>12</v>
      </c>
      <c r="F22" s="303" t="n">
        <v>211</v>
      </c>
      <c r="G22" s="303" t="n">
        <v>11</v>
      </c>
      <c r="H22" s="303" t="n">
        <v>5</v>
      </c>
      <c r="I22" s="303" t="n">
        <v>78</v>
      </c>
      <c r="J22" s="303" t="n">
        <v>8</v>
      </c>
      <c r="K22" s="303" t="n">
        <v>4</v>
      </c>
      <c r="L22" s="303" t="n">
        <v>16</v>
      </c>
      <c r="M22" s="303" t="n">
        <v>8</v>
      </c>
      <c r="N22" s="303" t="n">
        <v>3</v>
      </c>
      <c r="O22" s="303" t="s">
        <v>127</v>
      </c>
      <c r="P22" s="303" t="s">
        <v>127</v>
      </c>
      <c r="Q22" s="303" t="n">
        <v>1</v>
      </c>
      <c r="R22" s="303" t="s">
        <v>127</v>
      </c>
      <c r="S22" s="303" t="s">
        <v>127</v>
      </c>
      <c r="T22" s="303" t="n">
        <v>1</v>
      </c>
    </row>
    <row r="23" customFormat="false" ht="13.5" hidden="false" customHeight="false" outlineLevel="0" collapsed="false">
      <c r="A23" s="302" t="s">
        <v>48</v>
      </c>
      <c r="B23" s="303" t="n">
        <v>794</v>
      </c>
      <c r="C23" s="303" t="n">
        <v>566</v>
      </c>
      <c r="D23" s="303" t="n">
        <v>214</v>
      </c>
      <c r="E23" s="303" t="n">
        <v>14</v>
      </c>
      <c r="F23" s="303" t="n">
        <v>209</v>
      </c>
      <c r="G23" s="303" t="n">
        <v>18</v>
      </c>
      <c r="H23" s="303" t="n">
        <v>27</v>
      </c>
      <c r="I23" s="303" t="n">
        <v>81</v>
      </c>
      <c r="J23" s="303" t="n">
        <v>5</v>
      </c>
      <c r="K23" s="303" t="n">
        <v>4</v>
      </c>
      <c r="L23" s="303" t="n">
        <v>6</v>
      </c>
      <c r="M23" s="303" t="n">
        <v>4</v>
      </c>
      <c r="N23" s="303" t="n">
        <v>1</v>
      </c>
      <c r="O23" s="303" t="n">
        <v>6</v>
      </c>
      <c r="P23" s="303" t="n">
        <v>4</v>
      </c>
      <c r="Q23" s="303" t="n">
        <v>1</v>
      </c>
      <c r="R23" s="303" t="n">
        <v>2</v>
      </c>
      <c r="S23" s="303" t="s">
        <v>127</v>
      </c>
      <c r="T23" s="303" t="n">
        <v>2</v>
      </c>
    </row>
    <row r="24" customFormat="false" ht="13.5" hidden="false" customHeight="false" outlineLevel="0" collapsed="false">
      <c r="A24" s="302" t="s">
        <v>49</v>
      </c>
      <c r="B24" s="303" t="n">
        <v>160</v>
      </c>
      <c r="C24" s="303" t="n">
        <v>110</v>
      </c>
      <c r="D24" s="303" t="n">
        <v>50</v>
      </c>
      <c r="E24" s="303" t="s">
        <v>127</v>
      </c>
      <c r="F24" s="303" t="n">
        <v>37</v>
      </c>
      <c r="G24" s="303" t="n">
        <v>1</v>
      </c>
      <c r="H24" s="303" t="n">
        <v>13</v>
      </c>
      <c r="I24" s="303" t="n">
        <v>5</v>
      </c>
      <c r="J24" s="303" t="s">
        <v>127</v>
      </c>
      <c r="K24" s="303" t="n">
        <v>1</v>
      </c>
      <c r="L24" s="303" t="n">
        <v>1</v>
      </c>
      <c r="M24" s="303" t="n">
        <v>1</v>
      </c>
      <c r="N24" s="303" t="s">
        <v>127</v>
      </c>
      <c r="O24" s="303" t="s">
        <v>127</v>
      </c>
      <c r="P24" s="303" t="s">
        <v>127</v>
      </c>
      <c r="Q24" s="303" t="n">
        <v>6</v>
      </c>
      <c r="R24" s="303" t="s">
        <v>127</v>
      </c>
      <c r="S24" s="303" t="s">
        <v>127</v>
      </c>
      <c r="T24" s="303" t="s">
        <v>127</v>
      </c>
    </row>
    <row r="25" customFormat="false" ht="13.5" hidden="false" customHeight="false" outlineLevel="0" collapsed="false">
      <c r="A25" s="302" t="s">
        <v>50</v>
      </c>
      <c r="B25" s="303" t="n">
        <v>134</v>
      </c>
      <c r="C25" s="303" t="n">
        <v>99</v>
      </c>
      <c r="D25" s="303" t="n">
        <v>35</v>
      </c>
      <c r="E25" s="303" t="s">
        <v>127</v>
      </c>
      <c r="F25" s="303" t="n">
        <v>39</v>
      </c>
      <c r="G25" s="303" t="n">
        <v>6</v>
      </c>
      <c r="H25" s="303" t="n">
        <v>1</v>
      </c>
      <c r="I25" s="303" t="n">
        <v>9</v>
      </c>
      <c r="J25" s="303" t="s">
        <v>127</v>
      </c>
      <c r="K25" s="303" t="s">
        <v>127</v>
      </c>
      <c r="L25" s="303" t="s">
        <v>127</v>
      </c>
      <c r="M25" s="303" t="s">
        <v>127</v>
      </c>
      <c r="N25" s="303" t="s">
        <v>127</v>
      </c>
      <c r="O25" s="303" t="s">
        <v>127</v>
      </c>
      <c r="P25" s="303" t="s">
        <v>127</v>
      </c>
      <c r="Q25" s="303" t="s">
        <v>127</v>
      </c>
      <c r="R25" s="303" t="s">
        <v>127</v>
      </c>
      <c r="S25" s="303" t="n">
        <v>1</v>
      </c>
      <c r="T25" s="303" t="s">
        <v>127</v>
      </c>
    </row>
    <row r="26" customFormat="false" ht="13.5" hidden="false" customHeight="false" outlineLevel="0" collapsed="false">
      <c r="A26" s="302" t="s">
        <v>51</v>
      </c>
      <c r="B26" s="303" t="n">
        <v>68</v>
      </c>
      <c r="C26" s="303" t="n">
        <v>50</v>
      </c>
      <c r="D26" s="303" t="n">
        <v>18</v>
      </c>
      <c r="E26" s="303" t="s">
        <v>127</v>
      </c>
      <c r="F26" s="303" t="n">
        <v>15</v>
      </c>
      <c r="G26" s="303" t="n">
        <v>4</v>
      </c>
      <c r="H26" s="303" t="s">
        <v>127</v>
      </c>
      <c r="I26" s="303" t="n">
        <v>7</v>
      </c>
      <c r="J26" s="303" t="s">
        <v>127</v>
      </c>
      <c r="K26" s="303" t="s">
        <v>127</v>
      </c>
      <c r="L26" s="303" t="s">
        <v>127</v>
      </c>
      <c r="M26" s="303" t="s">
        <v>127</v>
      </c>
      <c r="N26" s="303" t="s">
        <v>127</v>
      </c>
      <c r="O26" s="303" t="s">
        <v>127</v>
      </c>
      <c r="P26" s="303" t="s">
        <v>127</v>
      </c>
      <c r="Q26" s="303" t="s">
        <v>127</v>
      </c>
      <c r="R26" s="303" t="s">
        <v>127</v>
      </c>
      <c r="S26" s="303" t="s">
        <v>127</v>
      </c>
      <c r="T26" s="303" t="s">
        <v>127</v>
      </c>
    </row>
    <row r="27" customFormat="false" ht="13.5" hidden="false" customHeight="false" outlineLevel="0" collapsed="false">
      <c r="A27" s="302" t="s">
        <v>52</v>
      </c>
      <c r="B27" s="303" t="n">
        <v>64</v>
      </c>
      <c r="C27" s="303" t="n">
        <v>51</v>
      </c>
      <c r="D27" s="303" t="n">
        <v>13</v>
      </c>
      <c r="E27" s="303" t="s">
        <v>127</v>
      </c>
      <c r="F27" s="303" t="n">
        <v>15</v>
      </c>
      <c r="G27" s="303" t="s">
        <v>127</v>
      </c>
      <c r="H27" s="303" t="s">
        <v>127</v>
      </c>
      <c r="I27" s="303" t="n">
        <v>4</v>
      </c>
      <c r="J27" s="303" t="s">
        <v>127</v>
      </c>
      <c r="K27" s="303" t="s">
        <v>127</v>
      </c>
      <c r="L27" s="303" t="n">
        <v>1</v>
      </c>
      <c r="M27" s="303" t="n">
        <v>4</v>
      </c>
      <c r="N27" s="303" t="s">
        <v>127</v>
      </c>
      <c r="O27" s="303" t="n">
        <v>2</v>
      </c>
      <c r="P27" s="303" t="s">
        <v>127</v>
      </c>
      <c r="Q27" s="303" t="s">
        <v>127</v>
      </c>
      <c r="R27" s="303" t="s">
        <v>127</v>
      </c>
      <c r="S27" s="303" t="s">
        <v>127</v>
      </c>
      <c r="T27" s="303" t="s">
        <v>127</v>
      </c>
    </row>
    <row r="28" customFormat="false" ht="13.5" hidden="false" customHeight="false" outlineLevel="0" collapsed="false">
      <c r="A28" s="302" t="s">
        <v>54</v>
      </c>
      <c r="B28" s="303" t="n">
        <v>165</v>
      </c>
      <c r="C28" s="303" t="n">
        <v>124</v>
      </c>
      <c r="D28" s="303" t="n">
        <v>41</v>
      </c>
      <c r="E28" s="303" t="s">
        <v>127</v>
      </c>
      <c r="F28" s="303" t="n">
        <v>66</v>
      </c>
      <c r="G28" s="303" t="s">
        <v>127</v>
      </c>
      <c r="H28" s="303" t="n">
        <v>1</v>
      </c>
      <c r="I28" s="303" t="n">
        <v>16</v>
      </c>
      <c r="J28" s="303" t="n">
        <v>1</v>
      </c>
      <c r="K28" s="303" t="n">
        <v>1</v>
      </c>
      <c r="L28" s="303" t="n">
        <v>1</v>
      </c>
      <c r="M28" s="303" t="s">
        <v>127</v>
      </c>
      <c r="N28" s="303" t="s">
        <v>127</v>
      </c>
      <c r="O28" s="303" t="s">
        <v>127</v>
      </c>
      <c r="P28" s="303" t="s">
        <v>127</v>
      </c>
      <c r="Q28" s="303" t="s">
        <v>127</v>
      </c>
      <c r="R28" s="303" t="s">
        <v>127</v>
      </c>
      <c r="S28" s="303" t="s">
        <v>127</v>
      </c>
      <c r="T28" s="303" t="n">
        <v>3</v>
      </c>
    </row>
    <row r="29" customFormat="false" ht="13.5" hidden="false" customHeight="false" outlineLevel="0" collapsed="false">
      <c r="A29" s="302" t="s">
        <v>55</v>
      </c>
      <c r="B29" s="303" t="n">
        <v>153</v>
      </c>
      <c r="C29" s="303" t="n">
        <v>92</v>
      </c>
      <c r="D29" s="303" t="n">
        <v>59</v>
      </c>
      <c r="E29" s="303" t="n">
        <v>2</v>
      </c>
      <c r="F29" s="303" t="n">
        <v>58</v>
      </c>
      <c r="G29" s="303" t="s">
        <v>127</v>
      </c>
      <c r="H29" s="303" t="n">
        <v>1</v>
      </c>
      <c r="I29" s="303" t="n">
        <v>11</v>
      </c>
      <c r="J29" s="303" t="n">
        <v>1</v>
      </c>
      <c r="K29" s="303" t="s">
        <v>127</v>
      </c>
      <c r="L29" s="303" t="n">
        <v>2</v>
      </c>
      <c r="M29" s="303" t="s">
        <v>127</v>
      </c>
      <c r="N29" s="303" t="s">
        <v>127</v>
      </c>
      <c r="O29" s="303" t="s">
        <v>127</v>
      </c>
      <c r="P29" s="303" t="s">
        <v>127</v>
      </c>
      <c r="Q29" s="303" t="s">
        <v>127</v>
      </c>
      <c r="R29" s="303" t="s">
        <v>127</v>
      </c>
      <c r="S29" s="303" t="s">
        <v>127</v>
      </c>
      <c r="T29" s="303" t="s">
        <v>127</v>
      </c>
    </row>
    <row r="30" customFormat="false" ht="13.5" hidden="false" customHeight="false" outlineLevel="0" collapsed="false">
      <c r="A30" s="302" t="s">
        <v>57</v>
      </c>
      <c r="B30" s="303" t="n">
        <v>58</v>
      </c>
      <c r="C30" s="303" t="n">
        <v>47</v>
      </c>
      <c r="D30" s="303" t="n">
        <v>11</v>
      </c>
      <c r="E30" s="303" t="s">
        <v>127</v>
      </c>
      <c r="F30" s="303" t="n">
        <v>44</v>
      </c>
      <c r="G30" s="303" t="s">
        <v>127</v>
      </c>
      <c r="H30" s="303" t="s">
        <v>127</v>
      </c>
      <c r="I30" s="303" t="s">
        <v>127</v>
      </c>
      <c r="J30" s="303" t="s">
        <v>127</v>
      </c>
      <c r="K30" s="303" t="s">
        <v>127</v>
      </c>
      <c r="L30" s="303" t="s">
        <v>127</v>
      </c>
      <c r="M30" s="303" t="s">
        <v>127</v>
      </c>
      <c r="N30" s="303" t="s">
        <v>127</v>
      </c>
      <c r="O30" s="303" t="s">
        <v>127</v>
      </c>
      <c r="P30" s="303" t="s">
        <v>127</v>
      </c>
      <c r="Q30" s="303" t="s">
        <v>127</v>
      </c>
      <c r="R30" s="303" t="s">
        <v>127</v>
      </c>
      <c r="S30" s="303" t="s">
        <v>127</v>
      </c>
      <c r="T30" s="303" t="s">
        <v>127</v>
      </c>
    </row>
    <row r="31" customFormat="false" ht="13.5" hidden="false" customHeight="false" outlineLevel="0" collapsed="false">
      <c r="A31" s="302" t="s">
        <v>58</v>
      </c>
      <c r="B31" s="303" t="n">
        <v>41</v>
      </c>
      <c r="C31" s="303" t="n">
        <v>29</v>
      </c>
      <c r="D31" s="303" t="n">
        <v>12</v>
      </c>
      <c r="E31" s="303" t="s">
        <v>127</v>
      </c>
      <c r="F31" s="303" t="n">
        <v>10</v>
      </c>
      <c r="G31" s="303" t="s">
        <v>127</v>
      </c>
      <c r="H31" s="303" t="s">
        <v>127</v>
      </c>
      <c r="I31" s="303" t="n">
        <v>9</v>
      </c>
      <c r="J31" s="303" t="n">
        <v>4</v>
      </c>
      <c r="K31" s="303" t="s">
        <v>127</v>
      </c>
      <c r="L31" s="303" t="s">
        <v>127</v>
      </c>
      <c r="M31" s="303" t="s">
        <v>127</v>
      </c>
      <c r="N31" s="303" t="s">
        <v>127</v>
      </c>
      <c r="O31" s="303" t="s">
        <v>127</v>
      </c>
      <c r="P31" s="303" t="s">
        <v>127</v>
      </c>
      <c r="Q31" s="303" t="s">
        <v>127</v>
      </c>
      <c r="R31" s="303" t="s">
        <v>127</v>
      </c>
      <c r="S31" s="303" t="s">
        <v>127</v>
      </c>
      <c r="T31" s="303" t="s">
        <v>127</v>
      </c>
    </row>
    <row r="32" customFormat="false" ht="13.5" hidden="false" customHeight="false" outlineLevel="0" collapsed="false">
      <c r="A32" s="302" t="s">
        <v>59</v>
      </c>
      <c r="B32" s="303" t="n">
        <v>141</v>
      </c>
      <c r="C32" s="303" t="n">
        <v>93</v>
      </c>
      <c r="D32" s="303" t="n">
        <v>48</v>
      </c>
      <c r="E32" s="303" t="s">
        <v>127</v>
      </c>
      <c r="F32" s="303" t="n">
        <v>49</v>
      </c>
      <c r="G32" s="303" t="n">
        <v>1</v>
      </c>
      <c r="H32" s="303" t="s">
        <v>127</v>
      </c>
      <c r="I32" s="303" t="n">
        <v>6</v>
      </c>
      <c r="J32" s="303" t="s">
        <v>127</v>
      </c>
      <c r="K32" s="303" t="n">
        <v>2</v>
      </c>
      <c r="L32" s="303" t="s">
        <v>127</v>
      </c>
      <c r="M32" s="303" t="s">
        <v>127</v>
      </c>
      <c r="N32" s="303" t="s">
        <v>127</v>
      </c>
      <c r="O32" s="303" t="s">
        <v>127</v>
      </c>
      <c r="P32" s="303" t="s">
        <v>127</v>
      </c>
      <c r="Q32" s="303" t="s">
        <v>127</v>
      </c>
      <c r="R32" s="303" t="s">
        <v>127</v>
      </c>
      <c r="S32" s="303" t="s">
        <v>127</v>
      </c>
      <c r="T32" s="303" t="s">
        <v>127</v>
      </c>
    </row>
    <row r="33" customFormat="false" ht="13.5" hidden="false" customHeight="false" outlineLevel="0" collapsed="false">
      <c r="A33" s="302" t="s">
        <v>60</v>
      </c>
      <c r="B33" s="303" t="n">
        <v>17</v>
      </c>
      <c r="C33" s="303" t="n">
        <v>13</v>
      </c>
      <c r="D33" s="303" t="n">
        <v>3</v>
      </c>
      <c r="E33" s="303" t="n">
        <v>1</v>
      </c>
      <c r="F33" s="303" t="n">
        <v>7</v>
      </c>
      <c r="G33" s="303" t="s">
        <v>127</v>
      </c>
      <c r="H33" s="303" t="s">
        <v>127</v>
      </c>
      <c r="I33" s="303" t="n">
        <v>1</v>
      </c>
      <c r="J33" s="303" t="s">
        <v>127</v>
      </c>
      <c r="K33" s="303" t="s">
        <v>127</v>
      </c>
      <c r="L33" s="303" t="s">
        <v>127</v>
      </c>
      <c r="M33" s="303" t="s">
        <v>127</v>
      </c>
      <c r="N33" s="303" t="s">
        <v>127</v>
      </c>
      <c r="O33" s="303" t="s">
        <v>127</v>
      </c>
      <c r="P33" s="303" t="s">
        <v>127</v>
      </c>
      <c r="Q33" s="303" t="s">
        <v>127</v>
      </c>
      <c r="R33" s="303" t="s">
        <v>127</v>
      </c>
      <c r="S33" s="303" t="s">
        <v>127</v>
      </c>
      <c r="T33" s="303" t="s">
        <v>127</v>
      </c>
    </row>
    <row r="34" customFormat="false" ht="13.5" hidden="false" customHeight="false" outlineLevel="0" collapsed="false">
      <c r="A34" s="302" t="s">
        <v>61</v>
      </c>
      <c r="B34" s="303" t="n">
        <v>43</v>
      </c>
      <c r="C34" s="303" t="n">
        <v>28</v>
      </c>
      <c r="D34" s="303" t="n">
        <v>15</v>
      </c>
      <c r="E34" s="303" t="s">
        <v>127</v>
      </c>
      <c r="F34" s="303" t="n">
        <v>17</v>
      </c>
      <c r="G34" s="303" t="s">
        <v>127</v>
      </c>
      <c r="H34" s="303" t="s">
        <v>127</v>
      </c>
      <c r="I34" s="303" t="s">
        <v>127</v>
      </c>
      <c r="J34" s="303" t="s">
        <v>127</v>
      </c>
      <c r="K34" s="303" t="s">
        <v>127</v>
      </c>
      <c r="L34" s="303" t="n">
        <v>4</v>
      </c>
      <c r="M34" s="303" t="s">
        <v>127</v>
      </c>
      <c r="N34" s="303" t="s">
        <v>127</v>
      </c>
      <c r="O34" s="303" t="s">
        <v>127</v>
      </c>
      <c r="P34" s="303" t="s">
        <v>127</v>
      </c>
      <c r="Q34" s="303" t="s">
        <v>127</v>
      </c>
      <c r="R34" s="303" t="s">
        <v>127</v>
      </c>
      <c r="S34" s="303" t="s">
        <v>127</v>
      </c>
      <c r="T34" s="303" t="s">
        <v>127</v>
      </c>
    </row>
    <row r="35" customFormat="false" ht="13.5" hidden="false" customHeight="false" outlineLevel="0" collapsed="false">
      <c r="A35" s="302" t="s">
        <v>63</v>
      </c>
      <c r="B35" s="303" t="n">
        <v>803</v>
      </c>
      <c r="C35" s="303" t="n">
        <v>560</v>
      </c>
      <c r="D35" s="303" t="n">
        <v>232</v>
      </c>
      <c r="E35" s="303" t="n">
        <v>11</v>
      </c>
      <c r="F35" s="303" t="n">
        <v>318</v>
      </c>
      <c r="G35" s="303" t="n">
        <v>8</v>
      </c>
      <c r="H35" s="303" t="n">
        <v>2</v>
      </c>
      <c r="I35" s="303" t="n">
        <v>24</v>
      </c>
      <c r="J35" s="303" t="n">
        <v>30</v>
      </c>
      <c r="K35" s="303" t="n">
        <v>16</v>
      </c>
      <c r="L35" s="303" t="n">
        <v>13</v>
      </c>
      <c r="M35" s="303" t="n">
        <v>8</v>
      </c>
      <c r="N35" s="303" t="n">
        <v>4</v>
      </c>
      <c r="O35" s="303" t="s">
        <v>127</v>
      </c>
      <c r="P35" s="303" t="s">
        <v>127</v>
      </c>
      <c r="Q35" s="303" t="s">
        <v>127</v>
      </c>
      <c r="R35" s="303" t="s">
        <v>127</v>
      </c>
      <c r="S35" s="303" t="s">
        <v>127</v>
      </c>
      <c r="T35" s="303" t="n">
        <v>1</v>
      </c>
    </row>
    <row r="36" customFormat="false" ht="13.5" hidden="false" customHeight="false" outlineLevel="0" collapsed="false">
      <c r="A36" s="302" t="s">
        <v>64</v>
      </c>
      <c r="B36" s="303" t="n">
        <v>58</v>
      </c>
      <c r="C36" s="303" t="n">
        <v>29</v>
      </c>
      <c r="D36" s="303" t="n">
        <v>29</v>
      </c>
      <c r="E36" s="303" t="s">
        <v>127</v>
      </c>
      <c r="F36" s="303" t="n">
        <v>13</v>
      </c>
      <c r="G36" s="303" t="s">
        <v>127</v>
      </c>
      <c r="H36" s="303" t="s">
        <v>127</v>
      </c>
      <c r="I36" s="303" t="s">
        <v>127</v>
      </c>
      <c r="J36" s="303" t="s">
        <v>127</v>
      </c>
      <c r="K36" s="303" t="n">
        <v>1</v>
      </c>
      <c r="L36" s="303" t="s">
        <v>127</v>
      </c>
      <c r="M36" s="303" t="s">
        <v>127</v>
      </c>
      <c r="N36" s="303" t="s">
        <v>127</v>
      </c>
      <c r="O36" s="303" t="s">
        <v>127</v>
      </c>
      <c r="P36" s="303" t="s">
        <v>127</v>
      </c>
      <c r="Q36" s="303" t="s">
        <v>127</v>
      </c>
      <c r="R36" s="303" t="s">
        <v>127</v>
      </c>
      <c r="S36" s="303" t="s">
        <v>127</v>
      </c>
      <c r="T36" s="303" t="s">
        <v>127</v>
      </c>
    </row>
    <row r="37" customFormat="false" ht="13.5" hidden="false" customHeight="false" outlineLevel="0" collapsed="false">
      <c r="A37" s="302" t="s">
        <v>65</v>
      </c>
      <c r="B37" s="303" t="n">
        <v>610</v>
      </c>
      <c r="C37" s="303" t="n">
        <v>474</v>
      </c>
      <c r="D37" s="303" t="n">
        <v>131</v>
      </c>
      <c r="E37" s="303" t="n">
        <v>5</v>
      </c>
      <c r="F37" s="303" t="n">
        <v>347</v>
      </c>
      <c r="G37" s="303" t="n">
        <v>2</v>
      </c>
      <c r="H37" s="303" t="n">
        <v>7</v>
      </c>
      <c r="I37" s="303" t="n">
        <v>18</v>
      </c>
      <c r="J37" s="303" t="n">
        <v>31</v>
      </c>
      <c r="K37" s="303" t="n">
        <v>11</v>
      </c>
      <c r="L37" s="303" t="n">
        <v>3</v>
      </c>
      <c r="M37" s="303" t="n">
        <v>7</v>
      </c>
      <c r="N37" s="303" t="n">
        <v>4</v>
      </c>
      <c r="O37" s="303" t="s">
        <v>127</v>
      </c>
      <c r="P37" s="303" t="s">
        <v>127</v>
      </c>
      <c r="Q37" s="303" t="s">
        <v>127</v>
      </c>
      <c r="R37" s="303" t="s">
        <v>127</v>
      </c>
      <c r="S37" s="303" t="s">
        <v>127</v>
      </c>
      <c r="T37" s="303" t="s">
        <v>127</v>
      </c>
    </row>
    <row r="38" customFormat="false" ht="13.5" hidden="false" customHeight="false" outlineLevel="0" collapsed="false">
      <c r="A38" s="302" t="s">
        <v>66</v>
      </c>
      <c r="B38" s="303" t="n">
        <v>53</v>
      </c>
      <c r="C38" s="303" t="n">
        <v>28</v>
      </c>
      <c r="D38" s="303" t="n">
        <v>25</v>
      </c>
      <c r="E38" s="303" t="s">
        <v>127</v>
      </c>
      <c r="F38" s="303" t="n">
        <v>10</v>
      </c>
      <c r="G38" s="303" t="s">
        <v>127</v>
      </c>
      <c r="H38" s="303" t="s">
        <v>127</v>
      </c>
      <c r="I38" s="303" t="s">
        <v>127</v>
      </c>
      <c r="J38" s="303" t="s">
        <v>127</v>
      </c>
      <c r="K38" s="303" t="s">
        <v>127</v>
      </c>
      <c r="L38" s="303" t="s">
        <v>127</v>
      </c>
      <c r="M38" s="303" t="s">
        <v>127</v>
      </c>
      <c r="N38" s="303" t="s">
        <v>127</v>
      </c>
      <c r="O38" s="303" t="s">
        <v>127</v>
      </c>
      <c r="P38" s="303" t="s">
        <v>127</v>
      </c>
      <c r="Q38" s="303" t="s">
        <v>127</v>
      </c>
      <c r="R38" s="303" t="s">
        <v>127</v>
      </c>
      <c r="S38" s="303" t="s">
        <v>127</v>
      </c>
      <c r="T38" s="303" t="s">
        <v>127</v>
      </c>
    </row>
    <row r="39" customFormat="false" ht="13.5" hidden="false" customHeight="false" outlineLevel="0" collapsed="false">
      <c r="A39" s="302" t="s">
        <v>67</v>
      </c>
      <c r="B39" s="303" t="n">
        <v>81</v>
      </c>
      <c r="C39" s="303" t="n">
        <v>57</v>
      </c>
      <c r="D39" s="303" t="n">
        <v>23</v>
      </c>
      <c r="E39" s="303" t="n">
        <v>1</v>
      </c>
      <c r="F39" s="303" t="n">
        <v>26</v>
      </c>
      <c r="G39" s="303" t="n">
        <v>1</v>
      </c>
      <c r="H39" s="303" t="s">
        <v>127</v>
      </c>
      <c r="I39" s="303" t="n">
        <v>3</v>
      </c>
      <c r="J39" s="303" t="n">
        <v>6</v>
      </c>
      <c r="K39" s="303" t="n">
        <v>3</v>
      </c>
      <c r="L39" s="303" t="s">
        <v>127</v>
      </c>
      <c r="M39" s="303" t="n">
        <v>2</v>
      </c>
      <c r="N39" s="303" t="s">
        <v>127</v>
      </c>
      <c r="O39" s="303" t="s">
        <v>127</v>
      </c>
      <c r="P39" s="303" t="s">
        <v>127</v>
      </c>
      <c r="Q39" s="303" t="s">
        <v>127</v>
      </c>
      <c r="R39" s="303" t="s">
        <v>127</v>
      </c>
      <c r="S39" s="303" t="s">
        <v>127</v>
      </c>
      <c r="T39" s="303" t="s">
        <v>127</v>
      </c>
    </row>
    <row r="40" customFormat="false" ht="13.5" hidden="false" customHeight="false" outlineLevel="0" collapsed="false">
      <c r="A40" s="302" t="s">
        <v>69</v>
      </c>
      <c r="B40" s="303" t="n">
        <v>187</v>
      </c>
      <c r="C40" s="303" t="n">
        <v>127</v>
      </c>
      <c r="D40" s="303" t="n">
        <v>59</v>
      </c>
      <c r="E40" s="303" t="n">
        <v>1</v>
      </c>
      <c r="F40" s="303" t="n">
        <v>48</v>
      </c>
      <c r="G40" s="303" t="s">
        <v>127</v>
      </c>
      <c r="H40" s="303" t="s">
        <v>127</v>
      </c>
      <c r="I40" s="303" t="n">
        <v>6</v>
      </c>
      <c r="J40" s="303" t="n">
        <v>2</v>
      </c>
      <c r="K40" s="303" t="n">
        <v>33</v>
      </c>
      <c r="L40" s="303" t="n">
        <v>7</v>
      </c>
      <c r="M40" s="303" t="n">
        <v>1</v>
      </c>
      <c r="N40" s="303" t="s">
        <v>127</v>
      </c>
      <c r="O40" s="303" t="s">
        <v>127</v>
      </c>
      <c r="P40" s="303" t="n">
        <v>1</v>
      </c>
      <c r="Q40" s="303" t="s">
        <v>127</v>
      </c>
      <c r="R40" s="303" t="s">
        <v>127</v>
      </c>
      <c r="S40" s="303" t="s">
        <v>127</v>
      </c>
      <c r="T40" s="303" t="s">
        <v>127</v>
      </c>
    </row>
    <row r="41" customFormat="false" ht="13.5" hidden="false" customHeight="false" outlineLevel="0" collapsed="false">
      <c r="A41" s="302" t="s">
        <v>70</v>
      </c>
      <c r="B41" s="303" t="n">
        <v>478</v>
      </c>
      <c r="C41" s="303" t="n">
        <v>315</v>
      </c>
      <c r="D41" s="303" t="n">
        <v>162</v>
      </c>
      <c r="E41" s="303" t="n">
        <v>1</v>
      </c>
      <c r="F41" s="303" t="n">
        <v>110</v>
      </c>
      <c r="G41" s="303" t="s">
        <v>127</v>
      </c>
      <c r="H41" s="303" t="n">
        <v>2</v>
      </c>
      <c r="I41" s="303" t="n">
        <v>22</v>
      </c>
      <c r="J41" s="303" t="n">
        <v>18</v>
      </c>
      <c r="K41" s="303" t="n">
        <v>25</v>
      </c>
      <c r="L41" s="303" t="n">
        <v>21</v>
      </c>
      <c r="M41" s="303" t="n">
        <v>2</v>
      </c>
      <c r="N41" s="303" t="n">
        <v>1</v>
      </c>
      <c r="O41" s="303" t="s">
        <v>127</v>
      </c>
      <c r="P41" s="303" t="s">
        <v>127</v>
      </c>
      <c r="Q41" s="303" t="s">
        <v>127</v>
      </c>
      <c r="R41" s="303" t="s">
        <v>127</v>
      </c>
      <c r="S41" s="303" t="s">
        <v>127</v>
      </c>
      <c r="T41" s="303" t="s">
        <v>127</v>
      </c>
    </row>
    <row r="42" customFormat="false" ht="13.5" hidden="false" customHeight="false" outlineLevel="0" collapsed="false">
      <c r="A42" s="302" t="s">
        <v>71</v>
      </c>
      <c r="B42" s="303" t="n">
        <v>153</v>
      </c>
      <c r="C42" s="303" t="n">
        <v>96</v>
      </c>
      <c r="D42" s="303" t="n">
        <v>57</v>
      </c>
      <c r="E42" s="303" t="s">
        <v>127</v>
      </c>
      <c r="F42" s="303" t="n">
        <v>29</v>
      </c>
      <c r="G42" s="303" t="n">
        <v>1</v>
      </c>
      <c r="H42" s="303" t="s">
        <v>127</v>
      </c>
      <c r="I42" s="303" t="n">
        <v>8</v>
      </c>
      <c r="J42" s="303" t="n">
        <v>1</v>
      </c>
      <c r="K42" s="303" t="s">
        <v>127</v>
      </c>
      <c r="L42" s="303" t="n">
        <v>2</v>
      </c>
      <c r="M42" s="303" t="s">
        <v>127</v>
      </c>
      <c r="N42" s="303" t="s">
        <v>127</v>
      </c>
      <c r="O42" s="303" t="s">
        <v>127</v>
      </c>
      <c r="P42" s="303" t="s">
        <v>127</v>
      </c>
      <c r="Q42" s="303" t="s">
        <v>127</v>
      </c>
      <c r="R42" s="303" t="s">
        <v>127</v>
      </c>
      <c r="S42" s="303" t="s">
        <v>127</v>
      </c>
      <c r="T42" s="303" t="s">
        <v>127</v>
      </c>
    </row>
    <row r="43" customFormat="false" ht="13.5" hidden="false" customHeight="false" outlineLevel="0" collapsed="false">
      <c r="A43" s="302" t="s">
        <v>72</v>
      </c>
      <c r="B43" s="303" t="n">
        <v>455</v>
      </c>
      <c r="C43" s="303" t="n">
        <v>292</v>
      </c>
      <c r="D43" s="303" t="n">
        <v>159</v>
      </c>
      <c r="E43" s="303" t="n">
        <v>4</v>
      </c>
      <c r="F43" s="303" t="n">
        <v>128</v>
      </c>
      <c r="G43" s="303" t="s">
        <v>127</v>
      </c>
      <c r="H43" s="303" t="n">
        <v>6</v>
      </c>
      <c r="I43" s="303" t="n">
        <v>9</v>
      </c>
      <c r="J43" s="303" t="n">
        <v>5</v>
      </c>
      <c r="K43" s="303" t="n">
        <v>25</v>
      </c>
      <c r="L43" s="303" t="n">
        <v>23</v>
      </c>
      <c r="M43" s="303" t="n">
        <v>7</v>
      </c>
      <c r="N43" s="303" t="n">
        <v>1</v>
      </c>
      <c r="O43" s="303" t="s">
        <v>127</v>
      </c>
      <c r="P43" s="303" t="s">
        <v>127</v>
      </c>
      <c r="Q43" s="303" t="s">
        <v>127</v>
      </c>
      <c r="R43" s="303" t="s">
        <v>127</v>
      </c>
      <c r="S43" s="303" t="s">
        <v>127</v>
      </c>
      <c r="T43" s="303" t="s">
        <v>127</v>
      </c>
    </row>
    <row r="44" customFormat="false" ht="13.5" hidden="false" customHeight="false" outlineLevel="0" collapsed="false">
      <c r="A44" s="302" t="s">
        <v>73</v>
      </c>
      <c r="B44" s="303" t="n">
        <v>106</v>
      </c>
      <c r="C44" s="303" t="n">
        <v>62</v>
      </c>
      <c r="D44" s="303" t="n">
        <v>43</v>
      </c>
      <c r="E44" s="303" t="n">
        <v>1</v>
      </c>
      <c r="F44" s="303" t="n">
        <v>24</v>
      </c>
      <c r="G44" s="303" t="s">
        <v>127</v>
      </c>
      <c r="H44" s="303" t="s">
        <v>127</v>
      </c>
      <c r="I44" s="303" t="n">
        <v>2</v>
      </c>
      <c r="J44" s="303" t="s">
        <v>127</v>
      </c>
      <c r="K44" s="303" t="n">
        <v>8</v>
      </c>
      <c r="L44" s="303" t="n">
        <v>1</v>
      </c>
      <c r="M44" s="303" t="n">
        <v>1</v>
      </c>
      <c r="N44" s="303" t="s">
        <v>127</v>
      </c>
      <c r="O44" s="303" t="s">
        <v>127</v>
      </c>
      <c r="P44" s="303" t="s">
        <v>127</v>
      </c>
      <c r="Q44" s="303" t="s">
        <v>127</v>
      </c>
      <c r="R44" s="303" t="s">
        <v>127</v>
      </c>
      <c r="S44" s="303" t="s">
        <v>127</v>
      </c>
      <c r="T44" s="303" t="s">
        <v>127</v>
      </c>
    </row>
    <row r="45" customFormat="false" ht="13.5" hidden="false" customHeight="false" outlineLevel="0" collapsed="false">
      <c r="A45" s="302" t="s">
        <v>74</v>
      </c>
      <c r="B45" s="303" t="n">
        <v>39</v>
      </c>
      <c r="C45" s="303" t="n">
        <v>28</v>
      </c>
      <c r="D45" s="303" t="n">
        <v>8</v>
      </c>
      <c r="E45" s="303" t="n">
        <v>3</v>
      </c>
      <c r="F45" s="303" t="n">
        <v>14</v>
      </c>
      <c r="G45" s="303" t="s">
        <v>127</v>
      </c>
      <c r="H45" s="303" t="s">
        <v>127</v>
      </c>
      <c r="I45" s="303" t="n">
        <v>1</v>
      </c>
      <c r="J45" s="303" t="s">
        <v>127</v>
      </c>
      <c r="K45" s="303" t="n">
        <v>2</v>
      </c>
      <c r="L45" s="303" t="s">
        <v>127</v>
      </c>
      <c r="M45" s="303" t="s">
        <v>127</v>
      </c>
      <c r="N45" s="303" t="s">
        <v>127</v>
      </c>
      <c r="O45" s="303" t="s">
        <v>127</v>
      </c>
      <c r="P45" s="303" t="s">
        <v>127</v>
      </c>
      <c r="Q45" s="303" t="s">
        <v>127</v>
      </c>
      <c r="R45" s="303" t="s">
        <v>127</v>
      </c>
      <c r="S45" s="303" t="s">
        <v>127</v>
      </c>
      <c r="T45" s="303" t="s">
        <v>127</v>
      </c>
    </row>
    <row r="46" customFormat="false" ht="13.5" hidden="false" customHeight="false" outlineLevel="0" collapsed="false">
      <c r="A46" s="302" t="s">
        <v>75</v>
      </c>
      <c r="B46" s="303" t="n">
        <v>66</v>
      </c>
      <c r="C46" s="303" t="n">
        <v>43</v>
      </c>
      <c r="D46" s="303" t="n">
        <v>23</v>
      </c>
      <c r="E46" s="303" t="s">
        <v>127</v>
      </c>
      <c r="F46" s="303" t="n">
        <v>16</v>
      </c>
      <c r="G46" s="303" t="s">
        <v>127</v>
      </c>
      <c r="H46" s="303" t="n">
        <v>1</v>
      </c>
      <c r="I46" s="303" t="n">
        <v>2</v>
      </c>
      <c r="J46" s="303" t="n">
        <v>2</v>
      </c>
      <c r="K46" s="303" t="n">
        <v>3</v>
      </c>
      <c r="L46" s="303" t="n">
        <v>3</v>
      </c>
      <c r="M46" s="303" t="n">
        <v>1</v>
      </c>
      <c r="N46" s="303" t="s">
        <v>127</v>
      </c>
      <c r="O46" s="303" t="s">
        <v>127</v>
      </c>
      <c r="P46" s="303" t="s">
        <v>127</v>
      </c>
      <c r="Q46" s="303" t="s">
        <v>127</v>
      </c>
      <c r="R46" s="303" t="s">
        <v>127</v>
      </c>
      <c r="S46" s="303" t="s">
        <v>127</v>
      </c>
      <c r="T46" s="303" t="s">
        <v>127</v>
      </c>
    </row>
    <row r="47" customFormat="false" ht="13.5" hidden="false" customHeight="false" outlineLevel="0" collapsed="false">
      <c r="A47" s="302" t="s">
        <v>76</v>
      </c>
      <c r="B47" s="303" t="n">
        <v>100</v>
      </c>
      <c r="C47" s="303" t="n">
        <v>67</v>
      </c>
      <c r="D47" s="303" t="n">
        <v>33</v>
      </c>
      <c r="E47" s="303" t="s">
        <v>127</v>
      </c>
      <c r="F47" s="303" t="n">
        <v>22</v>
      </c>
      <c r="G47" s="303" t="s">
        <v>127</v>
      </c>
      <c r="H47" s="303" t="s">
        <v>127</v>
      </c>
      <c r="I47" s="303" t="n">
        <v>2</v>
      </c>
      <c r="J47" s="303" t="n">
        <v>2</v>
      </c>
      <c r="K47" s="303" t="n">
        <v>12</v>
      </c>
      <c r="L47" s="303" t="s">
        <v>127</v>
      </c>
      <c r="M47" s="303" t="n">
        <v>1</v>
      </c>
      <c r="N47" s="303" t="n">
        <v>1</v>
      </c>
      <c r="O47" s="303" t="s">
        <v>127</v>
      </c>
      <c r="P47" s="303" t="s">
        <v>127</v>
      </c>
      <c r="Q47" s="303" t="s">
        <v>127</v>
      </c>
      <c r="R47" s="303" t="s">
        <v>127</v>
      </c>
      <c r="S47" s="303" t="s">
        <v>127</v>
      </c>
      <c r="T47" s="303" t="n">
        <v>4</v>
      </c>
    </row>
    <row r="48" customFormat="false" ht="13.5" hidden="false" customHeight="false" outlineLevel="0" collapsed="false">
      <c r="A48" s="302" t="s">
        <v>77</v>
      </c>
      <c r="B48" s="303" t="n">
        <v>49</v>
      </c>
      <c r="C48" s="303" t="n">
        <v>26</v>
      </c>
      <c r="D48" s="303" t="n">
        <v>23</v>
      </c>
      <c r="E48" s="303" t="s">
        <v>127</v>
      </c>
      <c r="F48" s="303" t="n">
        <v>12</v>
      </c>
      <c r="G48" s="303" t="n">
        <v>1</v>
      </c>
      <c r="H48" s="303" t="n">
        <v>1</v>
      </c>
      <c r="I48" s="303" t="n">
        <v>1</v>
      </c>
      <c r="J48" s="303" t="s">
        <v>127</v>
      </c>
      <c r="K48" s="303" t="s">
        <v>127</v>
      </c>
      <c r="L48" s="303" t="s">
        <v>127</v>
      </c>
      <c r="M48" s="303" t="s">
        <v>127</v>
      </c>
      <c r="N48" s="303" t="s">
        <v>127</v>
      </c>
      <c r="O48" s="303" t="s">
        <v>127</v>
      </c>
      <c r="P48" s="303" t="s">
        <v>127</v>
      </c>
      <c r="Q48" s="303" t="s">
        <v>127</v>
      </c>
      <c r="R48" s="303" t="s">
        <v>127</v>
      </c>
      <c r="S48" s="303" t="s">
        <v>127</v>
      </c>
      <c r="T48" s="303" t="s">
        <v>127</v>
      </c>
    </row>
    <row r="49" customFormat="false" ht="13.5" hidden="false" customHeight="false" outlineLevel="0" collapsed="false">
      <c r="A49" s="302" t="s">
        <v>78</v>
      </c>
      <c r="B49" s="303" t="n">
        <v>181</v>
      </c>
      <c r="C49" s="303" t="n">
        <v>135</v>
      </c>
      <c r="D49" s="303" t="n">
        <v>45</v>
      </c>
      <c r="E49" s="303" t="n">
        <v>1</v>
      </c>
      <c r="F49" s="303" t="n">
        <v>55</v>
      </c>
      <c r="G49" s="303" t="n">
        <v>1</v>
      </c>
      <c r="H49" s="303" t="n">
        <v>1</v>
      </c>
      <c r="I49" s="303" t="n">
        <v>14</v>
      </c>
      <c r="J49" s="303" t="n">
        <v>12</v>
      </c>
      <c r="K49" s="303" t="n">
        <v>5</v>
      </c>
      <c r="L49" s="303" t="s">
        <v>127</v>
      </c>
      <c r="M49" s="303" t="s">
        <v>127</v>
      </c>
      <c r="N49" s="303" t="s">
        <v>127</v>
      </c>
      <c r="O49" s="303" t="s">
        <v>127</v>
      </c>
      <c r="P49" s="303" t="s">
        <v>127</v>
      </c>
      <c r="Q49" s="303" t="s">
        <v>127</v>
      </c>
      <c r="R49" s="303" t="s">
        <v>127</v>
      </c>
      <c r="S49" s="303" t="s">
        <v>127</v>
      </c>
      <c r="T49" s="303" t="s">
        <v>127</v>
      </c>
    </row>
    <row r="50" customFormat="false" ht="13.5" hidden="false" customHeight="false" outlineLevel="0" collapsed="false">
      <c r="A50" s="302" t="s">
        <v>80</v>
      </c>
      <c r="B50" s="303" t="n">
        <v>105</v>
      </c>
      <c r="C50" s="303" t="n">
        <v>68</v>
      </c>
      <c r="D50" s="303" t="n">
        <v>33</v>
      </c>
      <c r="E50" s="303" t="n">
        <v>4</v>
      </c>
      <c r="F50" s="303" t="n">
        <v>29</v>
      </c>
      <c r="G50" s="303" t="s">
        <v>127</v>
      </c>
      <c r="H50" s="303" t="s">
        <v>127</v>
      </c>
      <c r="I50" s="303" t="n">
        <v>1</v>
      </c>
      <c r="J50" s="303" t="s">
        <v>127</v>
      </c>
      <c r="K50" s="303" t="s">
        <v>127</v>
      </c>
      <c r="L50" s="303" t="n">
        <v>14</v>
      </c>
      <c r="M50" s="303" t="n">
        <v>5</v>
      </c>
      <c r="N50" s="303" t="n">
        <v>3</v>
      </c>
      <c r="O50" s="303" t="s">
        <v>127</v>
      </c>
      <c r="P50" s="303" t="s">
        <v>127</v>
      </c>
      <c r="Q50" s="303" t="s">
        <v>127</v>
      </c>
      <c r="R50" s="303" t="s">
        <v>127</v>
      </c>
      <c r="S50" s="303" t="s">
        <v>127</v>
      </c>
      <c r="T50" s="303" t="s">
        <v>127</v>
      </c>
    </row>
    <row r="51" customFormat="false" ht="13.5" hidden="false" customHeight="false" outlineLevel="0" collapsed="false">
      <c r="A51" s="302" t="s">
        <v>81</v>
      </c>
      <c r="B51" s="303" t="n">
        <v>90</v>
      </c>
      <c r="C51" s="303" t="n">
        <v>69</v>
      </c>
      <c r="D51" s="303" t="n">
        <v>21</v>
      </c>
      <c r="E51" s="303" t="s">
        <v>127</v>
      </c>
      <c r="F51" s="303" t="n">
        <v>26</v>
      </c>
      <c r="G51" s="303" t="s">
        <v>127</v>
      </c>
      <c r="H51" s="303" t="n">
        <v>2</v>
      </c>
      <c r="I51" s="303" t="n">
        <v>8</v>
      </c>
      <c r="J51" s="303" t="n">
        <v>1</v>
      </c>
      <c r="K51" s="303" t="n">
        <v>1</v>
      </c>
      <c r="L51" s="303" t="n">
        <v>8</v>
      </c>
      <c r="M51" s="303" t="n">
        <v>2</v>
      </c>
      <c r="N51" s="303" t="n">
        <v>3</v>
      </c>
      <c r="O51" s="303" t="s">
        <v>127</v>
      </c>
      <c r="P51" s="303" t="s">
        <v>127</v>
      </c>
      <c r="Q51" s="303" t="s">
        <v>127</v>
      </c>
      <c r="R51" s="303" t="s">
        <v>127</v>
      </c>
      <c r="S51" s="303" t="s">
        <v>127</v>
      </c>
      <c r="T51" s="303" t="s">
        <v>127</v>
      </c>
    </row>
    <row r="52" customFormat="false" ht="13.5" hidden="false" customHeight="false" outlineLevel="0" collapsed="false">
      <c r="A52" s="302" t="s">
        <v>82</v>
      </c>
      <c r="B52" s="303" t="n">
        <v>229</v>
      </c>
      <c r="C52" s="303" t="n">
        <v>148</v>
      </c>
      <c r="D52" s="303" t="n">
        <v>80</v>
      </c>
      <c r="E52" s="303" t="n">
        <v>1</v>
      </c>
      <c r="F52" s="303" t="n">
        <v>34</v>
      </c>
      <c r="G52" s="303" t="s">
        <v>127</v>
      </c>
      <c r="H52" s="303" t="s">
        <v>127</v>
      </c>
      <c r="I52" s="303" t="n">
        <v>7</v>
      </c>
      <c r="J52" s="303" t="s">
        <v>127</v>
      </c>
      <c r="K52" s="303" t="n">
        <v>3</v>
      </c>
      <c r="L52" s="303" t="n">
        <v>70</v>
      </c>
      <c r="M52" s="303" t="n">
        <v>11</v>
      </c>
      <c r="N52" s="303" t="n">
        <v>1</v>
      </c>
      <c r="O52" s="303" t="s">
        <v>127</v>
      </c>
      <c r="P52" s="303" t="s">
        <v>127</v>
      </c>
      <c r="Q52" s="303" t="s">
        <v>127</v>
      </c>
      <c r="R52" s="303" t="s">
        <v>127</v>
      </c>
      <c r="S52" s="303" t="s">
        <v>127</v>
      </c>
      <c r="T52" s="303" t="s">
        <v>127</v>
      </c>
    </row>
    <row r="53" customFormat="false" ht="13.5" hidden="false" customHeight="false" outlineLevel="0" collapsed="false">
      <c r="A53" s="302" t="s">
        <v>83</v>
      </c>
      <c r="B53" s="303" t="n">
        <v>162</v>
      </c>
      <c r="C53" s="303" t="n">
        <v>82</v>
      </c>
      <c r="D53" s="303" t="n">
        <v>79</v>
      </c>
      <c r="E53" s="303" t="n">
        <v>1</v>
      </c>
      <c r="F53" s="303" t="n">
        <v>20</v>
      </c>
      <c r="G53" s="303" t="s">
        <v>127</v>
      </c>
      <c r="H53" s="303" t="s">
        <v>127</v>
      </c>
      <c r="I53" s="303" t="s">
        <v>127</v>
      </c>
      <c r="J53" s="303" t="n">
        <v>1</v>
      </c>
      <c r="K53" s="303" t="s">
        <v>127</v>
      </c>
      <c r="L53" s="303" t="n">
        <v>6</v>
      </c>
      <c r="M53" s="303" t="n">
        <v>37</v>
      </c>
      <c r="N53" s="303" t="n">
        <v>3</v>
      </c>
      <c r="O53" s="303" t="s">
        <v>127</v>
      </c>
      <c r="P53" s="303" t="s">
        <v>127</v>
      </c>
      <c r="Q53" s="303" t="s">
        <v>127</v>
      </c>
      <c r="R53" s="303" t="s">
        <v>127</v>
      </c>
      <c r="S53" s="303" t="s">
        <v>127</v>
      </c>
      <c r="T53" s="303" t="s">
        <v>127</v>
      </c>
    </row>
    <row r="54" customFormat="false" ht="13.5" hidden="false" customHeight="false" outlineLevel="0" collapsed="false">
      <c r="A54" s="302" t="s">
        <v>84</v>
      </c>
      <c r="B54" s="303" t="n">
        <v>92</v>
      </c>
      <c r="C54" s="303" t="n">
        <v>64</v>
      </c>
      <c r="D54" s="303" t="n">
        <v>28</v>
      </c>
      <c r="E54" s="303" t="s">
        <v>127</v>
      </c>
      <c r="F54" s="303" t="n">
        <v>25</v>
      </c>
      <c r="G54" s="303" t="s">
        <v>127</v>
      </c>
      <c r="H54" s="303" t="s">
        <v>127</v>
      </c>
      <c r="I54" s="303" t="n">
        <v>4</v>
      </c>
      <c r="J54" s="303" t="s">
        <v>127</v>
      </c>
      <c r="K54" s="303" t="n">
        <v>1</v>
      </c>
      <c r="L54" s="303" t="n">
        <v>2</v>
      </c>
      <c r="M54" s="303" t="n">
        <v>9</v>
      </c>
      <c r="N54" s="303" t="n">
        <v>2</v>
      </c>
      <c r="O54" s="303" t="s">
        <v>127</v>
      </c>
      <c r="P54" s="303" t="s">
        <v>127</v>
      </c>
      <c r="Q54" s="303" t="s">
        <v>127</v>
      </c>
      <c r="R54" s="303" t="s">
        <v>127</v>
      </c>
      <c r="S54" s="303" t="s">
        <v>127</v>
      </c>
      <c r="T54" s="303" t="s">
        <v>127</v>
      </c>
    </row>
    <row r="55" customFormat="false" ht="13.5" hidden="false" customHeight="false" outlineLevel="0" collapsed="false">
      <c r="A55" s="302" t="s">
        <v>85</v>
      </c>
      <c r="B55" s="303" t="n">
        <v>102</v>
      </c>
      <c r="C55" s="303" t="n">
        <v>50</v>
      </c>
      <c r="D55" s="303" t="n">
        <v>52</v>
      </c>
      <c r="E55" s="303" t="s">
        <v>127</v>
      </c>
      <c r="F55" s="303" t="n">
        <v>17</v>
      </c>
      <c r="G55" s="303" t="s">
        <v>127</v>
      </c>
      <c r="H55" s="303" t="n">
        <v>1</v>
      </c>
      <c r="I55" s="303" t="n">
        <v>1</v>
      </c>
      <c r="J55" s="303" t="s">
        <v>127</v>
      </c>
      <c r="K55" s="303" t="s">
        <v>127</v>
      </c>
      <c r="L55" s="303" t="n">
        <v>9</v>
      </c>
      <c r="M55" s="303" t="n">
        <v>4</v>
      </c>
      <c r="N55" s="303" t="n">
        <v>6</v>
      </c>
      <c r="O55" s="303" t="s">
        <v>127</v>
      </c>
      <c r="P55" s="303" t="s">
        <v>127</v>
      </c>
      <c r="Q55" s="303" t="s">
        <v>127</v>
      </c>
      <c r="R55" s="303" t="s">
        <v>127</v>
      </c>
      <c r="S55" s="303" t="s">
        <v>127</v>
      </c>
      <c r="T55" s="303" t="s">
        <v>127</v>
      </c>
    </row>
    <row r="56" customFormat="false" ht="13.5" hidden="false" customHeight="false" outlineLevel="0" collapsed="false">
      <c r="A56" s="302" t="s">
        <v>86</v>
      </c>
      <c r="B56" s="303" t="n">
        <v>68</v>
      </c>
      <c r="C56" s="303" t="n">
        <v>49</v>
      </c>
      <c r="D56" s="303" t="n">
        <v>19</v>
      </c>
      <c r="E56" s="303" t="s">
        <v>127</v>
      </c>
      <c r="F56" s="303" t="n">
        <v>5</v>
      </c>
      <c r="G56" s="303" t="s">
        <v>127</v>
      </c>
      <c r="H56" s="303" t="s">
        <v>127</v>
      </c>
      <c r="I56" s="303" t="s">
        <v>127</v>
      </c>
      <c r="J56" s="303" t="s">
        <v>127</v>
      </c>
      <c r="K56" s="303" t="s">
        <v>127</v>
      </c>
      <c r="L56" s="303" t="n">
        <v>10</v>
      </c>
      <c r="M56" s="303" t="n">
        <v>18</v>
      </c>
      <c r="N56" s="303" t="n">
        <v>2</v>
      </c>
      <c r="O56" s="303" t="s">
        <v>127</v>
      </c>
      <c r="P56" s="303" t="s">
        <v>127</v>
      </c>
      <c r="Q56" s="303" t="s">
        <v>127</v>
      </c>
      <c r="R56" s="303" t="s">
        <v>127</v>
      </c>
      <c r="S56" s="303" t="s">
        <v>127</v>
      </c>
      <c r="T56" s="303" t="s">
        <v>127</v>
      </c>
    </row>
    <row r="57" customFormat="false" ht="13.5" hidden="false" customHeight="false" outlineLevel="0" collapsed="false">
      <c r="A57" s="302" t="s">
        <v>302</v>
      </c>
      <c r="B57" s="303" t="n">
        <v>27918</v>
      </c>
      <c r="C57" s="303" t="n">
        <v>15467</v>
      </c>
      <c r="D57" s="303" t="n">
        <v>12163</v>
      </c>
      <c r="E57" s="303" t="n">
        <v>288</v>
      </c>
      <c r="F57" s="303" t="n">
        <v>4623</v>
      </c>
      <c r="G57" s="303" t="n">
        <v>463</v>
      </c>
      <c r="H57" s="303" t="n">
        <v>466</v>
      </c>
      <c r="I57" s="303" t="n">
        <v>1442</v>
      </c>
      <c r="J57" s="303" t="n">
        <v>560</v>
      </c>
      <c r="K57" s="303" t="n">
        <v>606</v>
      </c>
      <c r="L57" s="303" t="n">
        <v>838</v>
      </c>
      <c r="M57" s="303" t="n">
        <v>507</v>
      </c>
      <c r="N57" s="303" t="n">
        <v>254</v>
      </c>
      <c r="O57" s="303" t="n">
        <v>39</v>
      </c>
      <c r="P57" s="303" t="n">
        <v>100</v>
      </c>
      <c r="Q57" s="303" t="n">
        <v>92</v>
      </c>
      <c r="R57" s="303" t="n">
        <v>84</v>
      </c>
      <c r="S57" s="303" t="n">
        <v>34</v>
      </c>
      <c r="T57" s="303" t="n">
        <v>60</v>
      </c>
    </row>
    <row r="58" customFormat="false" ht="13.5" hidden="false" customHeight="false" outlineLevel="0" collapsed="false">
      <c r="A58" s="302" t="s">
        <v>303</v>
      </c>
      <c r="B58" s="303" t="n">
        <v>13386</v>
      </c>
      <c r="C58" s="303" t="n">
        <v>13386</v>
      </c>
      <c r="D58" s="303" t="s">
        <v>127</v>
      </c>
      <c r="E58" s="303" t="s">
        <v>127</v>
      </c>
      <c r="F58" s="303" t="n">
        <v>7290</v>
      </c>
      <c r="G58" s="303" t="n">
        <v>268</v>
      </c>
      <c r="H58" s="303" t="n">
        <v>228</v>
      </c>
      <c r="I58" s="303" t="n">
        <v>711</v>
      </c>
      <c r="J58" s="303" t="n">
        <v>292</v>
      </c>
      <c r="K58" s="303" t="n">
        <v>484</v>
      </c>
      <c r="L58" s="303" t="n">
        <v>603</v>
      </c>
      <c r="M58" s="303" t="n">
        <v>399</v>
      </c>
      <c r="N58" s="303" t="n">
        <v>269</v>
      </c>
      <c r="O58" s="303" t="n">
        <v>88</v>
      </c>
      <c r="P58" s="303" t="n">
        <v>42</v>
      </c>
      <c r="Q58" s="303" t="n">
        <v>35</v>
      </c>
      <c r="R58" s="303" t="n">
        <v>30</v>
      </c>
      <c r="S58" s="303" t="n">
        <v>24</v>
      </c>
      <c r="T58" s="303" t="n">
        <v>27</v>
      </c>
    </row>
    <row r="59" customFormat="false" ht="13.5" hidden="false" customHeight="false" outlineLevel="0" collapsed="false">
      <c r="A59" s="302" t="s">
        <v>317</v>
      </c>
      <c r="B59" s="303" t="n">
        <v>324</v>
      </c>
      <c r="C59" s="303" t="n">
        <v>324</v>
      </c>
      <c r="D59" s="303" t="s">
        <v>127</v>
      </c>
      <c r="E59" s="303" t="s">
        <v>127</v>
      </c>
      <c r="F59" s="303" t="n">
        <v>167</v>
      </c>
      <c r="G59" s="303" t="n">
        <v>1</v>
      </c>
      <c r="H59" s="303" t="n">
        <v>8</v>
      </c>
      <c r="I59" s="303" t="n">
        <v>19</v>
      </c>
      <c r="J59" s="303" t="n">
        <v>14</v>
      </c>
      <c r="K59" s="303" t="n">
        <v>11</v>
      </c>
      <c r="L59" s="303" t="n">
        <v>16</v>
      </c>
      <c r="M59" s="303" t="n">
        <v>8</v>
      </c>
      <c r="N59" s="303" t="n">
        <v>3</v>
      </c>
      <c r="O59" s="303" t="n">
        <v>1</v>
      </c>
      <c r="P59" s="303" t="s">
        <v>127</v>
      </c>
      <c r="Q59" s="303" t="s">
        <v>127</v>
      </c>
      <c r="R59" s="303" t="s">
        <v>127</v>
      </c>
      <c r="S59" s="303" t="s">
        <v>127</v>
      </c>
      <c r="T59" s="303" t="s">
        <v>127</v>
      </c>
    </row>
    <row r="60" customFormat="false" ht="13.5" hidden="false" customHeight="false" outlineLevel="0" collapsed="false">
      <c r="A60" s="302" t="s">
        <v>318</v>
      </c>
      <c r="B60" s="303" t="n">
        <v>41628</v>
      </c>
      <c r="C60" s="303" t="n">
        <v>29177</v>
      </c>
      <c r="D60" s="303" t="n">
        <v>12163</v>
      </c>
      <c r="E60" s="303" t="n">
        <v>288</v>
      </c>
      <c r="F60" s="303" t="n">
        <v>12080</v>
      </c>
      <c r="G60" s="303" t="n">
        <v>732</v>
      </c>
      <c r="H60" s="303" t="n">
        <v>702</v>
      </c>
      <c r="I60" s="303" t="n">
        <v>2172</v>
      </c>
      <c r="J60" s="303" t="n">
        <v>866</v>
      </c>
      <c r="K60" s="303" t="n">
        <v>1101</v>
      </c>
      <c r="L60" s="303" t="n">
        <v>1457</v>
      </c>
      <c r="M60" s="303" t="n">
        <v>914</v>
      </c>
      <c r="N60" s="303" t="n">
        <v>526</v>
      </c>
      <c r="O60" s="303" t="n">
        <v>128</v>
      </c>
      <c r="P60" s="303" t="n">
        <v>142</v>
      </c>
      <c r="Q60" s="303" t="n">
        <v>127</v>
      </c>
      <c r="R60" s="303" t="n">
        <v>114</v>
      </c>
      <c r="S60" s="303" t="n">
        <v>58</v>
      </c>
      <c r="T60" s="303" t="n">
        <v>87</v>
      </c>
    </row>
    <row r="61" customFormat="false" ht="16.5" hidden="false" customHeight="true" outlineLevel="0" collapsed="false">
      <c r="A61" s="297" t="s">
        <v>298</v>
      </c>
      <c r="B61" s="297" t="s">
        <v>299</v>
      </c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8" t="s">
        <v>246</v>
      </c>
      <c r="R61" s="295"/>
      <c r="S61" s="295"/>
      <c r="T61" s="295"/>
    </row>
    <row r="62" customFormat="false" ht="18" hidden="false" customHeight="true" outlineLevel="0" collapsed="false">
      <c r="A62" s="299" t="s">
        <v>300</v>
      </c>
      <c r="B62" s="305" t="s">
        <v>43</v>
      </c>
      <c r="C62" s="305" t="s">
        <v>45</v>
      </c>
      <c r="D62" s="305" t="s">
        <v>46</v>
      </c>
      <c r="E62" s="305" t="s">
        <v>47</v>
      </c>
      <c r="F62" s="305" t="s">
        <v>48</v>
      </c>
      <c r="G62" s="305" t="s">
        <v>49</v>
      </c>
      <c r="H62" s="305" t="s">
        <v>50</v>
      </c>
      <c r="I62" s="305" t="s">
        <v>51</v>
      </c>
      <c r="J62" s="305" t="s">
        <v>52</v>
      </c>
      <c r="K62" s="305" t="s">
        <v>54</v>
      </c>
      <c r="L62" s="305" t="s">
        <v>55</v>
      </c>
      <c r="M62" s="305" t="s">
        <v>57</v>
      </c>
      <c r="N62" s="305" t="s">
        <v>58</v>
      </c>
      <c r="O62" s="305" t="s">
        <v>59</v>
      </c>
      <c r="P62" s="305" t="s">
        <v>60</v>
      </c>
      <c r="Q62" s="305" t="s">
        <v>61</v>
      </c>
      <c r="R62" s="305" t="s">
        <v>63</v>
      </c>
      <c r="S62" s="305" t="s">
        <v>64</v>
      </c>
      <c r="T62" s="305" t="s">
        <v>65</v>
      </c>
    </row>
    <row r="63" customFormat="false" ht="18" hidden="false" customHeight="true" outlineLevel="0" collapsed="false">
      <c r="A63" s="299"/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</row>
    <row r="64" customFormat="false" ht="13.5" hidden="false" customHeight="false" outlineLevel="0" collapsed="false">
      <c r="A64" s="302" t="s">
        <v>305</v>
      </c>
      <c r="B64" s="303" t="n">
        <v>25</v>
      </c>
      <c r="C64" s="303" t="n">
        <v>54</v>
      </c>
      <c r="D64" s="303" t="n">
        <v>47</v>
      </c>
      <c r="E64" s="303" t="n">
        <v>200</v>
      </c>
      <c r="F64" s="303" t="n">
        <v>152</v>
      </c>
      <c r="G64" s="303" t="n">
        <v>33</v>
      </c>
      <c r="H64" s="303" t="n">
        <v>18</v>
      </c>
      <c r="I64" s="303" t="n">
        <v>19</v>
      </c>
      <c r="J64" s="303" t="n">
        <v>26</v>
      </c>
      <c r="K64" s="303" t="n">
        <v>72</v>
      </c>
      <c r="L64" s="303" t="n">
        <v>101</v>
      </c>
      <c r="M64" s="303" t="n">
        <v>33</v>
      </c>
      <c r="N64" s="303" t="n">
        <v>27</v>
      </c>
      <c r="O64" s="303" t="n">
        <v>49</v>
      </c>
      <c r="P64" s="303" t="n">
        <v>11</v>
      </c>
      <c r="Q64" s="303" t="n">
        <v>22</v>
      </c>
      <c r="R64" s="303" t="n">
        <v>389</v>
      </c>
      <c r="S64" s="303" t="n">
        <v>28</v>
      </c>
      <c r="T64" s="303" t="n">
        <v>256</v>
      </c>
    </row>
    <row r="65" customFormat="false" ht="13.5" hidden="false" customHeight="false" outlineLevel="0" collapsed="false">
      <c r="A65" s="302" t="s">
        <v>306</v>
      </c>
      <c r="B65" s="303" t="n">
        <v>5</v>
      </c>
      <c r="C65" s="303" t="n">
        <v>4</v>
      </c>
      <c r="D65" s="303" t="n">
        <v>2</v>
      </c>
      <c r="E65" s="303" t="n">
        <v>9</v>
      </c>
      <c r="F65" s="303" t="n">
        <v>4</v>
      </c>
      <c r="G65" s="303" t="n">
        <v>2</v>
      </c>
      <c r="H65" s="303" t="n">
        <v>1</v>
      </c>
      <c r="I65" s="303" t="n">
        <v>5</v>
      </c>
      <c r="J65" s="303" t="n">
        <v>1</v>
      </c>
      <c r="K65" s="303" t="n">
        <v>3</v>
      </c>
      <c r="L65" s="303" t="s">
        <v>127</v>
      </c>
      <c r="M65" s="303" t="s">
        <v>127</v>
      </c>
      <c r="N65" s="303" t="s">
        <v>127</v>
      </c>
      <c r="O65" s="303" t="s">
        <v>127</v>
      </c>
      <c r="P65" s="303" t="s">
        <v>127</v>
      </c>
      <c r="Q65" s="303" t="s">
        <v>127</v>
      </c>
      <c r="R65" s="303" t="n">
        <v>1</v>
      </c>
      <c r="S65" s="303" t="s">
        <v>127</v>
      </c>
      <c r="T65" s="303" t="n">
        <v>2</v>
      </c>
    </row>
    <row r="66" customFormat="false" ht="13.5" hidden="false" customHeight="false" outlineLevel="0" collapsed="false">
      <c r="A66" s="302" t="s">
        <v>307</v>
      </c>
      <c r="B66" s="303" t="n">
        <v>18</v>
      </c>
      <c r="C66" s="303" t="n">
        <v>2</v>
      </c>
      <c r="D66" s="303" t="n">
        <v>5</v>
      </c>
      <c r="E66" s="303" t="n">
        <v>8</v>
      </c>
      <c r="F66" s="303" t="n">
        <v>11</v>
      </c>
      <c r="G66" s="303" t="n">
        <v>2</v>
      </c>
      <c r="H66" s="303" t="n">
        <v>3</v>
      </c>
      <c r="I66" s="303" t="s">
        <v>127</v>
      </c>
      <c r="J66" s="303" t="s">
        <v>127</v>
      </c>
      <c r="K66" s="303" t="n">
        <v>4</v>
      </c>
      <c r="L66" s="303" t="n">
        <v>3</v>
      </c>
      <c r="M66" s="303" t="n">
        <v>1</v>
      </c>
      <c r="N66" s="303" t="s">
        <v>127</v>
      </c>
      <c r="O66" s="303" t="n">
        <v>4</v>
      </c>
      <c r="P66" s="303" t="s">
        <v>127</v>
      </c>
      <c r="Q66" s="303" t="s">
        <v>127</v>
      </c>
      <c r="R66" s="303" t="n">
        <v>4</v>
      </c>
      <c r="S66" s="303" t="n">
        <v>1</v>
      </c>
      <c r="T66" s="303" t="n">
        <v>1</v>
      </c>
    </row>
    <row r="67" customFormat="false" ht="13.5" hidden="false" customHeight="false" outlineLevel="0" collapsed="false">
      <c r="A67" s="302" t="s">
        <v>29</v>
      </c>
      <c r="B67" s="303" t="n">
        <v>10</v>
      </c>
      <c r="C67" s="303" t="n">
        <v>18</v>
      </c>
      <c r="D67" s="303" t="n">
        <v>19</v>
      </c>
      <c r="E67" s="303" t="n">
        <v>95</v>
      </c>
      <c r="F67" s="303" t="n">
        <v>98</v>
      </c>
      <c r="G67" s="303" t="n">
        <v>14</v>
      </c>
      <c r="H67" s="303" t="n">
        <v>7</v>
      </c>
      <c r="I67" s="303" t="n">
        <v>12</v>
      </c>
      <c r="J67" s="303" t="n">
        <v>9</v>
      </c>
      <c r="K67" s="303" t="n">
        <v>25</v>
      </c>
      <c r="L67" s="303" t="n">
        <v>10</v>
      </c>
      <c r="M67" s="303" t="n">
        <v>1</v>
      </c>
      <c r="N67" s="303" t="n">
        <v>1</v>
      </c>
      <c r="O67" s="303" t="n">
        <v>17</v>
      </c>
      <c r="P67" s="303" t="n">
        <v>1</v>
      </c>
      <c r="Q67" s="303" t="n">
        <v>1</v>
      </c>
      <c r="R67" s="303" t="n">
        <v>24</v>
      </c>
      <c r="S67" s="303" t="n">
        <v>3</v>
      </c>
      <c r="T67" s="303" t="n">
        <v>12</v>
      </c>
    </row>
    <row r="68" customFormat="false" ht="13.5" hidden="false" customHeight="false" outlineLevel="0" collapsed="false">
      <c r="A68" s="302" t="s">
        <v>308</v>
      </c>
      <c r="B68" s="303" t="n">
        <v>4</v>
      </c>
      <c r="C68" s="303" t="n">
        <v>3</v>
      </c>
      <c r="D68" s="303" t="s">
        <v>127</v>
      </c>
      <c r="E68" s="303" t="n">
        <v>4</v>
      </c>
      <c r="F68" s="303" t="n">
        <v>5</v>
      </c>
      <c r="G68" s="303" t="s">
        <v>127</v>
      </c>
      <c r="H68" s="303" t="s">
        <v>127</v>
      </c>
      <c r="I68" s="303" t="n">
        <v>2</v>
      </c>
      <c r="J68" s="303" t="s">
        <v>127</v>
      </c>
      <c r="K68" s="303" t="n">
        <v>1</v>
      </c>
      <c r="L68" s="303" t="s">
        <v>127</v>
      </c>
      <c r="M68" s="303" t="n">
        <v>1</v>
      </c>
      <c r="N68" s="303" t="s">
        <v>127</v>
      </c>
      <c r="O68" s="303" t="s">
        <v>127</v>
      </c>
      <c r="P68" s="303" t="n">
        <v>1</v>
      </c>
      <c r="Q68" s="303" t="n">
        <v>1</v>
      </c>
      <c r="R68" s="303" t="n">
        <v>31</v>
      </c>
      <c r="S68" s="303" t="s">
        <v>127</v>
      </c>
      <c r="T68" s="303" t="n">
        <v>29</v>
      </c>
    </row>
    <row r="69" customFormat="false" ht="13.5" hidden="false" customHeight="false" outlineLevel="0" collapsed="false">
      <c r="A69" s="302" t="s">
        <v>309</v>
      </c>
      <c r="B69" s="303" t="n">
        <v>5</v>
      </c>
      <c r="C69" s="303" t="n">
        <v>2</v>
      </c>
      <c r="D69" s="303" t="n">
        <v>2</v>
      </c>
      <c r="E69" s="303" t="n">
        <v>5</v>
      </c>
      <c r="F69" s="303" t="n">
        <v>4</v>
      </c>
      <c r="G69" s="303" t="s">
        <v>127</v>
      </c>
      <c r="H69" s="303" t="s">
        <v>127</v>
      </c>
      <c r="I69" s="303" t="s">
        <v>127</v>
      </c>
      <c r="J69" s="303" t="s">
        <v>127</v>
      </c>
      <c r="K69" s="303" t="n">
        <v>1</v>
      </c>
      <c r="L69" s="303" t="n">
        <v>4</v>
      </c>
      <c r="M69" s="303" t="n">
        <v>1</v>
      </c>
      <c r="N69" s="303" t="s">
        <v>127</v>
      </c>
      <c r="O69" s="303" t="n">
        <v>5</v>
      </c>
      <c r="P69" s="303" t="s">
        <v>127</v>
      </c>
      <c r="Q69" s="303" t="n">
        <v>1</v>
      </c>
      <c r="R69" s="303" t="n">
        <v>12</v>
      </c>
      <c r="S69" s="303" t="n">
        <v>1</v>
      </c>
      <c r="T69" s="303" t="n">
        <v>6</v>
      </c>
    </row>
    <row r="70" customFormat="false" ht="13.5" hidden="false" customHeight="false" outlineLevel="0" collapsed="false">
      <c r="A70" s="302" t="s">
        <v>310</v>
      </c>
      <c r="B70" s="303" t="s">
        <v>127</v>
      </c>
      <c r="C70" s="303" t="s">
        <v>127</v>
      </c>
      <c r="D70" s="303" t="n">
        <v>3</v>
      </c>
      <c r="E70" s="303" t="n">
        <v>10</v>
      </c>
      <c r="F70" s="303" t="n">
        <v>3</v>
      </c>
      <c r="G70" s="303" t="n">
        <v>1</v>
      </c>
      <c r="H70" s="303" t="s">
        <v>127</v>
      </c>
      <c r="I70" s="303" t="n">
        <v>1</v>
      </c>
      <c r="J70" s="303" t="n">
        <v>1</v>
      </c>
      <c r="K70" s="303" t="n">
        <v>2</v>
      </c>
      <c r="L70" s="303" t="s">
        <v>127</v>
      </c>
      <c r="M70" s="303" t="n">
        <v>1</v>
      </c>
      <c r="N70" s="303" t="s">
        <v>127</v>
      </c>
      <c r="O70" s="303" t="s">
        <v>127</v>
      </c>
      <c r="P70" s="303" t="s">
        <v>127</v>
      </c>
      <c r="Q70" s="303" t="n">
        <v>6</v>
      </c>
      <c r="R70" s="303" t="n">
        <v>18</v>
      </c>
      <c r="S70" s="303" t="s">
        <v>127</v>
      </c>
      <c r="T70" s="303" t="n">
        <v>6</v>
      </c>
    </row>
    <row r="71" customFormat="false" ht="13.5" hidden="false" customHeight="false" outlineLevel="0" collapsed="false">
      <c r="A71" s="302" t="s">
        <v>311</v>
      </c>
      <c r="B71" s="303" t="s">
        <v>127</v>
      </c>
      <c r="C71" s="303" t="s">
        <v>127</v>
      </c>
      <c r="D71" s="303" t="n">
        <v>1</v>
      </c>
      <c r="E71" s="303" t="n">
        <v>4</v>
      </c>
      <c r="F71" s="303" t="n">
        <v>8</v>
      </c>
      <c r="G71" s="303" t="s">
        <v>127</v>
      </c>
      <c r="H71" s="303" t="n">
        <v>1</v>
      </c>
      <c r="I71" s="303" t="s">
        <v>127</v>
      </c>
      <c r="J71" s="303" t="s">
        <v>127</v>
      </c>
      <c r="K71" s="303" t="s">
        <v>127</v>
      </c>
      <c r="L71" s="303" t="n">
        <v>1</v>
      </c>
      <c r="M71" s="303" t="s">
        <v>127</v>
      </c>
      <c r="N71" s="303" t="s">
        <v>127</v>
      </c>
      <c r="O71" s="303" t="s">
        <v>127</v>
      </c>
      <c r="P71" s="303" t="s">
        <v>127</v>
      </c>
      <c r="Q71" s="303" t="n">
        <v>4</v>
      </c>
      <c r="R71" s="303" t="n">
        <v>3</v>
      </c>
      <c r="S71" s="303" t="s">
        <v>127</v>
      </c>
      <c r="T71" s="303" t="n">
        <v>6</v>
      </c>
    </row>
    <row r="72" customFormat="false" ht="13.5" hidden="false" customHeight="false" outlineLevel="0" collapsed="false">
      <c r="A72" s="302" t="s">
        <v>34</v>
      </c>
      <c r="B72" s="303" t="n">
        <v>1</v>
      </c>
      <c r="C72" s="303" t="n">
        <v>1</v>
      </c>
      <c r="D72" s="303" t="s">
        <v>127</v>
      </c>
      <c r="E72" s="303" t="n">
        <v>1</v>
      </c>
      <c r="F72" s="303" t="n">
        <v>6</v>
      </c>
      <c r="G72" s="303" t="s">
        <v>127</v>
      </c>
      <c r="H72" s="303" t="n">
        <v>1</v>
      </c>
      <c r="I72" s="303" t="s">
        <v>127</v>
      </c>
      <c r="J72" s="303" t="s">
        <v>127</v>
      </c>
      <c r="K72" s="303" t="n">
        <v>1</v>
      </c>
      <c r="L72" s="303" t="s">
        <v>127</v>
      </c>
      <c r="M72" s="303" t="s">
        <v>127</v>
      </c>
      <c r="N72" s="303" t="n">
        <v>1</v>
      </c>
      <c r="O72" s="303" t="s">
        <v>127</v>
      </c>
      <c r="P72" s="303" t="s">
        <v>127</v>
      </c>
      <c r="Q72" s="303" t="s">
        <v>127</v>
      </c>
      <c r="R72" s="303" t="n">
        <v>1</v>
      </c>
      <c r="S72" s="303" t="s">
        <v>127</v>
      </c>
      <c r="T72" s="303" t="n">
        <v>2</v>
      </c>
    </row>
    <row r="73" customFormat="false" ht="13.5" hidden="false" customHeight="false" outlineLevel="0" collapsed="false">
      <c r="A73" s="302" t="s">
        <v>312</v>
      </c>
      <c r="B73" s="303" t="s">
        <v>127</v>
      </c>
      <c r="C73" s="303" t="s">
        <v>127</v>
      </c>
      <c r="D73" s="303" t="s">
        <v>127</v>
      </c>
      <c r="E73" s="303" t="s">
        <v>127</v>
      </c>
      <c r="F73" s="303" t="n">
        <v>2</v>
      </c>
      <c r="G73" s="303" t="s">
        <v>127</v>
      </c>
      <c r="H73" s="303" t="s">
        <v>127</v>
      </c>
      <c r="I73" s="303" t="s">
        <v>127</v>
      </c>
      <c r="J73" s="303" t="s">
        <v>127</v>
      </c>
      <c r="K73" s="303" t="s">
        <v>127</v>
      </c>
      <c r="L73" s="303" t="s">
        <v>127</v>
      </c>
      <c r="M73" s="303" t="s">
        <v>127</v>
      </c>
      <c r="N73" s="303" t="s">
        <v>127</v>
      </c>
      <c r="O73" s="303" t="s">
        <v>127</v>
      </c>
      <c r="P73" s="303" t="s">
        <v>127</v>
      </c>
      <c r="Q73" s="303" t="s">
        <v>127</v>
      </c>
      <c r="R73" s="303" t="s">
        <v>127</v>
      </c>
      <c r="S73" s="303" t="s">
        <v>127</v>
      </c>
      <c r="T73" s="303" t="s">
        <v>127</v>
      </c>
    </row>
    <row r="74" customFormat="false" ht="13.5" hidden="false" customHeight="false" outlineLevel="0" collapsed="false">
      <c r="A74" s="302" t="s">
        <v>313</v>
      </c>
      <c r="B74" s="303" t="n">
        <v>2</v>
      </c>
      <c r="C74" s="303" t="s">
        <v>127</v>
      </c>
      <c r="D74" s="303" t="s">
        <v>127</v>
      </c>
      <c r="E74" s="303" t="s">
        <v>127</v>
      </c>
      <c r="F74" s="303" t="n">
        <v>1</v>
      </c>
      <c r="G74" s="303" t="s">
        <v>127</v>
      </c>
      <c r="H74" s="303" t="s">
        <v>127</v>
      </c>
      <c r="I74" s="303" t="s">
        <v>127</v>
      </c>
      <c r="J74" s="303" t="s">
        <v>127</v>
      </c>
      <c r="K74" s="303" t="s">
        <v>127</v>
      </c>
      <c r="L74" s="303" t="s">
        <v>127</v>
      </c>
      <c r="M74" s="303" t="s">
        <v>127</v>
      </c>
      <c r="N74" s="303" t="s">
        <v>127</v>
      </c>
      <c r="O74" s="303" t="s">
        <v>127</v>
      </c>
      <c r="P74" s="303" t="s">
        <v>127</v>
      </c>
      <c r="Q74" s="303" t="s">
        <v>127</v>
      </c>
      <c r="R74" s="303" t="n">
        <v>1</v>
      </c>
      <c r="S74" s="303" t="s">
        <v>127</v>
      </c>
      <c r="T74" s="303" t="s">
        <v>127</v>
      </c>
    </row>
    <row r="75" customFormat="false" ht="13.5" hidden="false" customHeight="false" outlineLevel="0" collapsed="false">
      <c r="A75" s="302" t="s">
        <v>314</v>
      </c>
      <c r="B75" s="303" t="s">
        <v>127</v>
      </c>
      <c r="C75" s="303" t="s">
        <v>127</v>
      </c>
      <c r="D75" s="303" t="s">
        <v>127</v>
      </c>
      <c r="E75" s="303" t="n">
        <v>3</v>
      </c>
      <c r="F75" s="303" t="n">
        <v>8</v>
      </c>
      <c r="G75" s="303" t="s">
        <v>127</v>
      </c>
      <c r="H75" s="303" t="s">
        <v>127</v>
      </c>
      <c r="I75" s="303" t="s">
        <v>127</v>
      </c>
      <c r="J75" s="303" t="s">
        <v>127</v>
      </c>
      <c r="K75" s="303" t="n">
        <v>2</v>
      </c>
      <c r="L75" s="303" t="s">
        <v>127</v>
      </c>
      <c r="M75" s="303" t="s">
        <v>127</v>
      </c>
      <c r="N75" s="303" t="s">
        <v>127</v>
      </c>
      <c r="O75" s="303" t="n">
        <v>1</v>
      </c>
      <c r="P75" s="303" t="s">
        <v>127</v>
      </c>
      <c r="Q75" s="303" t="s">
        <v>127</v>
      </c>
      <c r="R75" s="303" t="s">
        <v>127</v>
      </c>
      <c r="S75" s="303" t="s">
        <v>127</v>
      </c>
      <c r="T75" s="303" t="s">
        <v>127</v>
      </c>
    </row>
    <row r="76" customFormat="false" ht="13.5" hidden="false" customHeight="false" outlineLevel="0" collapsed="false">
      <c r="A76" s="302" t="s">
        <v>315</v>
      </c>
      <c r="B76" s="303" t="n">
        <v>1</v>
      </c>
      <c r="C76" s="303" t="s">
        <v>127</v>
      </c>
      <c r="D76" s="303" t="s">
        <v>127</v>
      </c>
      <c r="E76" s="303" t="n">
        <v>1</v>
      </c>
      <c r="F76" s="303" t="n">
        <v>4</v>
      </c>
      <c r="G76" s="303" t="s">
        <v>127</v>
      </c>
      <c r="H76" s="303" t="s">
        <v>127</v>
      </c>
      <c r="I76" s="303" t="s">
        <v>127</v>
      </c>
      <c r="J76" s="303" t="n">
        <v>2</v>
      </c>
      <c r="K76" s="303" t="s">
        <v>127</v>
      </c>
      <c r="L76" s="303" t="s">
        <v>127</v>
      </c>
      <c r="M76" s="303" t="s">
        <v>127</v>
      </c>
      <c r="N76" s="303" t="s">
        <v>127</v>
      </c>
      <c r="O76" s="303" t="s">
        <v>127</v>
      </c>
      <c r="P76" s="303" t="s">
        <v>127</v>
      </c>
      <c r="Q76" s="303" t="s">
        <v>127</v>
      </c>
      <c r="R76" s="303" t="n">
        <v>1</v>
      </c>
      <c r="S76" s="303" t="s">
        <v>127</v>
      </c>
      <c r="T76" s="303" t="s">
        <v>127</v>
      </c>
    </row>
    <row r="77" customFormat="false" ht="13.5" hidden="false" customHeight="false" outlineLevel="0" collapsed="false">
      <c r="A77" s="302" t="s">
        <v>316</v>
      </c>
      <c r="B77" s="303" t="s">
        <v>127</v>
      </c>
      <c r="C77" s="303" t="s">
        <v>127</v>
      </c>
      <c r="D77" s="303" t="s">
        <v>127</v>
      </c>
      <c r="E77" s="303" t="s">
        <v>127</v>
      </c>
      <c r="F77" s="303" t="s">
        <v>127</v>
      </c>
      <c r="G77" s="303" t="s">
        <v>127</v>
      </c>
      <c r="H77" s="303" t="s">
        <v>127</v>
      </c>
      <c r="I77" s="303" t="s">
        <v>127</v>
      </c>
      <c r="J77" s="303" t="s">
        <v>127</v>
      </c>
      <c r="K77" s="303" t="n">
        <v>1</v>
      </c>
      <c r="L77" s="303" t="s">
        <v>127</v>
      </c>
      <c r="M77" s="303" t="s">
        <v>127</v>
      </c>
      <c r="N77" s="303" t="s">
        <v>127</v>
      </c>
      <c r="O77" s="303" t="s">
        <v>127</v>
      </c>
      <c r="P77" s="303" t="s">
        <v>127</v>
      </c>
      <c r="Q77" s="303" t="n">
        <v>1</v>
      </c>
      <c r="R77" s="303" t="s">
        <v>127</v>
      </c>
      <c r="S77" s="303" t="s">
        <v>127</v>
      </c>
      <c r="T77" s="303" t="s">
        <v>127</v>
      </c>
    </row>
    <row r="78" customFormat="false" ht="13.5" hidden="false" customHeight="false" outlineLevel="0" collapsed="false">
      <c r="A78" s="302" t="s">
        <v>41</v>
      </c>
      <c r="B78" s="303" t="n">
        <v>1</v>
      </c>
      <c r="C78" s="303" t="s">
        <v>127</v>
      </c>
      <c r="D78" s="303" t="n">
        <v>1</v>
      </c>
      <c r="E78" s="303" t="n">
        <v>1</v>
      </c>
      <c r="F78" s="303" t="s">
        <v>127</v>
      </c>
      <c r="G78" s="303" t="s">
        <v>127</v>
      </c>
      <c r="H78" s="303" t="s">
        <v>127</v>
      </c>
      <c r="I78" s="303" t="s">
        <v>127</v>
      </c>
      <c r="J78" s="303" t="s">
        <v>127</v>
      </c>
      <c r="K78" s="303" t="s">
        <v>127</v>
      </c>
      <c r="L78" s="303" t="s">
        <v>127</v>
      </c>
      <c r="M78" s="303" t="s">
        <v>127</v>
      </c>
      <c r="N78" s="303" t="s">
        <v>127</v>
      </c>
      <c r="O78" s="303" t="s">
        <v>127</v>
      </c>
      <c r="P78" s="303" t="s">
        <v>127</v>
      </c>
      <c r="Q78" s="303" t="n">
        <v>1</v>
      </c>
      <c r="R78" s="303" t="s">
        <v>127</v>
      </c>
      <c r="S78" s="303" t="n">
        <v>1</v>
      </c>
      <c r="T78" s="303" t="s">
        <v>127</v>
      </c>
    </row>
    <row r="79" customFormat="false" ht="13.5" hidden="false" customHeight="false" outlineLevel="0" collapsed="false">
      <c r="A79" s="302" t="s">
        <v>43</v>
      </c>
      <c r="B79" s="303" t="s">
        <v>127</v>
      </c>
      <c r="C79" s="303" t="n">
        <v>4</v>
      </c>
      <c r="D79" s="303" t="n">
        <v>1</v>
      </c>
      <c r="E79" s="303" t="s">
        <v>127</v>
      </c>
      <c r="F79" s="303" t="n">
        <v>3</v>
      </c>
      <c r="G79" s="303" t="n">
        <v>1</v>
      </c>
      <c r="H79" s="303" t="s">
        <v>127</v>
      </c>
      <c r="I79" s="303" t="s">
        <v>127</v>
      </c>
      <c r="J79" s="303" t="s">
        <v>127</v>
      </c>
      <c r="K79" s="303" t="s">
        <v>127</v>
      </c>
      <c r="L79" s="303" t="s">
        <v>127</v>
      </c>
      <c r="M79" s="303" t="n">
        <v>3</v>
      </c>
      <c r="N79" s="303" t="s">
        <v>127</v>
      </c>
      <c r="O79" s="303" t="n">
        <v>1</v>
      </c>
      <c r="P79" s="303" t="s">
        <v>127</v>
      </c>
      <c r="Q79" s="303" t="s">
        <v>127</v>
      </c>
      <c r="R79" s="303" t="s">
        <v>127</v>
      </c>
      <c r="S79" s="303" t="s">
        <v>127</v>
      </c>
      <c r="T79" s="303" t="n">
        <v>1</v>
      </c>
    </row>
    <row r="80" customFormat="false" ht="13.5" hidden="false" customHeight="false" outlineLevel="0" collapsed="false">
      <c r="A80" s="302" t="s">
        <v>45</v>
      </c>
      <c r="B80" s="303" t="n">
        <v>2</v>
      </c>
      <c r="C80" s="303" t="s">
        <v>127</v>
      </c>
      <c r="D80" s="303" t="n">
        <v>9</v>
      </c>
      <c r="E80" s="303" t="n">
        <v>7</v>
      </c>
      <c r="F80" s="303" t="n">
        <v>7</v>
      </c>
      <c r="G80" s="303" t="n">
        <v>5</v>
      </c>
      <c r="H80" s="303" t="n">
        <v>1</v>
      </c>
      <c r="I80" s="303" t="n">
        <v>1</v>
      </c>
      <c r="J80" s="303" t="n">
        <v>1</v>
      </c>
      <c r="K80" s="303" t="s">
        <v>127</v>
      </c>
      <c r="L80" s="303" t="n">
        <v>1</v>
      </c>
      <c r="M80" s="303" t="s">
        <v>127</v>
      </c>
      <c r="N80" s="303" t="s">
        <v>127</v>
      </c>
      <c r="O80" s="303" t="s">
        <v>127</v>
      </c>
      <c r="P80" s="303" t="s">
        <v>127</v>
      </c>
      <c r="Q80" s="303" t="s">
        <v>127</v>
      </c>
      <c r="R80" s="303" t="s">
        <v>127</v>
      </c>
      <c r="S80" s="303" t="s">
        <v>127</v>
      </c>
      <c r="T80" s="303" t="s">
        <v>127</v>
      </c>
    </row>
    <row r="81" customFormat="false" ht="13.5" hidden="false" customHeight="false" outlineLevel="0" collapsed="false">
      <c r="A81" s="302" t="s">
        <v>46</v>
      </c>
      <c r="B81" s="303" t="n">
        <v>2</v>
      </c>
      <c r="C81" s="303" t="n">
        <v>5</v>
      </c>
      <c r="D81" s="303" t="s">
        <v>127</v>
      </c>
      <c r="E81" s="303" t="n">
        <v>10</v>
      </c>
      <c r="F81" s="303" t="n">
        <v>37</v>
      </c>
      <c r="G81" s="303" t="n">
        <v>13</v>
      </c>
      <c r="H81" s="303" t="n">
        <v>5</v>
      </c>
      <c r="I81" s="303" t="n">
        <v>4</v>
      </c>
      <c r="J81" s="303" t="s">
        <v>127</v>
      </c>
      <c r="K81" s="303" t="n">
        <v>1</v>
      </c>
      <c r="L81" s="303" t="n">
        <v>1</v>
      </c>
      <c r="M81" s="303" t="s">
        <v>127</v>
      </c>
      <c r="N81" s="303" t="n">
        <v>1</v>
      </c>
      <c r="O81" s="303" t="n">
        <v>1</v>
      </c>
      <c r="P81" s="303" t="s">
        <v>127</v>
      </c>
      <c r="Q81" s="303" t="s">
        <v>127</v>
      </c>
      <c r="R81" s="303" t="s">
        <v>127</v>
      </c>
      <c r="S81" s="303" t="s">
        <v>127</v>
      </c>
      <c r="T81" s="303" t="s">
        <v>127</v>
      </c>
    </row>
    <row r="82" customFormat="false" ht="13.5" hidden="false" customHeight="false" outlineLevel="0" collapsed="false">
      <c r="A82" s="302" t="s">
        <v>47</v>
      </c>
      <c r="B82" s="303" t="n">
        <v>1</v>
      </c>
      <c r="C82" s="303" t="n">
        <v>5</v>
      </c>
      <c r="D82" s="303" t="n">
        <v>5</v>
      </c>
      <c r="E82" s="303" t="s">
        <v>127</v>
      </c>
      <c r="F82" s="303" t="n">
        <v>37</v>
      </c>
      <c r="G82" s="303" t="n">
        <v>5</v>
      </c>
      <c r="H82" s="303" t="n">
        <v>16</v>
      </c>
      <c r="I82" s="303" t="n">
        <v>3</v>
      </c>
      <c r="J82" s="303" t="n">
        <v>15</v>
      </c>
      <c r="K82" s="303" t="n">
        <v>9</v>
      </c>
      <c r="L82" s="303" t="n">
        <v>13</v>
      </c>
      <c r="M82" s="303" t="s">
        <v>127</v>
      </c>
      <c r="N82" s="303" t="n">
        <v>1</v>
      </c>
      <c r="O82" s="303" t="n">
        <v>5</v>
      </c>
      <c r="P82" s="303" t="s">
        <v>127</v>
      </c>
      <c r="Q82" s="303" t="n">
        <v>1</v>
      </c>
      <c r="R82" s="303" t="n">
        <v>11</v>
      </c>
      <c r="S82" s="303" t="n">
        <v>4</v>
      </c>
      <c r="T82" s="303" t="n">
        <v>3</v>
      </c>
    </row>
    <row r="83" customFormat="false" ht="13.5" hidden="false" customHeight="false" outlineLevel="0" collapsed="false">
      <c r="A83" s="302" t="s">
        <v>48</v>
      </c>
      <c r="B83" s="303" t="n">
        <v>10</v>
      </c>
      <c r="C83" s="303" t="n">
        <v>18</v>
      </c>
      <c r="D83" s="303" t="n">
        <v>37</v>
      </c>
      <c r="E83" s="303" t="n">
        <v>52</v>
      </c>
      <c r="F83" s="303" t="s">
        <v>127</v>
      </c>
      <c r="G83" s="303" t="n">
        <v>13</v>
      </c>
      <c r="H83" s="303" t="n">
        <v>12</v>
      </c>
      <c r="I83" s="303" t="n">
        <v>7</v>
      </c>
      <c r="J83" s="303" t="n">
        <v>4</v>
      </c>
      <c r="K83" s="303" t="s">
        <v>127</v>
      </c>
      <c r="L83" s="303" t="n">
        <v>2</v>
      </c>
      <c r="M83" s="303" t="s">
        <v>127</v>
      </c>
      <c r="N83" s="303" t="s">
        <v>127</v>
      </c>
      <c r="O83" s="303" t="n">
        <v>3</v>
      </c>
      <c r="P83" s="303" t="n">
        <v>1</v>
      </c>
      <c r="Q83" s="303" t="s">
        <v>127</v>
      </c>
      <c r="R83" s="303" t="n">
        <v>11</v>
      </c>
      <c r="S83" s="303" t="s">
        <v>127</v>
      </c>
      <c r="T83" s="303" t="n">
        <v>2</v>
      </c>
    </row>
    <row r="84" customFormat="false" ht="13.5" hidden="false" customHeight="false" outlineLevel="0" collapsed="false">
      <c r="A84" s="302" t="s">
        <v>49</v>
      </c>
      <c r="B84" s="303" t="n">
        <v>2</v>
      </c>
      <c r="C84" s="303" t="n">
        <v>2</v>
      </c>
      <c r="D84" s="303" t="n">
        <v>7</v>
      </c>
      <c r="E84" s="303" t="n">
        <v>5</v>
      </c>
      <c r="F84" s="303" t="n">
        <v>20</v>
      </c>
      <c r="G84" s="303" t="s">
        <v>127</v>
      </c>
      <c r="H84" s="303" t="s">
        <v>127</v>
      </c>
      <c r="I84" s="303" t="s">
        <v>127</v>
      </c>
      <c r="J84" s="303" t="s">
        <v>127</v>
      </c>
      <c r="K84" s="303" t="s">
        <v>127</v>
      </c>
      <c r="L84" s="303" t="s">
        <v>127</v>
      </c>
      <c r="M84" s="303" t="s">
        <v>127</v>
      </c>
      <c r="N84" s="303" t="s">
        <v>127</v>
      </c>
      <c r="O84" s="303" t="n">
        <v>1</v>
      </c>
      <c r="P84" s="303" t="s">
        <v>127</v>
      </c>
      <c r="Q84" s="303" t="s">
        <v>127</v>
      </c>
      <c r="R84" s="303" t="n">
        <v>1</v>
      </c>
      <c r="S84" s="303" t="s">
        <v>127</v>
      </c>
      <c r="T84" s="303" t="n">
        <v>3</v>
      </c>
    </row>
    <row r="85" customFormat="false" ht="13.5" hidden="false" customHeight="false" outlineLevel="0" collapsed="false">
      <c r="A85" s="302" t="s">
        <v>50</v>
      </c>
      <c r="B85" s="303" t="n">
        <v>1</v>
      </c>
      <c r="C85" s="303" t="n">
        <v>1</v>
      </c>
      <c r="D85" s="303" t="n">
        <v>4</v>
      </c>
      <c r="E85" s="303" t="n">
        <v>18</v>
      </c>
      <c r="F85" s="303" t="n">
        <v>4</v>
      </c>
      <c r="G85" s="303" t="s">
        <v>127</v>
      </c>
      <c r="H85" s="303" t="s">
        <v>127</v>
      </c>
      <c r="I85" s="303" t="s">
        <v>127</v>
      </c>
      <c r="J85" s="303" t="n">
        <v>6</v>
      </c>
      <c r="K85" s="303" t="s">
        <v>127</v>
      </c>
      <c r="L85" s="303" t="n">
        <v>2</v>
      </c>
      <c r="M85" s="303" t="s">
        <v>127</v>
      </c>
      <c r="N85" s="303" t="s">
        <v>127</v>
      </c>
      <c r="O85" s="303" t="s">
        <v>127</v>
      </c>
      <c r="P85" s="303" t="s">
        <v>127</v>
      </c>
      <c r="Q85" s="303" t="s">
        <v>127</v>
      </c>
      <c r="R85" s="303" t="n">
        <v>2</v>
      </c>
      <c r="S85" s="303" t="s">
        <v>127</v>
      </c>
      <c r="T85" s="303" t="n">
        <v>4</v>
      </c>
    </row>
    <row r="86" customFormat="false" ht="13.5" hidden="false" customHeight="false" outlineLevel="0" collapsed="false">
      <c r="A86" s="302" t="s">
        <v>51</v>
      </c>
      <c r="B86" s="303" t="s">
        <v>127</v>
      </c>
      <c r="C86" s="303" t="n">
        <v>4</v>
      </c>
      <c r="D86" s="303" t="s">
        <v>127</v>
      </c>
      <c r="E86" s="303" t="n">
        <v>2</v>
      </c>
      <c r="F86" s="303" t="n">
        <v>14</v>
      </c>
      <c r="G86" s="303" t="s">
        <v>127</v>
      </c>
      <c r="H86" s="303" t="s">
        <v>127</v>
      </c>
      <c r="I86" s="303" t="s">
        <v>127</v>
      </c>
      <c r="J86" s="303" t="s">
        <v>127</v>
      </c>
      <c r="K86" s="303" t="s">
        <v>127</v>
      </c>
      <c r="L86" s="303" t="n">
        <v>1</v>
      </c>
      <c r="M86" s="303" t="s">
        <v>127</v>
      </c>
      <c r="N86" s="303" t="s">
        <v>127</v>
      </c>
      <c r="O86" s="303" t="s">
        <v>127</v>
      </c>
      <c r="P86" s="303" t="s">
        <v>127</v>
      </c>
      <c r="Q86" s="303" t="s">
        <v>127</v>
      </c>
      <c r="R86" s="303" t="s">
        <v>127</v>
      </c>
      <c r="S86" s="303" t="s">
        <v>127</v>
      </c>
      <c r="T86" s="303" t="s">
        <v>127</v>
      </c>
    </row>
    <row r="87" customFormat="false" ht="13.5" hidden="false" customHeight="false" outlineLevel="0" collapsed="false">
      <c r="A87" s="302" t="s">
        <v>52</v>
      </c>
      <c r="B87" s="303" t="s">
        <v>127</v>
      </c>
      <c r="C87" s="303" t="s">
        <v>127</v>
      </c>
      <c r="D87" s="303" t="s">
        <v>127</v>
      </c>
      <c r="E87" s="303" t="n">
        <v>3</v>
      </c>
      <c r="F87" s="303" t="n">
        <v>3</v>
      </c>
      <c r="G87" s="303" t="s">
        <v>127</v>
      </c>
      <c r="H87" s="303" t="n">
        <v>4</v>
      </c>
      <c r="I87" s="303" t="s">
        <v>127</v>
      </c>
      <c r="J87" s="303" t="s">
        <v>127</v>
      </c>
      <c r="K87" s="303" t="s">
        <v>127</v>
      </c>
      <c r="L87" s="303" t="s">
        <v>127</v>
      </c>
      <c r="M87" s="303" t="s">
        <v>127</v>
      </c>
      <c r="N87" s="303" t="s">
        <v>127</v>
      </c>
      <c r="O87" s="303" t="s">
        <v>127</v>
      </c>
      <c r="P87" s="303" t="s">
        <v>127</v>
      </c>
      <c r="Q87" s="303" t="s">
        <v>127</v>
      </c>
      <c r="R87" s="303" t="n">
        <v>1</v>
      </c>
      <c r="S87" s="303" t="s">
        <v>127</v>
      </c>
      <c r="T87" s="303" t="n">
        <v>1</v>
      </c>
    </row>
    <row r="88" customFormat="false" ht="13.5" hidden="false" customHeight="false" outlineLevel="0" collapsed="false">
      <c r="A88" s="302" t="s">
        <v>54</v>
      </c>
      <c r="B88" s="303" t="s">
        <v>127</v>
      </c>
      <c r="C88" s="303" t="s">
        <v>127</v>
      </c>
      <c r="D88" s="303" t="s">
        <v>127</v>
      </c>
      <c r="E88" s="303" t="n">
        <v>10</v>
      </c>
      <c r="F88" s="303" t="s">
        <v>127</v>
      </c>
      <c r="G88" s="303" t="n">
        <v>1</v>
      </c>
      <c r="H88" s="303" t="s">
        <v>127</v>
      </c>
      <c r="I88" s="303" t="n">
        <v>1</v>
      </c>
      <c r="J88" s="303" t="n">
        <v>1</v>
      </c>
      <c r="K88" s="303" t="s">
        <v>127</v>
      </c>
      <c r="L88" s="303" t="n">
        <v>12</v>
      </c>
      <c r="M88" s="303" t="s">
        <v>127</v>
      </c>
      <c r="N88" s="303" t="s">
        <v>127</v>
      </c>
      <c r="O88" s="303" t="n">
        <v>4</v>
      </c>
      <c r="P88" s="303" t="s">
        <v>127</v>
      </c>
      <c r="Q88" s="303" t="s">
        <v>127</v>
      </c>
      <c r="R88" s="303" t="n">
        <v>1</v>
      </c>
      <c r="S88" s="303" t="s">
        <v>127</v>
      </c>
      <c r="T88" s="303" t="s">
        <v>127</v>
      </c>
    </row>
    <row r="89" customFormat="false" ht="13.5" hidden="false" customHeight="false" outlineLevel="0" collapsed="false">
      <c r="A89" s="302" t="s">
        <v>55</v>
      </c>
      <c r="B89" s="303" t="s">
        <v>127</v>
      </c>
      <c r="C89" s="303" t="s">
        <v>127</v>
      </c>
      <c r="D89" s="303" t="s">
        <v>127</v>
      </c>
      <c r="E89" s="303" t="n">
        <v>4</v>
      </c>
      <c r="F89" s="303" t="s">
        <v>127</v>
      </c>
      <c r="G89" s="303" t="s">
        <v>127</v>
      </c>
      <c r="H89" s="303" t="s">
        <v>127</v>
      </c>
      <c r="I89" s="303" t="n">
        <v>1</v>
      </c>
      <c r="J89" s="303" t="s">
        <v>127</v>
      </c>
      <c r="K89" s="303" t="n">
        <v>7</v>
      </c>
      <c r="L89" s="303" t="s">
        <v>127</v>
      </c>
      <c r="M89" s="303" t="s">
        <v>127</v>
      </c>
      <c r="N89" s="303" t="s">
        <v>127</v>
      </c>
      <c r="O89" s="303" t="n">
        <v>5</v>
      </c>
      <c r="P89" s="303" t="s">
        <v>127</v>
      </c>
      <c r="Q89" s="303" t="s">
        <v>127</v>
      </c>
      <c r="R89" s="303" t="s">
        <v>127</v>
      </c>
      <c r="S89" s="303" t="s">
        <v>127</v>
      </c>
      <c r="T89" s="303" t="s">
        <v>127</v>
      </c>
    </row>
    <row r="90" customFormat="false" ht="13.5" hidden="false" customHeight="false" outlineLevel="0" collapsed="false">
      <c r="A90" s="302" t="s">
        <v>57</v>
      </c>
      <c r="B90" s="303" t="n">
        <v>1</v>
      </c>
      <c r="C90" s="303" t="s">
        <v>127</v>
      </c>
      <c r="D90" s="303" t="s">
        <v>127</v>
      </c>
      <c r="E90" s="303" t="s">
        <v>127</v>
      </c>
      <c r="F90" s="303" t="n">
        <v>1</v>
      </c>
      <c r="G90" s="303" t="s">
        <v>127</v>
      </c>
      <c r="H90" s="303" t="s">
        <v>127</v>
      </c>
      <c r="I90" s="303" t="s">
        <v>127</v>
      </c>
      <c r="J90" s="303" t="s">
        <v>127</v>
      </c>
      <c r="K90" s="303" t="s">
        <v>127</v>
      </c>
      <c r="L90" s="303" t="s">
        <v>127</v>
      </c>
      <c r="M90" s="303" t="s">
        <v>127</v>
      </c>
      <c r="N90" s="303" t="s">
        <v>127</v>
      </c>
      <c r="O90" s="303" t="s">
        <v>127</v>
      </c>
      <c r="P90" s="303" t="s">
        <v>127</v>
      </c>
      <c r="Q90" s="303" t="n">
        <v>1</v>
      </c>
      <c r="R90" s="303" t="s">
        <v>127</v>
      </c>
      <c r="S90" s="303" t="s">
        <v>127</v>
      </c>
      <c r="T90" s="303" t="s">
        <v>127</v>
      </c>
    </row>
    <row r="91" customFormat="false" ht="13.5" hidden="false" customHeight="false" outlineLevel="0" collapsed="false">
      <c r="A91" s="302" t="s">
        <v>58</v>
      </c>
      <c r="B91" s="303" t="s">
        <v>127</v>
      </c>
      <c r="C91" s="303" t="s">
        <v>127</v>
      </c>
      <c r="D91" s="303" t="s">
        <v>127</v>
      </c>
      <c r="E91" s="303" t="n">
        <v>3</v>
      </c>
      <c r="F91" s="303" t="s">
        <v>127</v>
      </c>
      <c r="G91" s="303" t="s">
        <v>127</v>
      </c>
      <c r="H91" s="303" t="s">
        <v>127</v>
      </c>
      <c r="I91" s="303" t="s">
        <v>127</v>
      </c>
      <c r="J91" s="303" t="s">
        <v>127</v>
      </c>
      <c r="K91" s="303" t="s">
        <v>127</v>
      </c>
      <c r="L91" s="303" t="s">
        <v>127</v>
      </c>
      <c r="M91" s="303" t="s">
        <v>127</v>
      </c>
      <c r="N91" s="303" t="s">
        <v>127</v>
      </c>
      <c r="O91" s="303" t="s">
        <v>127</v>
      </c>
      <c r="P91" s="303" t="s">
        <v>127</v>
      </c>
      <c r="Q91" s="303" t="s">
        <v>127</v>
      </c>
      <c r="R91" s="303" t="n">
        <v>2</v>
      </c>
      <c r="S91" s="303" t="s">
        <v>127</v>
      </c>
      <c r="T91" s="303" t="n">
        <v>1</v>
      </c>
    </row>
    <row r="92" customFormat="false" ht="13.5" hidden="false" customHeight="false" outlineLevel="0" collapsed="false">
      <c r="A92" s="302" t="s">
        <v>59</v>
      </c>
      <c r="B92" s="303" t="s">
        <v>127</v>
      </c>
      <c r="C92" s="303" t="s">
        <v>127</v>
      </c>
      <c r="D92" s="303" t="s">
        <v>127</v>
      </c>
      <c r="E92" s="303" t="n">
        <v>4</v>
      </c>
      <c r="F92" s="303" t="n">
        <v>1</v>
      </c>
      <c r="G92" s="303" t="s">
        <v>127</v>
      </c>
      <c r="H92" s="303" t="s">
        <v>127</v>
      </c>
      <c r="I92" s="303" t="s">
        <v>127</v>
      </c>
      <c r="J92" s="303" t="s">
        <v>127</v>
      </c>
      <c r="K92" s="303" t="n">
        <v>18</v>
      </c>
      <c r="L92" s="303" t="n">
        <v>9</v>
      </c>
      <c r="M92" s="303" t="s">
        <v>127</v>
      </c>
      <c r="N92" s="303" t="s">
        <v>127</v>
      </c>
      <c r="O92" s="303" t="s">
        <v>127</v>
      </c>
      <c r="P92" s="303" t="n">
        <v>1</v>
      </c>
      <c r="Q92" s="303" t="s">
        <v>127</v>
      </c>
      <c r="R92" s="303" t="s">
        <v>127</v>
      </c>
      <c r="S92" s="303" t="s">
        <v>127</v>
      </c>
      <c r="T92" s="303" t="s">
        <v>127</v>
      </c>
    </row>
    <row r="93" customFormat="false" ht="13.5" hidden="false" customHeight="false" outlineLevel="0" collapsed="false">
      <c r="A93" s="302" t="s">
        <v>60</v>
      </c>
      <c r="B93" s="303" t="s">
        <v>127</v>
      </c>
      <c r="C93" s="303" t="s">
        <v>127</v>
      </c>
      <c r="D93" s="303" t="s">
        <v>127</v>
      </c>
      <c r="E93" s="303" t="s">
        <v>127</v>
      </c>
      <c r="F93" s="303" t="n">
        <v>1</v>
      </c>
      <c r="G93" s="303" t="s">
        <v>127</v>
      </c>
      <c r="H93" s="303" t="s">
        <v>127</v>
      </c>
      <c r="I93" s="303" t="s">
        <v>127</v>
      </c>
      <c r="J93" s="303" t="s">
        <v>127</v>
      </c>
      <c r="K93" s="303" t="s">
        <v>127</v>
      </c>
      <c r="L93" s="303" t="s">
        <v>127</v>
      </c>
      <c r="M93" s="303" t="s">
        <v>127</v>
      </c>
      <c r="N93" s="303" t="s">
        <v>127</v>
      </c>
      <c r="O93" s="303" t="n">
        <v>3</v>
      </c>
      <c r="P93" s="303" t="s">
        <v>127</v>
      </c>
      <c r="Q93" s="303" t="s">
        <v>127</v>
      </c>
      <c r="R93" s="303" t="s">
        <v>127</v>
      </c>
      <c r="S93" s="303" t="s">
        <v>127</v>
      </c>
      <c r="T93" s="303" t="s">
        <v>127</v>
      </c>
    </row>
    <row r="94" customFormat="false" ht="13.5" hidden="false" customHeight="false" outlineLevel="0" collapsed="false">
      <c r="A94" s="302" t="s">
        <v>61</v>
      </c>
      <c r="B94" s="303" t="s">
        <v>127</v>
      </c>
      <c r="C94" s="303" t="s">
        <v>127</v>
      </c>
      <c r="D94" s="303" t="s">
        <v>127</v>
      </c>
      <c r="E94" s="303" t="s">
        <v>127</v>
      </c>
      <c r="F94" s="303" t="s">
        <v>127</v>
      </c>
      <c r="G94" s="303" t="s">
        <v>127</v>
      </c>
      <c r="H94" s="303" t="s">
        <v>127</v>
      </c>
      <c r="I94" s="303" t="s">
        <v>127</v>
      </c>
      <c r="J94" s="303" t="s">
        <v>127</v>
      </c>
      <c r="K94" s="303" t="n">
        <v>1</v>
      </c>
      <c r="L94" s="303" t="s">
        <v>127</v>
      </c>
      <c r="M94" s="303" t="s">
        <v>127</v>
      </c>
      <c r="N94" s="303" t="s">
        <v>127</v>
      </c>
      <c r="O94" s="303" t="s">
        <v>127</v>
      </c>
      <c r="P94" s="303" t="s">
        <v>127</v>
      </c>
      <c r="Q94" s="303" t="s">
        <v>127</v>
      </c>
      <c r="R94" s="303" t="n">
        <v>3</v>
      </c>
      <c r="S94" s="303" t="s">
        <v>127</v>
      </c>
      <c r="T94" s="303" t="s">
        <v>127</v>
      </c>
    </row>
    <row r="95" customFormat="false" ht="13.5" hidden="false" customHeight="false" outlineLevel="0" collapsed="false">
      <c r="A95" s="302" t="s">
        <v>63</v>
      </c>
      <c r="B95" s="303" t="n">
        <v>2</v>
      </c>
      <c r="C95" s="303" t="n">
        <v>1</v>
      </c>
      <c r="D95" s="303" t="n">
        <v>3</v>
      </c>
      <c r="E95" s="303" t="n">
        <v>8</v>
      </c>
      <c r="F95" s="303" t="n">
        <v>7</v>
      </c>
      <c r="G95" s="303" t="s">
        <v>127</v>
      </c>
      <c r="H95" s="303" t="s">
        <v>127</v>
      </c>
      <c r="I95" s="303" t="s">
        <v>127</v>
      </c>
      <c r="J95" s="303" t="n">
        <v>3</v>
      </c>
      <c r="K95" s="303" t="n">
        <v>1</v>
      </c>
      <c r="L95" s="303" t="s">
        <v>127</v>
      </c>
      <c r="M95" s="303" t="s">
        <v>127</v>
      </c>
      <c r="N95" s="303" t="s">
        <v>127</v>
      </c>
      <c r="O95" s="303" t="n">
        <v>2</v>
      </c>
      <c r="P95" s="303" t="n">
        <v>3</v>
      </c>
      <c r="Q95" s="303" t="n">
        <v>2</v>
      </c>
      <c r="R95" s="303" t="s">
        <v>127</v>
      </c>
      <c r="S95" s="303" t="s">
        <v>127</v>
      </c>
      <c r="T95" s="303" t="n">
        <v>14</v>
      </c>
    </row>
    <row r="96" customFormat="false" ht="13.5" hidden="false" customHeight="false" outlineLevel="0" collapsed="false">
      <c r="A96" s="302" t="s">
        <v>64</v>
      </c>
      <c r="B96" s="303" t="s">
        <v>127</v>
      </c>
      <c r="C96" s="303" t="s">
        <v>127</v>
      </c>
      <c r="D96" s="303" t="s">
        <v>127</v>
      </c>
      <c r="E96" s="303" t="s">
        <v>127</v>
      </c>
      <c r="F96" s="303" t="n">
        <v>2</v>
      </c>
      <c r="G96" s="303" t="s">
        <v>127</v>
      </c>
      <c r="H96" s="303" t="s">
        <v>127</v>
      </c>
      <c r="I96" s="303" t="s">
        <v>127</v>
      </c>
      <c r="J96" s="303" t="s">
        <v>127</v>
      </c>
      <c r="K96" s="303" t="s">
        <v>127</v>
      </c>
      <c r="L96" s="303" t="s">
        <v>127</v>
      </c>
      <c r="M96" s="303" t="s">
        <v>127</v>
      </c>
      <c r="N96" s="303" t="s">
        <v>127</v>
      </c>
      <c r="O96" s="303" t="s">
        <v>127</v>
      </c>
      <c r="P96" s="303" t="s">
        <v>127</v>
      </c>
      <c r="Q96" s="303" t="s">
        <v>127</v>
      </c>
      <c r="R96" s="303" t="n">
        <v>1</v>
      </c>
      <c r="S96" s="303" t="s">
        <v>127</v>
      </c>
      <c r="T96" s="303" t="s">
        <v>127</v>
      </c>
    </row>
    <row r="97" customFormat="false" ht="13.5" hidden="false" customHeight="false" outlineLevel="0" collapsed="false">
      <c r="A97" s="302" t="s">
        <v>65</v>
      </c>
      <c r="B97" s="303" t="s">
        <v>127</v>
      </c>
      <c r="C97" s="303" t="n">
        <v>5</v>
      </c>
      <c r="D97" s="303" t="n">
        <v>1</v>
      </c>
      <c r="E97" s="303" t="n">
        <v>4</v>
      </c>
      <c r="F97" s="303" t="n">
        <v>4</v>
      </c>
      <c r="G97" s="303" t="s">
        <v>127</v>
      </c>
      <c r="H97" s="303" t="s">
        <v>127</v>
      </c>
      <c r="I97" s="303" t="s">
        <v>127</v>
      </c>
      <c r="J97" s="303" t="s">
        <v>127</v>
      </c>
      <c r="K97" s="303" t="n">
        <v>1</v>
      </c>
      <c r="L97" s="303" t="s">
        <v>127</v>
      </c>
      <c r="M97" s="303" t="s">
        <v>127</v>
      </c>
      <c r="N97" s="303" t="n">
        <v>1</v>
      </c>
      <c r="O97" s="303" t="n">
        <v>1</v>
      </c>
      <c r="P97" s="303" t="s">
        <v>127</v>
      </c>
      <c r="Q97" s="303" t="s">
        <v>127</v>
      </c>
      <c r="R97" s="303" t="n">
        <v>12</v>
      </c>
      <c r="S97" s="303" t="s">
        <v>127</v>
      </c>
      <c r="T97" s="303" t="s">
        <v>127</v>
      </c>
    </row>
    <row r="98" customFormat="false" ht="13.5" hidden="false" customHeight="false" outlineLevel="0" collapsed="false">
      <c r="A98" s="302" t="s">
        <v>66</v>
      </c>
      <c r="B98" s="303" t="s">
        <v>127</v>
      </c>
      <c r="C98" s="303" t="s">
        <v>127</v>
      </c>
      <c r="D98" s="303" t="s">
        <v>127</v>
      </c>
      <c r="E98" s="303" t="n">
        <v>1</v>
      </c>
      <c r="F98" s="303" t="s">
        <v>127</v>
      </c>
      <c r="G98" s="303" t="s">
        <v>127</v>
      </c>
      <c r="H98" s="303" t="s">
        <v>127</v>
      </c>
      <c r="I98" s="303" t="s">
        <v>127</v>
      </c>
      <c r="J98" s="303" t="s">
        <v>127</v>
      </c>
      <c r="K98" s="303" t="s">
        <v>127</v>
      </c>
      <c r="L98" s="303" t="s">
        <v>127</v>
      </c>
      <c r="M98" s="303" t="s">
        <v>127</v>
      </c>
      <c r="N98" s="303" t="s">
        <v>127</v>
      </c>
      <c r="O98" s="303" t="s">
        <v>127</v>
      </c>
      <c r="P98" s="303" t="s">
        <v>127</v>
      </c>
      <c r="Q98" s="303" t="s">
        <v>127</v>
      </c>
      <c r="R98" s="303" t="s">
        <v>127</v>
      </c>
      <c r="S98" s="303" t="n">
        <v>5</v>
      </c>
      <c r="T98" s="303" t="n">
        <v>1</v>
      </c>
    </row>
    <row r="99" customFormat="false" ht="13.5" hidden="false" customHeight="false" outlineLevel="0" collapsed="false">
      <c r="A99" s="302" t="s">
        <v>67</v>
      </c>
      <c r="B99" s="303" t="s">
        <v>127</v>
      </c>
      <c r="C99" s="303" t="s">
        <v>127</v>
      </c>
      <c r="D99" s="303" t="s">
        <v>127</v>
      </c>
      <c r="E99" s="303" t="s">
        <v>127</v>
      </c>
      <c r="F99" s="303" t="n">
        <v>1</v>
      </c>
      <c r="G99" s="303" t="s">
        <v>127</v>
      </c>
      <c r="H99" s="303" t="s">
        <v>127</v>
      </c>
      <c r="I99" s="303" t="s">
        <v>127</v>
      </c>
      <c r="J99" s="303" t="s">
        <v>127</v>
      </c>
      <c r="K99" s="303" t="s">
        <v>127</v>
      </c>
      <c r="L99" s="303" t="s">
        <v>127</v>
      </c>
      <c r="M99" s="303" t="s">
        <v>127</v>
      </c>
      <c r="N99" s="303" t="s">
        <v>127</v>
      </c>
      <c r="O99" s="303" t="s">
        <v>127</v>
      </c>
      <c r="P99" s="303" t="s">
        <v>127</v>
      </c>
      <c r="Q99" s="303" t="n">
        <v>1</v>
      </c>
      <c r="R99" s="303" t="n">
        <v>8</v>
      </c>
      <c r="S99" s="303" t="s">
        <v>127</v>
      </c>
      <c r="T99" s="303" t="s">
        <v>127</v>
      </c>
    </row>
    <row r="100" customFormat="false" ht="13.5" hidden="false" customHeight="false" outlineLevel="0" collapsed="false">
      <c r="A100" s="302" t="s">
        <v>69</v>
      </c>
      <c r="B100" s="303" t="s">
        <v>127</v>
      </c>
      <c r="C100" s="303" t="s">
        <v>127</v>
      </c>
      <c r="D100" s="303" t="n">
        <v>5</v>
      </c>
      <c r="E100" s="303" t="s">
        <v>127</v>
      </c>
      <c r="F100" s="303" t="s">
        <v>127</v>
      </c>
      <c r="G100" s="303" t="s">
        <v>127</v>
      </c>
      <c r="H100" s="303" t="n">
        <v>1</v>
      </c>
      <c r="I100" s="303" t="s">
        <v>127</v>
      </c>
      <c r="J100" s="303" t="s">
        <v>127</v>
      </c>
      <c r="K100" s="303" t="s">
        <v>127</v>
      </c>
      <c r="L100" s="303" t="s">
        <v>127</v>
      </c>
      <c r="M100" s="303" t="s">
        <v>127</v>
      </c>
      <c r="N100" s="303" t="s">
        <v>127</v>
      </c>
      <c r="O100" s="303" t="n">
        <v>3</v>
      </c>
      <c r="P100" s="303" t="s">
        <v>127</v>
      </c>
      <c r="Q100" s="303" t="s">
        <v>127</v>
      </c>
      <c r="R100" s="303" t="n">
        <v>4</v>
      </c>
      <c r="S100" s="303" t="s">
        <v>127</v>
      </c>
      <c r="T100" s="303" t="s">
        <v>127</v>
      </c>
    </row>
    <row r="101" customFormat="false" ht="13.5" hidden="false" customHeight="false" outlineLevel="0" collapsed="false">
      <c r="A101" s="302" t="s">
        <v>70</v>
      </c>
      <c r="B101" s="303" t="s">
        <v>127</v>
      </c>
      <c r="C101" s="303" t="s">
        <v>127</v>
      </c>
      <c r="D101" s="303" t="s">
        <v>127</v>
      </c>
      <c r="E101" s="303" t="n">
        <v>7</v>
      </c>
      <c r="F101" s="303" t="s">
        <v>127</v>
      </c>
      <c r="G101" s="303" t="n">
        <v>2</v>
      </c>
      <c r="H101" s="303" t="s">
        <v>127</v>
      </c>
      <c r="I101" s="303" t="s">
        <v>127</v>
      </c>
      <c r="J101" s="303" t="s">
        <v>127</v>
      </c>
      <c r="K101" s="303" t="s">
        <v>127</v>
      </c>
      <c r="L101" s="303" t="s">
        <v>127</v>
      </c>
      <c r="M101" s="303" t="s">
        <v>127</v>
      </c>
      <c r="N101" s="303" t="s">
        <v>127</v>
      </c>
      <c r="O101" s="303" t="s">
        <v>127</v>
      </c>
      <c r="P101" s="303" t="n">
        <v>2</v>
      </c>
      <c r="Q101" s="303" t="n">
        <v>2</v>
      </c>
      <c r="R101" s="303" t="n">
        <v>16</v>
      </c>
      <c r="S101" s="303" t="n">
        <v>3</v>
      </c>
      <c r="T101" s="303" t="n">
        <v>9</v>
      </c>
    </row>
    <row r="102" customFormat="false" ht="13.5" hidden="false" customHeight="false" outlineLevel="0" collapsed="false">
      <c r="A102" s="302" t="s">
        <v>71</v>
      </c>
      <c r="B102" s="303" t="s">
        <v>127</v>
      </c>
      <c r="C102" s="303" t="s">
        <v>127</v>
      </c>
      <c r="D102" s="303" t="s">
        <v>127</v>
      </c>
      <c r="E102" s="303" t="n">
        <v>1</v>
      </c>
      <c r="F102" s="303" t="s">
        <v>127</v>
      </c>
      <c r="G102" s="303" t="s">
        <v>127</v>
      </c>
      <c r="H102" s="303" t="s">
        <v>127</v>
      </c>
      <c r="I102" s="303" t="s">
        <v>127</v>
      </c>
      <c r="J102" s="303" t="s">
        <v>127</v>
      </c>
      <c r="K102" s="303" t="n">
        <v>1</v>
      </c>
      <c r="L102" s="303" t="s">
        <v>127</v>
      </c>
      <c r="M102" s="303" t="s">
        <v>127</v>
      </c>
      <c r="N102" s="303" t="s">
        <v>127</v>
      </c>
      <c r="O102" s="303" t="s">
        <v>127</v>
      </c>
      <c r="P102" s="303" t="s">
        <v>127</v>
      </c>
      <c r="Q102" s="303" t="s">
        <v>127</v>
      </c>
      <c r="R102" s="303" t="n">
        <v>1</v>
      </c>
      <c r="S102" s="303" t="n">
        <v>3</v>
      </c>
      <c r="T102" s="303" t="n">
        <v>1</v>
      </c>
    </row>
    <row r="103" customFormat="false" ht="13.5" hidden="false" customHeight="false" outlineLevel="0" collapsed="false">
      <c r="A103" s="302" t="s">
        <v>72</v>
      </c>
      <c r="B103" s="303" t="s">
        <v>127</v>
      </c>
      <c r="C103" s="303" t="s">
        <v>127</v>
      </c>
      <c r="D103" s="303" t="n">
        <v>2</v>
      </c>
      <c r="E103" s="303" t="n">
        <v>1</v>
      </c>
      <c r="F103" s="303" t="n">
        <v>11</v>
      </c>
      <c r="G103" s="303" t="s">
        <v>127</v>
      </c>
      <c r="H103" s="303" t="s">
        <v>127</v>
      </c>
      <c r="I103" s="303" t="s">
        <v>127</v>
      </c>
      <c r="J103" s="303" t="s">
        <v>127</v>
      </c>
      <c r="K103" s="303" t="s">
        <v>127</v>
      </c>
      <c r="L103" s="303" t="n">
        <v>1</v>
      </c>
      <c r="M103" s="303" t="s">
        <v>127</v>
      </c>
      <c r="N103" s="303" t="s">
        <v>127</v>
      </c>
      <c r="O103" s="303" t="s">
        <v>127</v>
      </c>
      <c r="P103" s="303" t="s">
        <v>127</v>
      </c>
      <c r="Q103" s="303" t="s">
        <v>127</v>
      </c>
      <c r="R103" s="303" t="n">
        <v>2</v>
      </c>
      <c r="S103" s="303" t="s">
        <v>127</v>
      </c>
      <c r="T103" s="303" t="n">
        <v>2</v>
      </c>
    </row>
    <row r="104" customFormat="false" ht="13.5" hidden="false" customHeight="false" outlineLevel="0" collapsed="false">
      <c r="A104" s="302" t="s">
        <v>73</v>
      </c>
      <c r="B104" s="303" t="s">
        <v>127</v>
      </c>
      <c r="C104" s="303" t="s">
        <v>127</v>
      </c>
      <c r="D104" s="303" t="s">
        <v>127</v>
      </c>
      <c r="E104" s="303" t="s">
        <v>127</v>
      </c>
      <c r="F104" s="303" t="s">
        <v>127</v>
      </c>
      <c r="G104" s="303" t="s">
        <v>127</v>
      </c>
      <c r="H104" s="303" t="s">
        <v>127</v>
      </c>
      <c r="I104" s="303" t="s">
        <v>127</v>
      </c>
      <c r="J104" s="303" t="s">
        <v>127</v>
      </c>
      <c r="K104" s="303" t="s">
        <v>127</v>
      </c>
      <c r="L104" s="303" t="s">
        <v>127</v>
      </c>
      <c r="M104" s="303" t="s">
        <v>127</v>
      </c>
      <c r="N104" s="303" t="s">
        <v>127</v>
      </c>
      <c r="O104" s="303" t="s">
        <v>127</v>
      </c>
      <c r="P104" s="303" t="s">
        <v>127</v>
      </c>
      <c r="Q104" s="303" t="s">
        <v>127</v>
      </c>
      <c r="R104" s="303" t="n">
        <v>2</v>
      </c>
      <c r="S104" s="303" t="s">
        <v>127</v>
      </c>
      <c r="T104" s="303" t="s">
        <v>127</v>
      </c>
    </row>
    <row r="105" customFormat="false" ht="13.5" hidden="false" customHeight="false" outlineLevel="0" collapsed="false">
      <c r="A105" s="302" t="s">
        <v>74</v>
      </c>
      <c r="B105" s="303" t="s">
        <v>127</v>
      </c>
      <c r="C105" s="303" t="s">
        <v>127</v>
      </c>
      <c r="D105" s="303" t="s">
        <v>127</v>
      </c>
      <c r="E105" s="303" t="n">
        <v>1</v>
      </c>
      <c r="F105" s="303" t="s">
        <v>127</v>
      </c>
      <c r="G105" s="303" t="s">
        <v>127</v>
      </c>
      <c r="H105" s="303" t="s">
        <v>127</v>
      </c>
      <c r="I105" s="303" t="s">
        <v>127</v>
      </c>
      <c r="J105" s="303" t="s">
        <v>127</v>
      </c>
      <c r="K105" s="303" t="s">
        <v>127</v>
      </c>
      <c r="L105" s="303" t="s">
        <v>127</v>
      </c>
      <c r="M105" s="303" t="s">
        <v>127</v>
      </c>
      <c r="N105" s="303" t="s">
        <v>127</v>
      </c>
      <c r="O105" s="303" t="s">
        <v>127</v>
      </c>
      <c r="P105" s="303" t="s">
        <v>127</v>
      </c>
      <c r="Q105" s="303" t="s">
        <v>127</v>
      </c>
      <c r="R105" s="303" t="s">
        <v>127</v>
      </c>
      <c r="S105" s="303" t="s">
        <v>127</v>
      </c>
      <c r="T105" s="303" t="s">
        <v>127</v>
      </c>
    </row>
    <row r="106" customFormat="false" ht="13.5" hidden="false" customHeight="false" outlineLevel="0" collapsed="false">
      <c r="A106" s="302" t="s">
        <v>75</v>
      </c>
      <c r="B106" s="303" t="s">
        <v>127</v>
      </c>
      <c r="C106" s="303" t="s">
        <v>127</v>
      </c>
      <c r="D106" s="303" t="s">
        <v>127</v>
      </c>
      <c r="E106" s="303" t="s">
        <v>127</v>
      </c>
      <c r="F106" s="303" t="s">
        <v>127</v>
      </c>
      <c r="G106" s="303" t="s">
        <v>127</v>
      </c>
      <c r="H106" s="303" t="s">
        <v>127</v>
      </c>
      <c r="I106" s="303" t="s">
        <v>127</v>
      </c>
      <c r="J106" s="303" t="s">
        <v>127</v>
      </c>
      <c r="K106" s="303" t="s">
        <v>127</v>
      </c>
      <c r="L106" s="303" t="s">
        <v>127</v>
      </c>
      <c r="M106" s="303" t="s">
        <v>127</v>
      </c>
      <c r="N106" s="303" t="s">
        <v>127</v>
      </c>
      <c r="O106" s="303" t="s">
        <v>127</v>
      </c>
      <c r="P106" s="303" t="s">
        <v>127</v>
      </c>
      <c r="Q106" s="303" t="n">
        <v>1</v>
      </c>
      <c r="R106" s="303" t="s">
        <v>127</v>
      </c>
      <c r="S106" s="303" t="s">
        <v>127</v>
      </c>
      <c r="T106" s="303" t="n">
        <v>1</v>
      </c>
    </row>
    <row r="107" customFormat="false" ht="13.5" hidden="false" customHeight="false" outlineLevel="0" collapsed="false">
      <c r="A107" s="302" t="s">
        <v>76</v>
      </c>
      <c r="B107" s="303" t="s">
        <v>127</v>
      </c>
      <c r="C107" s="303" t="n">
        <v>1</v>
      </c>
      <c r="D107" s="303" t="s">
        <v>127</v>
      </c>
      <c r="E107" s="303" t="s">
        <v>127</v>
      </c>
      <c r="F107" s="303" t="s">
        <v>127</v>
      </c>
      <c r="G107" s="303" t="s">
        <v>127</v>
      </c>
      <c r="H107" s="303" t="s">
        <v>127</v>
      </c>
      <c r="I107" s="303" t="n">
        <v>1</v>
      </c>
      <c r="J107" s="303" t="s">
        <v>127</v>
      </c>
      <c r="K107" s="303" t="s">
        <v>127</v>
      </c>
      <c r="L107" s="303" t="s">
        <v>127</v>
      </c>
      <c r="M107" s="303" t="s">
        <v>127</v>
      </c>
      <c r="N107" s="303" t="s">
        <v>127</v>
      </c>
      <c r="O107" s="303" t="s">
        <v>127</v>
      </c>
      <c r="P107" s="303" t="s">
        <v>127</v>
      </c>
      <c r="Q107" s="303" t="s">
        <v>127</v>
      </c>
      <c r="R107" s="303" t="s">
        <v>127</v>
      </c>
      <c r="S107" s="303" t="s">
        <v>127</v>
      </c>
      <c r="T107" s="303" t="s">
        <v>127</v>
      </c>
    </row>
    <row r="108" customFormat="false" ht="13.5" hidden="false" customHeight="false" outlineLevel="0" collapsed="false">
      <c r="A108" s="302" t="s">
        <v>77</v>
      </c>
      <c r="B108" s="303" t="s">
        <v>127</v>
      </c>
      <c r="C108" s="303" t="s">
        <v>127</v>
      </c>
      <c r="D108" s="303" t="s">
        <v>127</v>
      </c>
      <c r="E108" s="303" t="s">
        <v>127</v>
      </c>
      <c r="F108" s="303" t="s">
        <v>127</v>
      </c>
      <c r="G108" s="303" t="s">
        <v>127</v>
      </c>
      <c r="H108" s="303" t="s">
        <v>127</v>
      </c>
      <c r="I108" s="303" t="s">
        <v>127</v>
      </c>
      <c r="J108" s="303" t="n">
        <v>1</v>
      </c>
      <c r="K108" s="303" t="s">
        <v>127</v>
      </c>
      <c r="L108" s="303" t="n">
        <v>1</v>
      </c>
      <c r="M108" s="303" t="n">
        <v>1</v>
      </c>
      <c r="N108" s="303" t="s">
        <v>127</v>
      </c>
      <c r="O108" s="303" t="s">
        <v>127</v>
      </c>
      <c r="P108" s="303" t="s">
        <v>127</v>
      </c>
      <c r="Q108" s="303" t="s">
        <v>127</v>
      </c>
      <c r="R108" s="303" t="s">
        <v>127</v>
      </c>
      <c r="S108" s="303" t="n">
        <v>1</v>
      </c>
      <c r="T108" s="303" t="n">
        <v>1</v>
      </c>
    </row>
    <row r="109" customFormat="false" ht="13.5" hidden="false" customHeight="false" outlineLevel="0" collapsed="false">
      <c r="A109" s="302" t="s">
        <v>78</v>
      </c>
      <c r="B109" s="303" t="s">
        <v>127</v>
      </c>
      <c r="C109" s="303" t="s">
        <v>127</v>
      </c>
      <c r="D109" s="303" t="n">
        <v>1</v>
      </c>
      <c r="E109" s="303" t="s">
        <v>127</v>
      </c>
      <c r="F109" s="303" t="s">
        <v>127</v>
      </c>
      <c r="G109" s="303" t="s">
        <v>127</v>
      </c>
      <c r="H109" s="303" t="s">
        <v>127</v>
      </c>
      <c r="I109" s="303" t="s">
        <v>127</v>
      </c>
      <c r="J109" s="303" t="s">
        <v>127</v>
      </c>
      <c r="K109" s="303" t="s">
        <v>127</v>
      </c>
      <c r="L109" s="303" t="n">
        <v>1</v>
      </c>
      <c r="M109" s="303" t="s">
        <v>127</v>
      </c>
      <c r="N109" s="303" t="s">
        <v>127</v>
      </c>
      <c r="O109" s="303" t="s">
        <v>127</v>
      </c>
      <c r="P109" s="303" t="s">
        <v>127</v>
      </c>
      <c r="Q109" s="303" t="n">
        <v>1</v>
      </c>
      <c r="R109" s="303" t="n">
        <v>23</v>
      </c>
      <c r="S109" s="303" t="s">
        <v>127</v>
      </c>
      <c r="T109" s="303" t="n">
        <v>2</v>
      </c>
    </row>
    <row r="110" customFormat="false" ht="13.5" hidden="false" customHeight="false" outlineLevel="0" collapsed="false">
      <c r="A110" s="302" t="s">
        <v>80</v>
      </c>
      <c r="B110" s="303" t="s">
        <v>127</v>
      </c>
      <c r="C110" s="303" t="s">
        <v>127</v>
      </c>
      <c r="D110" s="303" t="s">
        <v>127</v>
      </c>
      <c r="E110" s="303" t="s">
        <v>127</v>
      </c>
      <c r="F110" s="303" t="n">
        <v>1</v>
      </c>
      <c r="G110" s="303" t="s">
        <v>127</v>
      </c>
      <c r="H110" s="303" t="s">
        <v>127</v>
      </c>
      <c r="I110" s="303" t="s">
        <v>127</v>
      </c>
      <c r="J110" s="303" t="s">
        <v>127</v>
      </c>
      <c r="K110" s="303" t="s">
        <v>127</v>
      </c>
      <c r="L110" s="303" t="s">
        <v>127</v>
      </c>
      <c r="M110" s="303" t="s">
        <v>127</v>
      </c>
      <c r="N110" s="303" t="s">
        <v>127</v>
      </c>
      <c r="O110" s="303" t="s">
        <v>127</v>
      </c>
      <c r="P110" s="303" t="s">
        <v>127</v>
      </c>
      <c r="Q110" s="303" t="s">
        <v>127</v>
      </c>
      <c r="R110" s="303" t="s">
        <v>127</v>
      </c>
      <c r="S110" s="303" t="s">
        <v>127</v>
      </c>
      <c r="T110" s="303" t="s">
        <v>127</v>
      </c>
    </row>
    <row r="111" customFormat="false" ht="13.5" hidden="false" customHeight="false" outlineLevel="0" collapsed="false">
      <c r="A111" s="302" t="s">
        <v>81</v>
      </c>
      <c r="B111" s="303" t="s">
        <v>127</v>
      </c>
      <c r="C111" s="303" t="s">
        <v>127</v>
      </c>
      <c r="D111" s="303" t="s">
        <v>127</v>
      </c>
      <c r="E111" s="303" t="s">
        <v>127</v>
      </c>
      <c r="F111" s="303" t="n">
        <v>6</v>
      </c>
      <c r="G111" s="303" t="s">
        <v>127</v>
      </c>
      <c r="H111" s="303" t="s">
        <v>127</v>
      </c>
      <c r="I111" s="303" t="s">
        <v>127</v>
      </c>
      <c r="J111" s="303" t="s">
        <v>127</v>
      </c>
      <c r="K111" s="303" t="s">
        <v>127</v>
      </c>
      <c r="L111" s="303" t="s">
        <v>127</v>
      </c>
      <c r="M111" s="303" t="n">
        <v>1</v>
      </c>
      <c r="N111" s="303" t="s">
        <v>127</v>
      </c>
      <c r="O111" s="303" t="s">
        <v>127</v>
      </c>
      <c r="P111" s="303" t="s">
        <v>127</v>
      </c>
      <c r="Q111" s="303" t="s">
        <v>127</v>
      </c>
      <c r="R111" s="303" t="s">
        <v>127</v>
      </c>
      <c r="S111" s="303" t="s">
        <v>127</v>
      </c>
      <c r="T111" s="303" t="s">
        <v>127</v>
      </c>
    </row>
    <row r="112" customFormat="false" ht="13.5" hidden="false" customHeight="false" outlineLevel="0" collapsed="false">
      <c r="A112" s="302" t="s">
        <v>82</v>
      </c>
      <c r="B112" s="303" t="s">
        <v>127</v>
      </c>
      <c r="C112" s="303" t="s">
        <v>127</v>
      </c>
      <c r="D112" s="303" t="s">
        <v>127</v>
      </c>
      <c r="E112" s="303" t="n">
        <v>1</v>
      </c>
      <c r="F112" s="303" t="s">
        <v>127</v>
      </c>
      <c r="G112" s="303" t="s">
        <v>127</v>
      </c>
      <c r="H112" s="303" t="s">
        <v>127</v>
      </c>
      <c r="I112" s="303" t="s">
        <v>127</v>
      </c>
      <c r="J112" s="303" t="n">
        <v>1</v>
      </c>
      <c r="K112" s="303" t="n">
        <v>1</v>
      </c>
      <c r="L112" s="303" t="s">
        <v>127</v>
      </c>
      <c r="M112" s="303" t="s">
        <v>127</v>
      </c>
      <c r="N112" s="303" t="s">
        <v>127</v>
      </c>
      <c r="O112" s="303" t="s">
        <v>127</v>
      </c>
      <c r="P112" s="303" t="s">
        <v>127</v>
      </c>
      <c r="Q112" s="303" t="s">
        <v>127</v>
      </c>
      <c r="R112" s="303" t="n">
        <v>2</v>
      </c>
      <c r="S112" s="303" t="s">
        <v>127</v>
      </c>
      <c r="T112" s="303" t="s">
        <v>127</v>
      </c>
    </row>
    <row r="113" customFormat="false" ht="13.5" hidden="false" customHeight="false" outlineLevel="0" collapsed="false">
      <c r="A113" s="302" t="s">
        <v>83</v>
      </c>
      <c r="B113" s="303" t="s">
        <v>127</v>
      </c>
      <c r="C113" s="303" t="s">
        <v>127</v>
      </c>
      <c r="D113" s="303" t="s">
        <v>127</v>
      </c>
      <c r="E113" s="303" t="n">
        <v>4</v>
      </c>
      <c r="F113" s="303" t="s">
        <v>127</v>
      </c>
      <c r="G113" s="303" t="s">
        <v>127</v>
      </c>
      <c r="H113" s="303" t="s">
        <v>127</v>
      </c>
      <c r="I113" s="303" t="s">
        <v>127</v>
      </c>
      <c r="J113" s="303" t="s">
        <v>127</v>
      </c>
      <c r="K113" s="303" t="n">
        <v>1</v>
      </c>
      <c r="L113" s="303" t="n">
        <v>1</v>
      </c>
      <c r="M113" s="303" t="s">
        <v>127</v>
      </c>
      <c r="N113" s="303" t="s">
        <v>127</v>
      </c>
      <c r="O113" s="303" t="s">
        <v>127</v>
      </c>
      <c r="P113" s="303" t="s">
        <v>127</v>
      </c>
      <c r="Q113" s="303" t="s">
        <v>127</v>
      </c>
      <c r="R113" s="303" t="s">
        <v>127</v>
      </c>
      <c r="S113" s="303" t="s">
        <v>127</v>
      </c>
      <c r="T113" s="303" t="s">
        <v>127</v>
      </c>
    </row>
    <row r="114" customFormat="false" ht="13.5" hidden="false" customHeight="false" outlineLevel="0" collapsed="false">
      <c r="A114" s="302" t="s">
        <v>84</v>
      </c>
      <c r="B114" s="303" t="s">
        <v>127</v>
      </c>
      <c r="C114" s="303" t="s">
        <v>127</v>
      </c>
      <c r="D114" s="303" t="s">
        <v>127</v>
      </c>
      <c r="E114" s="303" t="s">
        <v>127</v>
      </c>
      <c r="F114" s="303" t="s">
        <v>127</v>
      </c>
      <c r="G114" s="303" t="s">
        <v>127</v>
      </c>
      <c r="H114" s="303" t="s">
        <v>127</v>
      </c>
      <c r="I114" s="303" t="s">
        <v>127</v>
      </c>
      <c r="J114" s="303" t="s">
        <v>127</v>
      </c>
      <c r="K114" s="303" t="s">
        <v>127</v>
      </c>
      <c r="L114" s="303" t="s">
        <v>127</v>
      </c>
      <c r="M114" s="303" t="s">
        <v>127</v>
      </c>
      <c r="N114" s="303" t="s">
        <v>127</v>
      </c>
      <c r="O114" s="303" t="s">
        <v>127</v>
      </c>
      <c r="P114" s="303" t="s">
        <v>127</v>
      </c>
      <c r="Q114" s="303" t="s">
        <v>127</v>
      </c>
      <c r="R114" s="303" t="n">
        <v>1</v>
      </c>
      <c r="S114" s="303" t="s">
        <v>127</v>
      </c>
      <c r="T114" s="303" t="s">
        <v>127</v>
      </c>
    </row>
    <row r="115" customFormat="false" ht="13.5" hidden="false" customHeight="false" outlineLevel="0" collapsed="false">
      <c r="A115" s="302" t="s">
        <v>85</v>
      </c>
      <c r="B115" s="303" t="s">
        <v>127</v>
      </c>
      <c r="C115" s="303" t="s">
        <v>127</v>
      </c>
      <c r="D115" s="303" t="s">
        <v>127</v>
      </c>
      <c r="E115" s="303" t="s">
        <v>127</v>
      </c>
      <c r="F115" s="303" t="s">
        <v>127</v>
      </c>
      <c r="G115" s="303" t="s">
        <v>127</v>
      </c>
      <c r="H115" s="303" t="s">
        <v>127</v>
      </c>
      <c r="I115" s="303" t="s">
        <v>127</v>
      </c>
      <c r="J115" s="303" t="s">
        <v>127</v>
      </c>
      <c r="K115" s="303" t="n">
        <v>1</v>
      </c>
      <c r="L115" s="303" t="s">
        <v>127</v>
      </c>
      <c r="M115" s="303" t="s">
        <v>127</v>
      </c>
      <c r="N115" s="303" t="s">
        <v>127</v>
      </c>
      <c r="O115" s="303" t="s">
        <v>127</v>
      </c>
      <c r="P115" s="303" t="s">
        <v>127</v>
      </c>
      <c r="Q115" s="303" t="s">
        <v>127</v>
      </c>
      <c r="R115" s="303" t="n">
        <v>1</v>
      </c>
      <c r="S115" s="303" t="s">
        <v>127</v>
      </c>
      <c r="T115" s="303" t="s">
        <v>127</v>
      </c>
    </row>
    <row r="116" customFormat="false" ht="13.5" hidden="false" customHeight="false" outlineLevel="0" collapsed="false">
      <c r="A116" s="302" t="s">
        <v>86</v>
      </c>
      <c r="B116" s="303" t="s">
        <v>127</v>
      </c>
      <c r="C116" s="303" t="s">
        <v>127</v>
      </c>
      <c r="D116" s="303" t="s">
        <v>127</v>
      </c>
      <c r="E116" s="303" t="s">
        <v>127</v>
      </c>
      <c r="F116" s="303" t="s">
        <v>127</v>
      </c>
      <c r="G116" s="303" t="s">
        <v>127</v>
      </c>
      <c r="H116" s="303" t="s">
        <v>127</v>
      </c>
      <c r="I116" s="303" t="s">
        <v>127</v>
      </c>
      <c r="J116" s="303" t="s">
        <v>127</v>
      </c>
      <c r="K116" s="303" t="s">
        <v>127</v>
      </c>
      <c r="L116" s="303" t="s">
        <v>127</v>
      </c>
      <c r="M116" s="303" t="s">
        <v>127</v>
      </c>
      <c r="N116" s="303" t="s">
        <v>127</v>
      </c>
      <c r="O116" s="303" t="s">
        <v>127</v>
      </c>
      <c r="P116" s="303" t="s">
        <v>127</v>
      </c>
      <c r="Q116" s="303" t="s">
        <v>127</v>
      </c>
      <c r="R116" s="303" t="s">
        <v>127</v>
      </c>
      <c r="S116" s="303" t="s">
        <v>127</v>
      </c>
      <c r="T116" s="303" t="s">
        <v>127</v>
      </c>
    </row>
    <row r="117" customFormat="false" ht="13.5" hidden="false" customHeight="false" outlineLevel="0" collapsed="false">
      <c r="A117" s="302" t="s">
        <v>302</v>
      </c>
      <c r="B117" s="303" t="n">
        <v>93</v>
      </c>
      <c r="C117" s="303" t="n">
        <v>130</v>
      </c>
      <c r="D117" s="303" t="n">
        <v>155</v>
      </c>
      <c r="E117" s="303" t="n">
        <v>487</v>
      </c>
      <c r="F117" s="303" t="n">
        <v>466</v>
      </c>
      <c r="G117" s="303" t="n">
        <v>92</v>
      </c>
      <c r="H117" s="303" t="n">
        <v>70</v>
      </c>
      <c r="I117" s="303" t="n">
        <v>57</v>
      </c>
      <c r="J117" s="303" t="n">
        <v>71</v>
      </c>
      <c r="K117" s="303" t="n">
        <v>154</v>
      </c>
      <c r="L117" s="303" t="n">
        <v>164</v>
      </c>
      <c r="M117" s="303" t="n">
        <v>43</v>
      </c>
      <c r="N117" s="303" t="n">
        <v>32</v>
      </c>
      <c r="O117" s="303" t="n">
        <v>105</v>
      </c>
      <c r="P117" s="303" t="n">
        <v>20</v>
      </c>
      <c r="Q117" s="303" t="n">
        <v>46</v>
      </c>
      <c r="R117" s="303" t="n">
        <v>590</v>
      </c>
      <c r="S117" s="303" t="n">
        <v>50</v>
      </c>
      <c r="T117" s="303" t="n">
        <v>366</v>
      </c>
    </row>
    <row r="118" customFormat="false" ht="13.5" hidden="false" customHeight="false" outlineLevel="0" collapsed="false">
      <c r="A118" s="302" t="s">
        <v>303</v>
      </c>
      <c r="B118" s="303" t="n">
        <v>35</v>
      </c>
      <c r="C118" s="303" t="n">
        <v>46</v>
      </c>
      <c r="D118" s="303" t="n">
        <v>81</v>
      </c>
      <c r="E118" s="303" t="n">
        <v>335</v>
      </c>
      <c r="F118" s="303" t="n">
        <v>314</v>
      </c>
      <c r="G118" s="303" t="n">
        <v>29</v>
      </c>
      <c r="H118" s="303" t="n">
        <v>36</v>
      </c>
      <c r="I118" s="303" t="n">
        <v>37</v>
      </c>
      <c r="J118" s="303" t="n">
        <v>19</v>
      </c>
      <c r="K118" s="303" t="n">
        <v>64</v>
      </c>
      <c r="L118" s="303" t="n">
        <v>53</v>
      </c>
      <c r="M118" s="303" t="n">
        <v>12</v>
      </c>
      <c r="N118" s="303" t="n">
        <v>2</v>
      </c>
      <c r="O118" s="303" t="n">
        <v>61</v>
      </c>
      <c r="P118" s="303" t="n">
        <v>2</v>
      </c>
      <c r="Q118" s="303" t="n">
        <v>20</v>
      </c>
      <c r="R118" s="303" t="n">
        <v>259</v>
      </c>
      <c r="S118" s="303" t="n">
        <v>27</v>
      </c>
      <c r="T118" s="303" t="n">
        <v>160</v>
      </c>
    </row>
    <row r="119" customFormat="false" ht="13.5" hidden="false" customHeight="false" outlineLevel="0" collapsed="false">
      <c r="A119" s="302" t="s">
        <v>317</v>
      </c>
      <c r="B119" s="303" t="n">
        <v>1</v>
      </c>
      <c r="C119" s="303" t="s">
        <v>127</v>
      </c>
      <c r="D119" s="303" t="n">
        <v>1</v>
      </c>
      <c r="E119" s="303" t="n">
        <v>13</v>
      </c>
      <c r="F119" s="303" t="n">
        <v>12</v>
      </c>
      <c r="G119" s="303" t="s">
        <v>127</v>
      </c>
      <c r="H119" s="303" t="s">
        <v>127</v>
      </c>
      <c r="I119" s="303" t="s">
        <v>127</v>
      </c>
      <c r="J119" s="303" t="s">
        <v>127</v>
      </c>
      <c r="K119" s="303" t="n">
        <v>1</v>
      </c>
      <c r="L119" s="303" t="s">
        <v>127</v>
      </c>
      <c r="M119" s="303" t="s">
        <v>127</v>
      </c>
      <c r="N119" s="303" t="s">
        <v>127</v>
      </c>
      <c r="O119" s="303" t="n">
        <v>3</v>
      </c>
      <c r="P119" s="303" t="s">
        <v>127</v>
      </c>
      <c r="Q119" s="303" t="s">
        <v>127</v>
      </c>
      <c r="R119" s="303" t="n">
        <v>8</v>
      </c>
      <c r="S119" s="303" t="s">
        <v>127</v>
      </c>
      <c r="T119" s="303" t="n">
        <v>8</v>
      </c>
    </row>
    <row r="120" customFormat="false" ht="13.5" hidden="false" customHeight="false" outlineLevel="0" collapsed="false">
      <c r="A120" s="302" t="s">
        <v>318</v>
      </c>
      <c r="B120" s="303" t="n">
        <v>129</v>
      </c>
      <c r="C120" s="303" t="n">
        <v>176</v>
      </c>
      <c r="D120" s="303" t="n">
        <v>237</v>
      </c>
      <c r="E120" s="303" t="n">
        <v>835</v>
      </c>
      <c r="F120" s="303" t="n">
        <v>792</v>
      </c>
      <c r="G120" s="303" t="n">
        <v>121</v>
      </c>
      <c r="H120" s="303" t="n">
        <v>106</v>
      </c>
      <c r="I120" s="303" t="n">
        <v>94</v>
      </c>
      <c r="J120" s="303" t="n">
        <v>90</v>
      </c>
      <c r="K120" s="303" t="n">
        <v>219</v>
      </c>
      <c r="L120" s="303" t="n">
        <v>217</v>
      </c>
      <c r="M120" s="303" t="n">
        <v>55</v>
      </c>
      <c r="N120" s="303" t="n">
        <v>34</v>
      </c>
      <c r="O120" s="303" t="n">
        <v>169</v>
      </c>
      <c r="P120" s="303" t="n">
        <v>22</v>
      </c>
      <c r="Q120" s="303" t="n">
        <v>66</v>
      </c>
      <c r="R120" s="303" t="n">
        <v>857</v>
      </c>
      <c r="S120" s="303" t="n">
        <v>77</v>
      </c>
      <c r="T120" s="303" t="n">
        <v>534</v>
      </c>
    </row>
    <row r="121" customFormat="false" ht="16.5" hidden="false" customHeight="true" outlineLevel="0" collapsed="false">
      <c r="A121" s="297" t="s">
        <v>298</v>
      </c>
      <c r="B121" s="297" t="s">
        <v>299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8" t="s">
        <v>246</v>
      </c>
      <c r="R121" s="295"/>
      <c r="S121" s="295"/>
      <c r="T121" s="295"/>
    </row>
    <row r="122" customFormat="false" ht="18" hidden="false" customHeight="true" outlineLevel="0" collapsed="false">
      <c r="A122" s="299" t="s">
        <v>300</v>
      </c>
      <c r="B122" s="305" t="s">
        <v>66</v>
      </c>
      <c r="C122" s="305" t="s">
        <v>67</v>
      </c>
      <c r="D122" s="305" t="s">
        <v>69</v>
      </c>
      <c r="E122" s="305" t="s">
        <v>70</v>
      </c>
      <c r="F122" s="305" t="s">
        <v>71</v>
      </c>
      <c r="G122" s="305" t="s">
        <v>72</v>
      </c>
      <c r="H122" s="305" t="s">
        <v>73</v>
      </c>
      <c r="I122" s="305" t="s">
        <v>74</v>
      </c>
      <c r="J122" s="305" t="s">
        <v>75</v>
      </c>
      <c r="K122" s="305" t="s">
        <v>76</v>
      </c>
      <c r="L122" s="305" t="s">
        <v>77</v>
      </c>
      <c r="M122" s="305" t="s">
        <v>78</v>
      </c>
      <c r="N122" s="305" t="s">
        <v>80</v>
      </c>
      <c r="O122" s="305" t="s">
        <v>81</v>
      </c>
      <c r="P122" s="305" t="s">
        <v>82</v>
      </c>
      <c r="Q122" s="305" t="s">
        <v>83</v>
      </c>
      <c r="R122" s="305" t="s">
        <v>84</v>
      </c>
      <c r="S122" s="305" t="s">
        <v>85</v>
      </c>
      <c r="T122" s="305" t="s">
        <v>86</v>
      </c>
    </row>
    <row r="123" customFormat="false" ht="18" hidden="false" customHeight="true" outlineLevel="0" collapsed="false">
      <c r="A123" s="299"/>
      <c r="B123" s="305"/>
      <c r="C123" s="305"/>
      <c r="D123" s="305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</row>
    <row r="124" customFormat="false" ht="13.5" hidden="false" customHeight="false" outlineLevel="0" collapsed="false">
      <c r="A124" s="302" t="s">
        <v>305</v>
      </c>
      <c r="B124" s="303" t="n">
        <v>22</v>
      </c>
      <c r="C124" s="303" t="n">
        <v>43</v>
      </c>
      <c r="D124" s="303" t="n">
        <v>65</v>
      </c>
      <c r="E124" s="303" t="n">
        <v>135</v>
      </c>
      <c r="F124" s="303" t="n">
        <v>47</v>
      </c>
      <c r="G124" s="303" t="n">
        <v>150</v>
      </c>
      <c r="H124" s="303" t="n">
        <v>50</v>
      </c>
      <c r="I124" s="303" t="n">
        <v>11</v>
      </c>
      <c r="J124" s="303" t="n">
        <v>18</v>
      </c>
      <c r="K124" s="303" t="n">
        <v>23</v>
      </c>
      <c r="L124" s="303" t="n">
        <v>18</v>
      </c>
      <c r="M124" s="303" t="n">
        <v>86</v>
      </c>
      <c r="N124" s="303" t="n">
        <v>31</v>
      </c>
      <c r="O124" s="303" t="n">
        <v>32</v>
      </c>
      <c r="P124" s="303" t="n">
        <v>45</v>
      </c>
      <c r="Q124" s="303" t="n">
        <v>31</v>
      </c>
      <c r="R124" s="303" t="n">
        <v>36</v>
      </c>
      <c r="S124" s="303" t="n">
        <v>14</v>
      </c>
      <c r="T124" s="303" t="n">
        <v>8</v>
      </c>
    </row>
    <row r="125" customFormat="false" ht="13.5" hidden="false" customHeight="false" outlineLevel="0" collapsed="false">
      <c r="A125" s="302" t="s">
        <v>306</v>
      </c>
      <c r="B125" s="303" t="s">
        <v>127</v>
      </c>
      <c r="C125" s="303" t="s">
        <v>127</v>
      </c>
      <c r="D125" s="303" t="s">
        <v>127</v>
      </c>
      <c r="E125" s="303" t="n">
        <v>7</v>
      </c>
      <c r="F125" s="303" t="s">
        <v>127</v>
      </c>
      <c r="G125" s="303" t="n">
        <v>1</v>
      </c>
      <c r="H125" s="303" t="n">
        <v>2</v>
      </c>
      <c r="I125" s="303" t="s">
        <v>127</v>
      </c>
      <c r="J125" s="303" t="s">
        <v>127</v>
      </c>
      <c r="K125" s="303" t="s">
        <v>127</v>
      </c>
      <c r="L125" s="303" t="s">
        <v>127</v>
      </c>
      <c r="M125" s="303" t="n">
        <v>1</v>
      </c>
      <c r="N125" s="303" t="s">
        <v>127</v>
      </c>
      <c r="O125" s="303" t="s">
        <v>127</v>
      </c>
      <c r="P125" s="303" t="s">
        <v>127</v>
      </c>
      <c r="Q125" s="303" t="s">
        <v>127</v>
      </c>
      <c r="R125" s="303" t="s">
        <v>127</v>
      </c>
      <c r="S125" s="303" t="n">
        <v>1</v>
      </c>
      <c r="T125" s="303" t="s">
        <v>127</v>
      </c>
    </row>
    <row r="126" customFormat="false" ht="13.5" hidden="false" customHeight="false" outlineLevel="0" collapsed="false">
      <c r="A126" s="302" t="s">
        <v>307</v>
      </c>
      <c r="B126" s="303" t="n">
        <v>1</v>
      </c>
      <c r="C126" s="303" t="s">
        <v>127</v>
      </c>
      <c r="D126" s="303" t="s">
        <v>127</v>
      </c>
      <c r="E126" s="303" t="n">
        <v>1</v>
      </c>
      <c r="F126" s="303" t="n">
        <v>1</v>
      </c>
      <c r="G126" s="303" t="n">
        <v>3</v>
      </c>
      <c r="H126" s="303" t="s">
        <v>127</v>
      </c>
      <c r="I126" s="303" t="s">
        <v>127</v>
      </c>
      <c r="J126" s="303" t="s">
        <v>127</v>
      </c>
      <c r="K126" s="303" t="s">
        <v>127</v>
      </c>
      <c r="L126" s="303" t="n">
        <v>1</v>
      </c>
      <c r="M126" s="303" t="n">
        <v>1</v>
      </c>
      <c r="N126" s="303" t="s">
        <v>127</v>
      </c>
      <c r="O126" s="303" t="s">
        <v>127</v>
      </c>
      <c r="P126" s="303" t="n">
        <v>1</v>
      </c>
      <c r="Q126" s="303" t="s">
        <v>127</v>
      </c>
      <c r="R126" s="303" t="s">
        <v>127</v>
      </c>
      <c r="S126" s="303" t="n">
        <v>4</v>
      </c>
      <c r="T126" s="303" t="s">
        <v>127</v>
      </c>
    </row>
    <row r="127" customFormat="false" ht="13.5" hidden="false" customHeight="false" outlineLevel="0" collapsed="false">
      <c r="A127" s="302" t="s">
        <v>29</v>
      </c>
      <c r="B127" s="303" t="n">
        <v>2</v>
      </c>
      <c r="C127" s="303" t="n">
        <v>5</v>
      </c>
      <c r="D127" s="303" t="n">
        <v>5</v>
      </c>
      <c r="E127" s="303" t="n">
        <v>17</v>
      </c>
      <c r="F127" s="303" t="n">
        <v>4</v>
      </c>
      <c r="G127" s="303" t="n">
        <v>11</v>
      </c>
      <c r="H127" s="303" t="n">
        <v>4</v>
      </c>
      <c r="I127" s="303" t="n">
        <v>1</v>
      </c>
      <c r="J127" s="303" t="n">
        <v>4</v>
      </c>
      <c r="K127" s="303" t="n">
        <v>4</v>
      </c>
      <c r="L127" s="303" t="n">
        <v>2</v>
      </c>
      <c r="M127" s="303" t="n">
        <v>14</v>
      </c>
      <c r="N127" s="303" t="n">
        <v>4</v>
      </c>
      <c r="O127" s="303" t="n">
        <v>9</v>
      </c>
      <c r="P127" s="303" t="n">
        <v>9</v>
      </c>
      <c r="Q127" s="303" t="n">
        <v>6</v>
      </c>
      <c r="R127" s="303" t="n">
        <v>5</v>
      </c>
      <c r="S127" s="303" t="n">
        <v>4</v>
      </c>
      <c r="T127" s="303" t="s">
        <v>127</v>
      </c>
    </row>
    <row r="128" customFormat="false" ht="13.5" hidden="false" customHeight="false" outlineLevel="0" collapsed="false">
      <c r="A128" s="302" t="s">
        <v>308</v>
      </c>
      <c r="B128" s="303" t="n">
        <v>2</v>
      </c>
      <c r="C128" s="303" t="s">
        <v>127</v>
      </c>
      <c r="D128" s="303" t="n">
        <v>3</v>
      </c>
      <c r="E128" s="303" t="n">
        <v>11</v>
      </c>
      <c r="F128" s="303" t="n">
        <v>4</v>
      </c>
      <c r="G128" s="303" t="n">
        <v>7</v>
      </c>
      <c r="H128" s="303" t="n">
        <v>3</v>
      </c>
      <c r="I128" s="303" t="n">
        <v>1</v>
      </c>
      <c r="J128" s="303" t="s">
        <v>127</v>
      </c>
      <c r="K128" s="303" t="n">
        <v>1</v>
      </c>
      <c r="L128" s="303" t="n">
        <v>3</v>
      </c>
      <c r="M128" s="303" t="n">
        <v>10</v>
      </c>
      <c r="N128" s="303" t="s">
        <v>127</v>
      </c>
      <c r="O128" s="303" t="n">
        <v>2</v>
      </c>
      <c r="P128" s="303" t="s">
        <v>127</v>
      </c>
      <c r="Q128" s="303" t="s">
        <v>127</v>
      </c>
      <c r="R128" s="303" t="n">
        <v>1</v>
      </c>
      <c r="S128" s="303" t="n">
        <v>1</v>
      </c>
      <c r="T128" s="303" t="s">
        <v>127</v>
      </c>
    </row>
    <row r="129" customFormat="false" ht="13.5" hidden="false" customHeight="false" outlineLevel="0" collapsed="false">
      <c r="A129" s="302" t="s">
        <v>309</v>
      </c>
      <c r="B129" s="303" t="s">
        <v>127</v>
      </c>
      <c r="C129" s="303" t="n">
        <v>4</v>
      </c>
      <c r="D129" s="303" t="n">
        <v>16</v>
      </c>
      <c r="E129" s="303" t="n">
        <v>12</v>
      </c>
      <c r="F129" s="303" t="n">
        <v>4</v>
      </c>
      <c r="G129" s="303" t="n">
        <v>27</v>
      </c>
      <c r="H129" s="303" t="n">
        <v>4</v>
      </c>
      <c r="I129" s="303" t="n">
        <v>3</v>
      </c>
      <c r="J129" s="303" t="n">
        <v>11</v>
      </c>
      <c r="K129" s="303" t="n">
        <v>14</v>
      </c>
      <c r="L129" s="303" t="n">
        <v>5</v>
      </c>
      <c r="M129" s="303" t="n">
        <v>1</v>
      </c>
      <c r="N129" s="303" t="n">
        <v>2</v>
      </c>
      <c r="O129" s="303" t="n">
        <v>3</v>
      </c>
      <c r="P129" s="303" t="n">
        <v>4</v>
      </c>
      <c r="Q129" s="303" t="n">
        <v>2</v>
      </c>
      <c r="R129" s="303" t="n">
        <v>3</v>
      </c>
      <c r="S129" s="303" t="n">
        <v>4</v>
      </c>
      <c r="T129" s="303" t="n">
        <v>1</v>
      </c>
    </row>
    <row r="130" customFormat="false" ht="13.5" hidden="false" customHeight="false" outlineLevel="0" collapsed="false">
      <c r="A130" s="302" t="s">
        <v>310</v>
      </c>
      <c r="B130" s="303" t="s">
        <v>127</v>
      </c>
      <c r="C130" s="303" t="n">
        <v>2</v>
      </c>
      <c r="D130" s="303" t="n">
        <v>4</v>
      </c>
      <c r="E130" s="303" t="n">
        <v>9</v>
      </c>
      <c r="F130" s="303" t="n">
        <v>4</v>
      </c>
      <c r="G130" s="303" t="n">
        <v>23</v>
      </c>
      <c r="H130" s="303" t="n">
        <v>2</v>
      </c>
      <c r="I130" s="303" t="n">
        <v>1</v>
      </c>
      <c r="J130" s="303" t="n">
        <v>4</v>
      </c>
      <c r="K130" s="303" t="s">
        <v>127</v>
      </c>
      <c r="L130" s="303" t="n">
        <v>1</v>
      </c>
      <c r="M130" s="303" t="n">
        <v>2</v>
      </c>
      <c r="N130" s="303" t="n">
        <v>13</v>
      </c>
      <c r="O130" s="303" t="n">
        <v>3</v>
      </c>
      <c r="P130" s="303" t="n">
        <v>84</v>
      </c>
      <c r="Q130" s="303" t="n">
        <v>20</v>
      </c>
      <c r="R130" s="303" t="n">
        <v>5</v>
      </c>
      <c r="S130" s="303" t="n">
        <v>19</v>
      </c>
      <c r="T130" s="303" t="n">
        <v>4</v>
      </c>
    </row>
    <row r="131" customFormat="false" ht="13.5" hidden="false" customHeight="false" outlineLevel="0" collapsed="false">
      <c r="A131" s="302" t="s">
        <v>311</v>
      </c>
      <c r="B131" s="303" t="s">
        <v>127</v>
      </c>
      <c r="C131" s="303" t="s">
        <v>127</v>
      </c>
      <c r="D131" s="303" t="s">
        <v>127</v>
      </c>
      <c r="E131" s="303" t="n">
        <v>1</v>
      </c>
      <c r="F131" s="303" t="s">
        <v>127</v>
      </c>
      <c r="G131" s="303" t="n">
        <v>7</v>
      </c>
      <c r="H131" s="303" t="n">
        <v>1</v>
      </c>
      <c r="I131" s="303" t="s">
        <v>127</v>
      </c>
      <c r="J131" s="303" t="s">
        <v>127</v>
      </c>
      <c r="K131" s="303" t="n">
        <v>1</v>
      </c>
      <c r="L131" s="303" t="s">
        <v>127</v>
      </c>
      <c r="M131" s="303" t="s">
        <v>127</v>
      </c>
      <c r="N131" s="303" t="n">
        <v>1</v>
      </c>
      <c r="O131" s="303" t="n">
        <v>2</v>
      </c>
      <c r="P131" s="303" t="n">
        <v>14</v>
      </c>
      <c r="Q131" s="303" t="n">
        <v>61</v>
      </c>
      <c r="R131" s="303" t="n">
        <v>3</v>
      </c>
      <c r="S131" s="303" t="n">
        <v>4</v>
      </c>
      <c r="T131" s="303" t="n">
        <v>7</v>
      </c>
    </row>
    <row r="132" customFormat="false" ht="13.5" hidden="false" customHeight="false" outlineLevel="0" collapsed="false">
      <c r="A132" s="302" t="s">
        <v>34</v>
      </c>
      <c r="B132" s="303" t="s">
        <v>127</v>
      </c>
      <c r="C132" s="303" t="s">
        <v>127</v>
      </c>
      <c r="D132" s="303" t="n">
        <v>1</v>
      </c>
      <c r="E132" s="303" t="s">
        <v>127</v>
      </c>
      <c r="F132" s="303" t="s">
        <v>127</v>
      </c>
      <c r="G132" s="303" t="s">
        <v>127</v>
      </c>
      <c r="H132" s="303" t="n">
        <v>1</v>
      </c>
      <c r="I132" s="303" t="s">
        <v>127</v>
      </c>
      <c r="J132" s="303" t="s">
        <v>127</v>
      </c>
      <c r="K132" s="303" t="n">
        <v>2</v>
      </c>
      <c r="L132" s="303" t="s">
        <v>127</v>
      </c>
      <c r="M132" s="303" t="s">
        <v>127</v>
      </c>
      <c r="N132" s="303" t="s">
        <v>127</v>
      </c>
      <c r="O132" s="303" t="n">
        <v>2</v>
      </c>
      <c r="P132" s="303" t="n">
        <v>2</v>
      </c>
      <c r="Q132" s="303" t="n">
        <v>5</v>
      </c>
      <c r="R132" s="303" t="n">
        <v>2</v>
      </c>
      <c r="S132" s="303" t="n">
        <v>1</v>
      </c>
      <c r="T132" s="303" t="s">
        <v>127</v>
      </c>
    </row>
    <row r="133" customFormat="false" ht="13.5" hidden="false" customHeight="false" outlineLevel="0" collapsed="false">
      <c r="A133" s="302" t="s">
        <v>312</v>
      </c>
      <c r="B133" s="303" t="s">
        <v>127</v>
      </c>
      <c r="C133" s="303" t="s">
        <v>127</v>
      </c>
      <c r="D133" s="303" t="s">
        <v>127</v>
      </c>
      <c r="E133" s="303" t="s">
        <v>127</v>
      </c>
      <c r="F133" s="303" t="s">
        <v>127</v>
      </c>
      <c r="G133" s="303" t="s">
        <v>127</v>
      </c>
      <c r="H133" s="303" t="s">
        <v>127</v>
      </c>
      <c r="I133" s="303" t="s">
        <v>127</v>
      </c>
      <c r="J133" s="303" t="s">
        <v>127</v>
      </c>
      <c r="K133" s="303" t="s">
        <v>127</v>
      </c>
      <c r="L133" s="303" t="s">
        <v>127</v>
      </c>
      <c r="M133" s="303" t="s">
        <v>127</v>
      </c>
      <c r="N133" s="303" t="s">
        <v>127</v>
      </c>
      <c r="O133" s="303" t="s">
        <v>127</v>
      </c>
      <c r="P133" s="303" t="s">
        <v>127</v>
      </c>
      <c r="Q133" s="303" t="s">
        <v>127</v>
      </c>
      <c r="R133" s="303" t="s">
        <v>127</v>
      </c>
      <c r="S133" s="303" t="s">
        <v>127</v>
      </c>
      <c r="T133" s="303" t="s">
        <v>127</v>
      </c>
    </row>
    <row r="134" customFormat="false" ht="13.5" hidden="false" customHeight="false" outlineLevel="0" collapsed="false">
      <c r="A134" s="302" t="s">
        <v>313</v>
      </c>
      <c r="B134" s="303" t="s">
        <v>127</v>
      </c>
      <c r="C134" s="303" t="s">
        <v>127</v>
      </c>
      <c r="D134" s="303" t="s">
        <v>127</v>
      </c>
      <c r="E134" s="303" t="n">
        <v>1</v>
      </c>
      <c r="F134" s="303" t="s">
        <v>127</v>
      </c>
      <c r="G134" s="303" t="s">
        <v>127</v>
      </c>
      <c r="H134" s="303" t="s">
        <v>127</v>
      </c>
      <c r="I134" s="303" t="s">
        <v>127</v>
      </c>
      <c r="J134" s="303" t="s">
        <v>127</v>
      </c>
      <c r="K134" s="303" t="s">
        <v>127</v>
      </c>
      <c r="L134" s="303" t="s">
        <v>127</v>
      </c>
      <c r="M134" s="303" t="s">
        <v>127</v>
      </c>
      <c r="N134" s="303" t="s">
        <v>127</v>
      </c>
      <c r="O134" s="303" t="s">
        <v>127</v>
      </c>
      <c r="P134" s="303" t="s">
        <v>127</v>
      </c>
      <c r="Q134" s="303" t="s">
        <v>127</v>
      </c>
      <c r="R134" s="303" t="s">
        <v>127</v>
      </c>
      <c r="S134" s="303" t="s">
        <v>127</v>
      </c>
      <c r="T134" s="303" t="s">
        <v>127</v>
      </c>
    </row>
    <row r="135" customFormat="false" ht="13.5" hidden="false" customHeight="false" outlineLevel="0" collapsed="false">
      <c r="A135" s="302" t="s">
        <v>314</v>
      </c>
      <c r="B135" s="303" t="n">
        <v>1</v>
      </c>
      <c r="C135" s="303" t="s">
        <v>127</v>
      </c>
      <c r="D135" s="303" t="s">
        <v>127</v>
      </c>
      <c r="E135" s="303" t="s">
        <v>127</v>
      </c>
      <c r="F135" s="303" t="s">
        <v>127</v>
      </c>
      <c r="G135" s="303" t="n">
        <v>1</v>
      </c>
      <c r="H135" s="303" t="s">
        <v>127</v>
      </c>
      <c r="I135" s="303" t="s">
        <v>127</v>
      </c>
      <c r="J135" s="303" t="s">
        <v>127</v>
      </c>
      <c r="K135" s="303" t="s">
        <v>127</v>
      </c>
      <c r="L135" s="303" t="s">
        <v>127</v>
      </c>
      <c r="M135" s="303" t="s">
        <v>127</v>
      </c>
      <c r="N135" s="303" t="s">
        <v>127</v>
      </c>
      <c r="O135" s="303" t="s">
        <v>127</v>
      </c>
      <c r="P135" s="303" t="s">
        <v>127</v>
      </c>
      <c r="Q135" s="303" t="s">
        <v>127</v>
      </c>
      <c r="R135" s="303" t="s">
        <v>127</v>
      </c>
      <c r="S135" s="303" t="s">
        <v>127</v>
      </c>
      <c r="T135" s="303" t="s">
        <v>127</v>
      </c>
    </row>
    <row r="136" customFormat="false" ht="13.5" hidden="false" customHeight="false" outlineLevel="0" collapsed="false">
      <c r="A136" s="302" t="s">
        <v>315</v>
      </c>
      <c r="B136" s="303" t="s">
        <v>127</v>
      </c>
      <c r="C136" s="303" t="s">
        <v>127</v>
      </c>
      <c r="D136" s="303" t="s">
        <v>127</v>
      </c>
      <c r="E136" s="303" t="s">
        <v>127</v>
      </c>
      <c r="F136" s="303" t="s">
        <v>127</v>
      </c>
      <c r="G136" s="303" t="s">
        <v>127</v>
      </c>
      <c r="H136" s="303" t="s">
        <v>127</v>
      </c>
      <c r="I136" s="303" t="s">
        <v>127</v>
      </c>
      <c r="J136" s="303" t="s">
        <v>127</v>
      </c>
      <c r="K136" s="303" t="s">
        <v>127</v>
      </c>
      <c r="L136" s="303" t="s">
        <v>127</v>
      </c>
      <c r="M136" s="303" t="s">
        <v>127</v>
      </c>
      <c r="N136" s="303" t="s">
        <v>127</v>
      </c>
      <c r="O136" s="303" t="s">
        <v>127</v>
      </c>
      <c r="P136" s="303" t="s">
        <v>127</v>
      </c>
      <c r="Q136" s="303" t="s">
        <v>127</v>
      </c>
      <c r="R136" s="303" t="s">
        <v>127</v>
      </c>
      <c r="S136" s="303" t="s">
        <v>127</v>
      </c>
      <c r="T136" s="303" t="s">
        <v>127</v>
      </c>
    </row>
    <row r="137" customFormat="false" ht="13.5" hidden="false" customHeight="false" outlineLevel="0" collapsed="false">
      <c r="A137" s="302" t="s">
        <v>316</v>
      </c>
      <c r="B137" s="303" t="s">
        <v>127</v>
      </c>
      <c r="C137" s="303" t="s">
        <v>127</v>
      </c>
      <c r="D137" s="303" t="s">
        <v>127</v>
      </c>
      <c r="E137" s="303" t="s">
        <v>127</v>
      </c>
      <c r="F137" s="303" t="s">
        <v>127</v>
      </c>
      <c r="G137" s="303" t="s">
        <v>127</v>
      </c>
      <c r="H137" s="303" t="s">
        <v>127</v>
      </c>
      <c r="I137" s="303" t="s">
        <v>127</v>
      </c>
      <c r="J137" s="303" t="s">
        <v>127</v>
      </c>
      <c r="K137" s="303" t="s">
        <v>127</v>
      </c>
      <c r="L137" s="303" t="s">
        <v>127</v>
      </c>
      <c r="M137" s="303" t="s">
        <v>127</v>
      </c>
      <c r="N137" s="303" t="s">
        <v>127</v>
      </c>
      <c r="O137" s="303" t="s">
        <v>127</v>
      </c>
      <c r="P137" s="303" t="s">
        <v>127</v>
      </c>
      <c r="Q137" s="303" t="s">
        <v>127</v>
      </c>
      <c r="R137" s="303" t="s">
        <v>127</v>
      </c>
      <c r="S137" s="303" t="s">
        <v>127</v>
      </c>
      <c r="T137" s="303" t="s">
        <v>127</v>
      </c>
    </row>
    <row r="138" customFormat="false" ht="13.5" hidden="false" customHeight="false" outlineLevel="0" collapsed="false">
      <c r="A138" s="302" t="s">
        <v>41</v>
      </c>
      <c r="B138" s="303" t="s">
        <v>127</v>
      </c>
      <c r="C138" s="303" t="s">
        <v>127</v>
      </c>
      <c r="D138" s="303" t="s">
        <v>127</v>
      </c>
      <c r="E138" s="303" t="s">
        <v>127</v>
      </c>
      <c r="F138" s="303" t="s">
        <v>127</v>
      </c>
      <c r="G138" s="303" t="s">
        <v>127</v>
      </c>
      <c r="H138" s="303" t="n">
        <v>3</v>
      </c>
      <c r="I138" s="303" t="s">
        <v>127</v>
      </c>
      <c r="J138" s="303" t="s">
        <v>127</v>
      </c>
      <c r="K138" s="303" t="s">
        <v>127</v>
      </c>
      <c r="L138" s="303" t="s">
        <v>127</v>
      </c>
      <c r="M138" s="303" t="s">
        <v>127</v>
      </c>
      <c r="N138" s="303" t="s">
        <v>127</v>
      </c>
      <c r="O138" s="303" t="s">
        <v>127</v>
      </c>
      <c r="P138" s="303" t="s">
        <v>127</v>
      </c>
      <c r="Q138" s="303" t="s">
        <v>127</v>
      </c>
      <c r="R138" s="303" t="s">
        <v>127</v>
      </c>
      <c r="S138" s="303" t="s">
        <v>127</v>
      </c>
      <c r="T138" s="303" t="s">
        <v>127</v>
      </c>
    </row>
    <row r="139" customFormat="false" ht="13.5" hidden="false" customHeight="false" outlineLevel="0" collapsed="false">
      <c r="A139" s="302" t="s">
        <v>43</v>
      </c>
      <c r="B139" s="303" t="s">
        <v>127</v>
      </c>
      <c r="C139" s="303" t="s">
        <v>127</v>
      </c>
      <c r="D139" s="303" t="s">
        <v>127</v>
      </c>
      <c r="E139" s="303" t="s">
        <v>127</v>
      </c>
      <c r="F139" s="303" t="s">
        <v>127</v>
      </c>
      <c r="G139" s="303" t="s">
        <v>127</v>
      </c>
      <c r="H139" s="303" t="s">
        <v>127</v>
      </c>
      <c r="I139" s="303" t="s">
        <v>127</v>
      </c>
      <c r="J139" s="303" t="s">
        <v>127</v>
      </c>
      <c r="K139" s="303" t="s">
        <v>127</v>
      </c>
      <c r="L139" s="303" t="s">
        <v>127</v>
      </c>
      <c r="M139" s="303" t="s">
        <v>127</v>
      </c>
      <c r="N139" s="303" t="s">
        <v>127</v>
      </c>
      <c r="O139" s="303" t="s">
        <v>127</v>
      </c>
      <c r="P139" s="303" t="s">
        <v>127</v>
      </c>
      <c r="Q139" s="303" t="s">
        <v>127</v>
      </c>
      <c r="R139" s="303" t="s">
        <v>127</v>
      </c>
      <c r="S139" s="303" t="s">
        <v>127</v>
      </c>
      <c r="T139" s="303" t="s">
        <v>127</v>
      </c>
    </row>
    <row r="140" customFormat="false" ht="13.5" hidden="false" customHeight="false" outlineLevel="0" collapsed="false">
      <c r="A140" s="302" t="s">
        <v>45</v>
      </c>
      <c r="B140" s="303" t="s">
        <v>127</v>
      </c>
      <c r="C140" s="303" t="s">
        <v>127</v>
      </c>
      <c r="D140" s="303" t="s">
        <v>127</v>
      </c>
      <c r="E140" s="303" t="s">
        <v>127</v>
      </c>
      <c r="F140" s="303" t="s">
        <v>127</v>
      </c>
      <c r="G140" s="303" t="s">
        <v>127</v>
      </c>
      <c r="H140" s="303" t="s">
        <v>127</v>
      </c>
      <c r="I140" s="303" t="s">
        <v>127</v>
      </c>
      <c r="J140" s="303" t="s">
        <v>127</v>
      </c>
      <c r="K140" s="303" t="n">
        <v>2</v>
      </c>
      <c r="L140" s="303" t="n">
        <v>1</v>
      </c>
      <c r="M140" s="303" t="s">
        <v>127</v>
      </c>
      <c r="N140" s="303" t="s">
        <v>127</v>
      </c>
      <c r="O140" s="303" t="s">
        <v>127</v>
      </c>
      <c r="P140" s="303" t="n">
        <v>1</v>
      </c>
      <c r="Q140" s="303" t="s">
        <v>127</v>
      </c>
      <c r="R140" s="303" t="s">
        <v>127</v>
      </c>
      <c r="S140" s="303" t="s">
        <v>127</v>
      </c>
      <c r="T140" s="303" t="s">
        <v>127</v>
      </c>
    </row>
    <row r="141" customFormat="false" ht="13.5" hidden="false" customHeight="false" outlineLevel="0" collapsed="false">
      <c r="A141" s="302" t="s">
        <v>46</v>
      </c>
      <c r="B141" s="303" t="s">
        <v>127</v>
      </c>
      <c r="C141" s="303" t="s">
        <v>127</v>
      </c>
      <c r="D141" s="303" t="s">
        <v>127</v>
      </c>
      <c r="E141" s="303" t="s">
        <v>127</v>
      </c>
      <c r="F141" s="303" t="s">
        <v>127</v>
      </c>
      <c r="G141" s="303" t="n">
        <v>3</v>
      </c>
      <c r="H141" s="303" t="s">
        <v>127</v>
      </c>
      <c r="I141" s="303" t="s">
        <v>127</v>
      </c>
      <c r="J141" s="303" t="s">
        <v>127</v>
      </c>
      <c r="K141" s="303" t="s">
        <v>127</v>
      </c>
      <c r="L141" s="303" t="s">
        <v>127</v>
      </c>
      <c r="M141" s="303" t="s">
        <v>127</v>
      </c>
      <c r="N141" s="303" t="s">
        <v>127</v>
      </c>
      <c r="O141" s="303" t="n">
        <v>1</v>
      </c>
      <c r="P141" s="303" t="n">
        <v>2</v>
      </c>
      <c r="Q141" s="303" t="s">
        <v>127</v>
      </c>
      <c r="R141" s="303" t="s">
        <v>127</v>
      </c>
      <c r="S141" s="303" t="s">
        <v>127</v>
      </c>
      <c r="T141" s="303" t="s">
        <v>127</v>
      </c>
    </row>
    <row r="142" customFormat="false" ht="13.5" hidden="false" customHeight="false" outlineLevel="0" collapsed="false">
      <c r="A142" s="302" t="s">
        <v>47</v>
      </c>
      <c r="B142" s="303" t="s">
        <v>127</v>
      </c>
      <c r="C142" s="303" t="s">
        <v>127</v>
      </c>
      <c r="D142" s="303" t="s">
        <v>127</v>
      </c>
      <c r="E142" s="303" t="n">
        <v>7</v>
      </c>
      <c r="F142" s="303" t="n">
        <v>3</v>
      </c>
      <c r="G142" s="303" t="n">
        <v>5</v>
      </c>
      <c r="H142" s="303" t="s">
        <v>127</v>
      </c>
      <c r="I142" s="303" t="s">
        <v>127</v>
      </c>
      <c r="J142" s="303" t="n">
        <v>1</v>
      </c>
      <c r="K142" s="303" t="n">
        <v>1</v>
      </c>
      <c r="L142" s="303" t="s">
        <v>127</v>
      </c>
      <c r="M142" s="303" t="n">
        <v>1</v>
      </c>
      <c r="N142" s="303" t="s">
        <v>127</v>
      </c>
      <c r="O142" s="303" t="s">
        <v>127</v>
      </c>
      <c r="P142" s="303" t="s">
        <v>127</v>
      </c>
      <c r="Q142" s="303" t="s">
        <v>127</v>
      </c>
      <c r="R142" s="303" t="s">
        <v>127</v>
      </c>
      <c r="S142" s="303" t="s">
        <v>127</v>
      </c>
      <c r="T142" s="303" t="s">
        <v>127</v>
      </c>
    </row>
    <row r="143" customFormat="false" ht="13.5" hidden="false" customHeight="false" outlineLevel="0" collapsed="false">
      <c r="A143" s="302" t="s">
        <v>48</v>
      </c>
      <c r="B143" s="303" t="s">
        <v>127</v>
      </c>
      <c r="C143" s="303" t="n">
        <v>1</v>
      </c>
      <c r="D143" s="303" t="n">
        <v>5</v>
      </c>
      <c r="E143" s="303" t="s">
        <v>127</v>
      </c>
      <c r="F143" s="303" t="n">
        <v>2</v>
      </c>
      <c r="G143" s="303" t="n">
        <v>7</v>
      </c>
      <c r="H143" s="303" t="s">
        <v>127</v>
      </c>
      <c r="I143" s="303" t="s">
        <v>127</v>
      </c>
      <c r="J143" s="303" t="n">
        <v>1</v>
      </c>
      <c r="K143" s="303" t="s">
        <v>127</v>
      </c>
      <c r="L143" s="303" t="s">
        <v>127</v>
      </c>
      <c r="M143" s="303" t="s">
        <v>127</v>
      </c>
      <c r="N143" s="303" t="n">
        <v>2</v>
      </c>
      <c r="O143" s="303" t="n">
        <v>4</v>
      </c>
      <c r="P143" s="303" t="s">
        <v>127</v>
      </c>
      <c r="Q143" s="303" t="n">
        <v>1</v>
      </c>
      <c r="R143" s="303" t="n">
        <v>1</v>
      </c>
      <c r="S143" s="303" t="s">
        <v>127</v>
      </c>
      <c r="T143" s="303" t="s">
        <v>127</v>
      </c>
    </row>
    <row r="144" customFormat="false" ht="13.5" hidden="false" customHeight="false" outlineLevel="0" collapsed="false">
      <c r="A144" s="302" t="s">
        <v>49</v>
      </c>
      <c r="B144" s="303" t="s">
        <v>127</v>
      </c>
      <c r="C144" s="303" t="n">
        <v>1</v>
      </c>
      <c r="D144" s="303" t="s">
        <v>127</v>
      </c>
      <c r="E144" s="303" t="n">
        <v>1</v>
      </c>
      <c r="F144" s="303" t="s">
        <v>127</v>
      </c>
      <c r="G144" s="303" t="s">
        <v>127</v>
      </c>
      <c r="H144" s="303" t="s">
        <v>127</v>
      </c>
      <c r="I144" s="303" t="s">
        <v>127</v>
      </c>
      <c r="J144" s="303" t="s">
        <v>127</v>
      </c>
      <c r="K144" s="303" t="s">
        <v>127</v>
      </c>
      <c r="L144" s="303" t="s">
        <v>127</v>
      </c>
      <c r="M144" s="303" t="n">
        <v>1</v>
      </c>
      <c r="N144" s="303" t="n">
        <v>1</v>
      </c>
      <c r="O144" s="303" t="s">
        <v>127</v>
      </c>
      <c r="P144" s="303" t="s">
        <v>127</v>
      </c>
      <c r="Q144" s="303" t="s">
        <v>127</v>
      </c>
      <c r="R144" s="303" t="s">
        <v>127</v>
      </c>
      <c r="S144" s="303" t="s">
        <v>127</v>
      </c>
      <c r="T144" s="303" t="s">
        <v>127</v>
      </c>
    </row>
    <row r="145" customFormat="false" ht="13.5" hidden="false" customHeight="false" outlineLevel="0" collapsed="false">
      <c r="A145" s="302" t="s">
        <v>50</v>
      </c>
      <c r="B145" s="303" t="s">
        <v>127</v>
      </c>
      <c r="C145" s="303" t="s">
        <v>127</v>
      </c>
      <c r="D145" s="303" t="s">
        <v>127</v>
      </c>
      <c r="E145" s="303" t="s">
        <v>127</v>
      </c>
      <c r="F145" s="303" t="s">
        <v>127</v>
      </c>
      <c r="G145" s="303" t="s">
        <v>127</v>
      </c>
      <c r="H145" s="303" t="s">
        <v>127</v>
      </c>
      <c r="I145" s="303" t="s">
        <v>127</v>
      </c>
      <c r="J145" s="303" t="s">
        <v>127</v>
      </c>
      <c r="K145" s="303" t="s">
        <v>127</v>
      </c>
      <c r="L145" s="303" t="s">
        <v>127</v>
      </c>
      <c r="M145" s="303" t="n">
        <v>1</v>
      </c>
      <c r="N145" s="303" t="s">
        <v>127</v>
      </c>
      <c r="O145" s="303" t="s">
        <v>127</v>
      </c>
      <c r="P145" s="303" t="s">
        <v>127</v>
      </c>
      <c r="Q145" s="303" t="s">
        <v>127</v>
      </c>
      <c r="R145" s="303" t="s">
        <v>127</v>
      </c>
      <c r="S145" s="303" t="s">
        <v>127</v>
      </c>
      <c r="T145" s="303" t="s">
        <v>127</v>
      </c>
    </row>
    <row r="146" customFormat="false" ht="13.5" hidden="false" customHeight="false" outlineLevel="0" collapsed="false">
      <c r="A146" s="302" t="s">
        <v>51</v>
      </c>
      <c r="B146" s="303" t="s">
        <v>127</v>
      </c>
      <c r="C146" s="303" t="s">
        <v>127</v>
      </c>
      <c r="D146" s="303" t="s">
        <v>127</v>
      </c>
      <c r="E146" s="303" t="s">
        <v>127</v>
      </c>
      <c r="F146" s="303" t="n">
        <v>1</v>
      </c>
      <c r="G146" s="303" t="n">
        <v>1</v>
      </c>
      <c r="H146" s="303" t="s">
        <v>127</v>
      </c>
      <c r="I146" s="303" t="s">
        <v>127</v>
      </c>
      <c r="J146" s="303" t="n">
        <v>1</v>
      </c>
      <c r="K146" s="303" t="s">
        <v>127</v>
      </c>
      <c r="L146" s="303" t="s">
        <v>127</v>
      </c>
      <c r="M146" s="303" t="s">
        <v>127</v>
      </c>
      <c r="N146" s="303" t="s">
        <v>127</v>
      </c>
      <c r="O146" s="303" t="s">
        <v>127</v>
      </c>
      <c r="P146" s="303" t="s">
        <v>127</v>
      </c>
      <c r="Q146" s="303" t="s">
        <v>127</v>
      </c>
      <c r="R146" s="303" t="s">
        <v>127</v>
      </c>
      <c r="S146" s="303" t="s">
        <v>127</v>
      </c>
      <c r="T146" s="303" t="s">
        <v>127</v>
      </c>
    </row>
    <row r="147" customFormat="false" ht="13.5" hidden="false" customHeight="false" outlineLevel="0" collapsed="false">
      <c r="A147" s="302" t="s">
        <v>52</v>
      </c>
      <c r="B147" s="303" t="s">
        <v>127</v>
      </c>
      <c r="C147" s="303" t="s">
        <v>127</v>
      </c>
      <c r="D147" s="303" t="s">
        <v>127</v>
      </c>
      <c r="E147" s="303" t="n">
        <v>1</v>
      </c>
      <c r="F147" s="303" t="s">
        <v>127</v>
      </c>
      <c r="G147" s="303" t="n">
        <v>4</v>
      </c>
      <c r="H147" s="303" t="n">
        <v>1</v>
      </c>
      <c r="I147" s="303" t="s">
        <v>127</v>
      </c>
      <c r="J147" s="303" t="n">
        <v>5</v>
      </c>
      <c r="K147" s="303" t="s">
        <v>127</v>
      </c>
      <c r="L147" s="303" t="n">
        <v>1</v>
      </c>
      <c r="M147" s="303" t="s">
        <v>127</v>
      </c>
      <c r="N147" s="303" t="s">
        <v>127</v>
      </c>
      <c r="O147" s="303" t="n">
        <v>1</v>
      </c>
      <c r="P147" s="303" t="s">
        <v>127</v>
      </c>
      <c r="Q147" s="303" t="s">
        <v>127</v>
      </c>
      <c r="R147" s="303" t="s">
        <v>127</v>
      </c>
      <c r="S147" s="303" t="s">
        <v>127</v>
      </c>
      <c r="T147" s="303" t="s">
        <v>127</v>
      </c>
    </row>
    <row r="148" customFormat="false" ht="13.5" hidden="false" customHeight="false" outlineLevel="0" collapsed="false">
      <c r="A148" s="302" t="s">
        <v>54</v>
      </c>
      <c r="B148" s="303" t="n">
        <v>1</v>
      </c>
      <c r="C148" s="303" t="s">
        <v>127</v>
      </c>
      <c r="D148" s="303" t="s">
        <v>127</v>
      </c>
      <c r="E148" s="303" t="s">
        <v>127</v>
      </c>
      <c r="F148" s="303" t="s">
        <v>127</v>
      </c>
      <c r="G148" s="303" t="n">
        <v>4</v>
      </c>
      <c r="H148" s="303" t="s">
        <v>127</v>
      </c>
      <c r="I148" s="303" t="s">
        <v>127</v>
      </c>
      <c r="J148" s="303" t="s">
        <v>127</v>
      </c>
      <c r="K148" s="303" t="s">
        <v>127</v>
      </c>
      <c r="L148" s="303" t="s">
        <v>127</v>
      </c>
      <c r="M148" s="303" t="s">
        <v>127</v>
      </c>
      <c r="N148" s="303" t="s">
        <v>127</v>
      </c>
      <c r="O148" s="303" t="s">
        <v>127</v>
      </c>
      <c r="P148" s="303" t="s">
        <v>127</v>
      </c>
      <c r="Q148" s="303" t="s">
        <v>127</v>
      </c>
      <c r="R148" s="303" t="s">
        <v>127</v>
      </c>
      <c r="S148" s="303" t="s">
        <v>127</v>
      </c>
      <c r="T148" s="303" t="s">
        <v>127</v>
      </c>
    </row>
    <row r="149" customFormat="false" ht="13.5" hidden="false" customHeight="false" outlineLevel="0" collapsed="false">
      <c r="A149" s="302" t="s">
        <v>55</v>
      </c>
      <c r="B149" s="303" t="s">
        <v>127</v>
      </c>
      <c r="C149" s="303" t="s">
        <v>127</v>
      </c>
      <c r="D149" s="303" t="s">
        <v>127</v>
      </c>
      <c r="E149" s="303" t="s">
        <v>127</v>
      </c>
      <c r="F149" s="303" t="n">
        <v>1</v>
      </c>
      <c r="G149" s="303" t="s">
        <v>127</v>
      </c>
      <c r="H149" s="303" t="s">
        <v>127</v>
      </c>
      <c r="I149" s="303" t="s">
        <v>127</v>
      </c>
      <c r="J149" s="303" t="s">
        <v>127</v>
      </c>
      <c r="K149" s="303" t="s">
        <v>127</v>
      </c>
      <c r="L149" s="303" t="s">
        <v>127</v>
      </c>
      <c r="M149" s="303" t="s">
        <v>127</v>
      </c>
      <c r="N149" s="303" t="s">
        <v>127</v>
      </c>
      <c r="O149" s="303" t="s">
        <v>127</v>
      </c>
      <c r="P149" s="303" t="n">
        <v>1</v>
      </c>
      <c r="Q149" s="303" t="s">
        <v>127</v>
      </c>
      <c r="R149" s="303" t="s">
        <v>127</v>
      </c>
      <c r="S149" s="303" t="s">
        <v>127</v>
      </c>
      <c r="T149" s="303" t="s">
        <v>127</v>
      </c>
    </row>
    <row r="150" customFormat="false" ht="13.5" hidden="false" customHeight="false" outlineLevel="0" collapsed="false">
      <c r="A150" s="302" t="s">
        <v>57</v>
      </c>
      <c r="B150" s="303" t="s">
        <v>127</v>
      </c>
      <c r="C150" s="303" t="s">
        <v>127</v>
      </c>
      <c r="D150" s="303" t="s">
        <v>127</v>
      </c>
      <c r="E150" s="303" t="s">
        <v>127</v>
      </c>
      <c r="F150" s="303" t="s">
        <v>127</v>
      </c>
      <c r="G150" s="303" t="s">
        <v>127</v>
      </c>
      <c r="H150" s="303" t="s">
        <v>127</v>
      </c>
      <c r="I150" s="303" t="s">
        <v>127</v>
      </c>
      <c r="J150" s="303" t="s">
        <v>127</v>
      </c>
      <c r="K150" s="303" t="s">
        <v>127</v>
      </c>
      <c r="L150" s="303" t="s">
        <v>127</v>
      </c>
      <c r="M150" s="303" t="s">
        <v>127</v>
      </c>
      <c r="N150" s="303" t="s">
        <v>127</v>
      </c>
      <c r="O150" s="303" t="s">
        <v>127</v>
      </c>
      <c r="P150" s="303" t="s">
        <v>127</v>
      </c>
      <c r="Q150" s="303" t="s">
        <v>127</v>
      </c>
      <c r="R150" s="303" t="s">
        <v>127</v>
      </c>
      <c r="S150" s="303" t="s">
        <v>127</v>
      </c>
      <c r="T150" s="303" t="s">
        <v>127</v>
      </c>
    </row>
    <row r="151" customFormat="false" ht="13.5" hidden="false" customHeight="false" outlineLevel="0" collapsed="false">
      <c r="A151" s="302" t="s">
        <v>58</v>
      </c>
      <c r="B151" s="303" t="s">
        <v>127</v>
      </c>
      <c r="C151" s="303" t="s">
        <v>127</v>
      </c>
      <c r="D151" s="303" t="s">
        <v>127</v>
      </c>
      <c r="E151" s="303" t="s">
        <v>127</v>
      </c>
      <c r="F151" s="303" t="s">
        <v>127</v>
      </c>
      <c r="G151" s="303" t="s">
        <v>127</v>
      </c>
      <c r="H151" s="303" t="s">
        <v>127</v>
      </c>
      <c r="I151" s="303" t="s">
        <v>127</v>
      </c>
      <c r="J151" s="303" t="s">
        <v>127</v>
      </c>
      <c r="K151" s="303" t="s">
        <v>127</v>
      </c>
      <c r="L151" s="303" t="s">
        <v>127</v>
      </c>
      <c r="M151" s="303" t="s">
        <v>127</v>
      </c>
      <c r="N151" s="303" t="s">
        <v>127</v>
      </c>
      <c r="O151" s="303" t="s">
        <v>127</v>
      </c>
      <c r="P151" s="303" t="s">
        <v>127</v>
      </c>
      <c r="Q151" s="303" t="s">
        <v>127</v>
      </c>
      <c r="R151" s="303" t="s">
        <v>127</v>
      </c>
      <c r="S151" s="303" t="s">
        <v>127</v>
      </c>
      <c r="T151" s="303" t="s">
        <v>127</v>
      </c>
    </row>
    <row r="152" customFormat="false" ht="13.5" hidden="false" customHeight="false" outlineLevel="0" collapsed="false">
      <c r="A152" s="302" t="s">
        <v>59</v>
      </c>
      <c r="B152" s="303" t="s">
        <v>127</v>
      </c>
      <c r="C152" s="303" t="s">
        <v>127</v>
      </c>
      <c r="D152" s="303" t="s">
        <v>127</v>
      </c>
      <c r="E152" s="303" t="s">
        <v>127</v>
      </c>
      <c r="F152" s="303" t="s">
        <v>127</v>
      </c>
      <c r="G152" s="303" t="n">
        <v>1</v>
      </c>
      <c r="H152" s="303" t="s">
        <v>127</v>
      </c>
      <c r="I152" s="303" t="s">
        <v>127</v>
      </c>
      <c r="J152" s="303" t="s">
        <v>127</v>
      </c>
      <c r="K152" s="303" t="s">
        <v>127</v>
      </c>
      <c r="L152" s="303" t="n">
        <v>1</v>
      </c>
      <c r="M152" s="303" t="s">
        <v>127</v>
      </c>
      <c r="N152" s="303" t="s">
        <v>127</v>
      </c>
      <c r="O152" s="303" t="s">
        <v>127</v>
      </c>
      <c r="P152" s="303" t="s">
        <v>127</v>
      </c>
      <c r="Q152" s="303" t="s">
        <v>127</v>
      </c>
      <c r="R152" s="303" t="s">
        <v>127</v>
      </c>
      <c r="S152" s="303" t="s">
        <v>127</v>
      </c>
      <c r="T152" s="303" t="s">
        <v>127</v>
      </c>
    </row>
    <row r="153" customFormat="false" ht="13.5" hidden="false" customHeight="false" outlineLevel="0" collapsed="false">
      <c r="A153" s="302" t="s">
        <v>60</v>
      </c>
      <c r="B153" s="303" t="s">
        <v>127</v>
      </c>
      <c r="C153" s="303" t="s">
        <v>127</v>
      </c>
      <c r="D153" s="303" t="s">
        <v>127</v>
      </c>
      <c r="E153" s="303" t="s">
        <v>127</v>
      </c>
      <c r="F153" s="303" t="s">
        <v>127</v>
      </c>
      <c r="G153" s="303" t="s">
        <v>127</v>
      </c>
      <c r="H153" s="303" t="s">
        <v>127</v>
      </c>
      <c r="I153" s="303" t="s">
        <v>127</v>
      </c>
      <c r="J153" s="303" t="s">
        <v>127</v>
      </c>
      <c r="K153" s="303" t="s">
        <v>127</v>
      </c>
      <c r="L153" s="303" t="s">
        <v>127</v>
      </c>
      <c r="M153" s="303" t="n">
        <v>1</v>
      </c>
      <c r="N153" s="303" t="s">
        <v>127</v>
      </c>
      <c r="O153" s="303" t="s">
        <v>127</v>
      </c>
      <c r="P153" s="303" t="s">
        <v>127</v>
      </c>
      <c r="Q153" s="303" t="s">
        <v>127</v>
      </c>
      <c r="R153" s="303" t="s">
        <v>127</v>
      </c>
      <c r="S153" s="303" t="s">
        <v>127</v>
      </c>
      <c r="T153" s="303" t="s">
        <v>127</v>
      </c>
    </row>
    <row r="154" customFormat="false" ht="13.5" hidden="false" customHeight="false" outlineLevel="0" collapsed="false">
      <c r="A154" s="302" t="s">
        <v>61</v>
      </c>
      <c r="B154" s="303" t="s">
        <v>127</v>
      </c>
      <c r="C154" s="303" t="s">
        <v>127</v>
      </c>
      <c r="D154" s="303" t="s">
        <v>127</v>
      </c>
      <c r="E154" s="303" t="n">
        <v>1</v>
      </c>
      <c r="F154" s="303" t="s">
        <v>127</v>
      </c>
      <c r="G154" s="303" t="s">
        <v>127</v>
      </c>
      <c r="H154" s="303" t="s">
        <v>127</v>
      </c>
      <c r="I154" s="303" t="s">
        <v>127</v>
      </c>
      <c r="J154" s="303" t="s">
        <v>127</v>
      </c>
      <c r="K154" s="303" t="s">
        <v>127</v>
      </c>
      <c r="L154" s="303" t="s">
        <v>127</v>
      </c>
      <c r="M154" s="303" t="n">
        <v>1</v>
      </c>
      <c r="N154" s="303" t="s">
        <v>127</v>
      </c>
      <c r="O154" s="303" t="s">
        <v>127</v>
      </c>
      <c r="P154" s="303" t="s">
        <v>127</v>
      </c>
      <c r="Q154" s="303" t="s">
        <v>127</v>
      </c>
      <c r="R154" s="303" t="s">
        <v>127</v>
      </c>
      <c r="S154" s="303" t="n">
        <v>1</v>
      </c>
      <c r="T154" s="303" t="s">
        <v>127</v>
      </c>
    </row>
    <row r="155" customFormat="false" ht="13.5" hidden="false" customHeight="false" outlineLevel="0" collapsed="false">
      <c r="A155" s="302" t="s">
        <v>63</v>
      </c>
      <c r="B155" s="303" t="n">
        <v>3</v>
      </c>
      <c r="C155" s="303" t="n">
        <v>13</v>
      </c>
      <c r="D155" s="303" t="s">
        <v>127</v>
      </c>
      <c r="E155" s="303" t="n">
        <v>25</v>
      </c>
      <c r="F155" s="303" t="n">
        <v>11</v>
      </c>
      <c r="G155" s="303" t="n">
        <v>2</v>
      </c>
      <c r="H155" s="303" t="n">
        <v>2</v>
      </c>
      <c r="I155" s="303" t="s">
        <v>127</v>
      </c>
      <c r="J155" s="303" t="s">
        <v>127</v>
      </c>
      <c r="K155" s="303" t="n">
        <v>1</v>
      </c>
      <c r="L155" s="303" t="n">
        <v>1</v>
      </c>
      <c r="M155" s="303" t="n">
        <v>26</v>
      </c>
      <c r="N155" s="303" t="s">
        <v>127</v>
      </c>
      <c r="O155" s="303" t="n">
        <v>1</v>
      </c>
      <c r="P155" s="303" t="s">
        <v>127</v>
      </c>
      <c r="Q155" s="303" t="n">
        <v>1</v>
      </c>
      <c r="R155" s="303" t="n">
        <v>1</v>
      </c>
      <c r="S155" s="303" t="n">
        <v>3</v>
      </c>
      <c r="T155" s="303" t="s">
        <v>127</v>
      </c>
    </row>
    <row r="156" customFormat="false" ht="13.5" hidden="false" customHeight="false" outlineLevel="0" collapsed="false">
      <c r="A156" s="302" t="s">
        <v>64</v>
      </c>
      <c r="B156" s="303" t="n">
        <v>4</v>
      </c>
      <c r="C156" s="303" t="s">
        <v>127</v>
      </c>
      <c r="D156" s="303" t="s">
        <v>127</v>
      </c>
      <c r="E156" s="303" t="n">
        <v>4</v>
      </c>
      <c r="F156" s="303" t="n">
        <v>1</v>
      </c>
      <c r="G156" s="303" t="n">
        <v>1</v>
      </c>
      <c r="H156" s="303" t="s">
        <v>127</v>
      </c>
      <c r="I156" s="303" t="s">
        <v>127</v>
      </c>
      <c r="J156" s="303" t="s">
        <v>127</v>
      </c>
      <c r="K156" s="303" t="s">
        <v>127</v>
      </c>
      <c r="L156" s="303" t="n">
        <v>2</v>
      </c>
      <c r="M156" s="303" t="s">
        <v>127</v>
      </c>
      <c r="N156" s="303" t="s">
        <v>127</v>
      </c>
      <c r="O156" s="303" t="s">
        <v>127</v>
      </c>
      <c r="P156" s="303" t="s">
        <v>127</v>
      </c>
      <c r="Q156" s="303" t="s">
        <v>127</v>
      </c>
      <c r="R156" s="303" t="s">
        <v>127</v>
      </c>
      <c r="S156" s="303" t="s">
        <v>127</v>
      </c>
      <c r="T156" s="303" t="s">
        <v>127</v>
      </c>
    </row>
    <row r="157" customFormat="false" ht="13.5" hidden="false" customHeight="false" outlineLevel="0" collapsed="false">
      <c r="A157" s="302" t="s">
        <v>65</v>
      </c>
      <c r="B157" s="303" t="s">
        <v>127</v>
      </c>
      <c r="C157" s="303" t="n">
        <v>1</v>
      </c>
      <c r="D157" s="303" t="n">
        <v>3</v>
      </c>
      <c r="E157" s="303" t="n">
        <v>4</v>
      </c>
      <c r="F157" s="303" t="s">
        <v>127</v>
      </c>
      <c r="G157" s="303" t="n">
        <v>1</v>
      </c>
      <c r="H157" s="303" t="n">
        <v>2</v>
      </c>
      <c r="I157" s="303" t="s">
        <v>127</v>
      </c>
      <c r="J157" s="303" t="n">
        <v>3</v>
      </c>
      <c r="K157" s="303" t="n">
        <v>1</v>
      </c>
      <c r="L157" s="303" t="s">
        <v>127</v>
      </c>
      <c r="M157" s="303" t="s">
        <v>127</v>
      </c>
      <c r="N157" s="303" t="s">
        <v>127</v>
      </c>
      <c r="O157" s="303" t="s">
        <v>127</v>
      </c>
      <c r="P157" s="303" t="s">
        <v>127</v>
      </c>
      <c r="Q157" s="303" t="s">
        <v>127</v>
      </c>
      <c r="R157" s="303" t="s">
        <v>127</v>
      </c>
      <c r="S157" s="303" t="s">
        <v>127</v>
      </c>
      <c r="T157" s="303" t="s">
        <v>127</v>
      </c>
    </row>
    <row r="158" customFormat="false" ht="13.5" hidden="false" customHeight="false" outlineLevel="0" collapsed="false">
      <c r="A158" s="302" t="s">
        <v>66</v>
      </c>
      <c r="B158" s="303" t="s">
        <v>127</v>
      </c>
      <c r="C158" s="303" t="s">
        <v>127</v>
      </c>
      <c r="D158" s="303" t="s">
        <v>127</v>
      </c>
      <c r="E158" s="303" t="n">
        <v>5</v>
      </c>
      <c r="F158" s="303" t="n">
        <v>2</v>
      </c>
      <c r="G158" s="303" t="s">
        <v>127</v>
      </c>
      <c r="H158" s="303" t="s">
        <v>127</v>
      </c>
      <c r="I158" s="303" t="s">
        <v>127</v>
      </c>
      <c r="J158" s="303" t="s">
        <v>127</v>
      </c>
      <c r="K158" s="303" t="s">
        <v>127</v>
      </c>
      <c r="L158" s="303" t="n">
        <v>4</v>
      </c>
      <c r="M158" s="303" t="s">
        <v>127</v>
      </c>
      <c r="N158" s="303" t="s">
        <v>127</v>
      </c>
      <c r="O158" s="303" t="s">
        <v>127</v>
      </c>
      <c r="P158" s="303" t="s">
        <v>127</v>
      </c>
      <c r="Q158" s="303" t="s">
        <v>127</v>
      </c>
      <c r="R158" s="303" t="s">
        <v>127</v>
      </c>
      <c r="S158" s="303" t="s">
        <v>127</v>
      </c>
      <c r="T158" s="303" t="s">
        <v>127</v>
      </c>
    </row>
    <row r="159" customFormat="false" ht="13.5" hidden="false" customHeight="false" outlineLevel="0" collapsed="false">
      <c r="A159" s="302" t="s">
        <v>67</v>
      </c>
      <c r="B159" s="303" t="s">
        <v>127</v>
      </c>
      <c r="C159" s="303" t="s">
        <v>127</v>
      </c>
      <c r="D159" s="303" t="s">
        <v>127</v>
      </c>
      <c r="E159" s="303" t="n">
        <v>1</v>
      </c>
      <c r="F159" s="303" t="n">
        <v>1</v>
      </c>
      <c r="G159" s="303" t="s">
        <v>127</v>
      </c>
      <c r="H159" s="303" t="s">
        <v>127</v>
      </c>
      <c r="I159" s="303" t="s">
        <v>127</v>
      </c>
      <c r="J159" s="303" t="s">
        <v>127</v>
      </c>
      <c r="K159" s="303" t="s">
        <v>127</v>
      </c>
      <c r="L159" s="303" t="s">
        <v>127</v>
      </c>
      <c r="M159" s="303" t="n">
        <v>1</v>
      </c>
      <c r="N159" s="303" t="s">
        <v>127</v>
      </c>
      <c r="O159" s="303" t="s">
        <v>127</v>
      </c>
      <c r="P159" s="303" t="n">
        <v>1</v>
      </c>
      <c r="Q159" s="303" t="s">
        <v>127</v>
      </c>
      <c r="R159" s="303" t="n">
        <v>2</v>
      </c>
      <c r="S159" s="303" t="s">
        <v>127</v>
      </c>
      <c r="T159" s="303" t="s">
        <v>127</v>
      </c>
    </row>
    <row r="160" customFormat="false" ht="13.5" hidden="false" customHeight="false" outlineLevel="0" collapsed="false">
      <c r="A160" s="302" t="s">
        <v>69</v>
      </c>
      <c r="B160" s="303" t="s">
        <v>127</v>
      </c>
      <c r="C160" s="303" t="s">
        <v>127</v>
      </c>
      <c r="D160" s="303" t="s">
        <v>127</v>
      </c>
      <c r="E160" s="303" t="n">
        <v>2</v>
      </c>
      <c r="F160" s="303" t="s">
        <v>127</v>
      </c>
      <c r="G160" s="303" t="n">
        <v>7</v>
      </c>
      <c r="H160" s="303" t="n">
        <v>1</v>
      </c>
      <c r="I160" s="303" t="n">
        <v>2</v>
      </c>
      <c r="J160" s="303" t="n">
        <v>1</v>
      </c>
      <c r="K160" s="303" t="n">
        <v>3</v>
      </c>
      <c r="L160" s="303" t="s">
        <v>127</v>
      </c>
      <c r="M160" s="303" t="s">
        <v>127</v>
      </c>
      <c r="N160" s="303" t="s">
        <v>127</v>
      </c>
      <c r="O160" s="303" t="s">
        <v>127</v>
      </c>
      <c r="P160" s="303" t="s">
        <v>127</v>
      </c>
      <c r="Q160" s="303" t="s">
        <v>127</v>
      </c>
      <c r="R160" s="303" t="s">
        <v>127</v>
      </c>
      <c r="S160" s="303" t="s">
        <v>127</v>
      </c>
      <c r="T160" s="303" t="s">
        <v>127</v>
      </c>
    </row>
    <row r="161" customFormat="false" ht="13.5" hidden="false" customHeight="false" outlineLevel="0" collapsed="false">
      <c r="A161" s="302" t="s">
        <v>70</v>
      </c>
      <c r="B161" s="303" t="n">
        <v>13</v>
      </c>
      <c r="C161" s="303" t="n">
        <v>3</v>
      </c>
      <c r="D161" s="303" t="n">
        <v>1</v>
      </c>
      <c r="E161" s="303" t="s">
        <v>127</v>
      </c>
      <c r="F161" s="303" t="n">
        <v>32</v>
      </c>
      <c r="G161" s="303" t="n">
        <v>6</v>
      </c>
      <c r="H161" s="303" t="n">
        <v>2</v>
      </c>
      <c r="I161" s="303" t="s">
        <v>127</v>
      </c>
      <c r="J161" s="303" t="n">
        <v>1</v>
      </c>
      <c r="K161" s="303" t="s">
        <v>127</v>
      </c>
      <c r="L161" s="303" t="n">
        <v>6</v>
      </c>
      <c r="M161" s="303" t="n">
        <v>8</v>
      </c>
      <c r="N161" s="303" t="s">
        <v>127</v>
      </c>
      <c r="O161" s="303" t="s">
        <v>127</v>
      </c>
      <c r="P161" s="303" t="n">
        <v>1</v>
      </c>
      <c r="Q161" s="303" t="s">
        <v>127</v>
      </c>
      <c r="R161" s="303" t="s">
        <v>127</v>
      </c>
      <c r="S161" s="303" t="s">
        <v>127</v>
      </c>
      <c r="T161" s="303" t="s">
        <v>127</v>
      </c>
    </row>
    <row r="162" customFormat="false" ht="13.5" hidden="false" customHeight="false" outlineLevel="0" collapsed="false">
      <c r="A162" s="302" t="s">
        <v>71</v>
      </c>
      <c r="B162" s="303" t="n">
        <v>4</v>
      </c>
      <c r="C162" s="303" t="s">
        <v>127</v>
      </c>
      <c r="D162" s="303" t="n">
        <v>1</v>
      </c>
      <c r="E162" s="303" t="n">
        <v>38</v>
      </c>
      <c r="F162" s="303" t="s">
        <v>127</v>
      </c>
      <c r="G162" s="303" t="s">
        <v>127</v>
      </c>
      <c r="H162" s="303" t="s">
        <v>127</v>
      </c>
      <c r="I162" s="303" t="s">
        <v>127</v>
      </c>
      <c r="J162" s="303" t="s">
        <v>127</v>
      </c>
      <c r="K162" s="303" t="s">
        <v>127</v>
      </c>
      <c r="L162" s="303" t="n">
        <v>1</v>
      </c>
      <c r="M162" s="303" t="n">
        <v>2</v>
      </c>
      <c r="N162" s="303" t="s">
        <v>127</v>
      </c>
      <c r="O162" s="303" t="s">
        <v>127</v>
      </c>
      <c r="P162" s="303" t="s">
        <v>127</v>
      </c>
      <c r="Q162" s="303" t="n">
        <v>2</v>
      </c>
      <c r="R162" s="303" t="s">
        <v>127</v>
      </c>
      <c r="S162" s="303" t="s">
        <v>127</v>
      </c>
      <c r="T162" s="303" t="s">
        <v>127</v>
      </c>
    </row>
    <row r="163" customFormat="false" ht="13.5" hidden="false" customHeight="false" outlineLevel="0" collapsed="false">
      <c r="A163" s="302" t="s">
        <v>72</v>
      </c>
      <c r="B163" s="303" t="s">
        <v>127</v>
      </c>
      <c r="C163" s="303" t="s">
        <v>127</v>
      </c>
      <c r="D163" s="303" t="n">
        <v>12</v>
      </c>
      <c r="E163" s="303" t="n">
        <v>3</v>
      </c>
      <c r="F163" s="303" t="n">
        <v>1</v>
      </c>
      <c r="G163" s="303" t="s">
        <v>127</v>
      </c>
      <c r="H163" s="303" t="n">
        <v>1</v>
      </c>
      <c r="I163" s="303" t="n">
        <v>8</v>
      </c>
      <c r="J163" s="303" t="n">
        <v>1</v>
      </c>
      <c r="K163" s="303" t="n">
        <v>1</v>
      </c>
      <c r="L163" s="303" t="s">
        <v>127</v>
      </c>
      <c r="M163" s="303" t="s">
        <v>127</v>
      </c>
      <c r="N163" s="303" t="n">
        <v>7</v>
      </c>
      <c r="O163" s="303" t="n">
        <v>26</v>
      </c>
      <c r="P163" s="303" t="n">
        <v>2</v>
      </c>
      <c r="Q163" s="303" t="s">
        <v>127</v>
      </c>
      <c r="R163" s="303" t="n">
        <v>6</v>
      </c>
      <c r="S163" s="303" t="s">
        <v>127</v>
      </c>
      <c r="T163" s="303" t="n">
        <v>1</v>
      </c>
    </row>
    <row r="164" customFormat="false" ht="13.5" hidden="false" customHeight="false" outlineLevel="0" collapsed="false">
      <c r="A164" s="302" t="s">
        <v>73</v>
      </c>
      <c r="B164" s="303" t="s">
        <v>127</v>
      </c>
      <c r="C164" s="303" t="s">
        <v>127</v>
      </c>
      <c r="D164" s="303" t="n">
        <v>1</v>
      </c>
      <c r="E164" s="303" t="n">
        <v>3</v>
      </c>
      <c r="F164" s="303" t="s">
        <v>127</v>
      </c>
      <c r="G164" s="303" t="n">
        <v>5</v>
      </c>
      <c r="H164" s="303" t="s">
        <v>127</v>
      </c>
      <c r="I164" s="303" t="s">
        <v>127</v>
      </c>
      <c r="J164" s="303" t="n">
        <v>6</v>
      </c>
      <c r="K164" s="303" t="n">
        <v>2</v>
      </c>
      <c r="L164" s="303" t="s">
        <v>127</v>
      </c>
      <c r="M164" s="303" t="s">
        <v>127</v>
      </c>
      <c r="N164" s="303" t="n">
        <v>1</v>
      </c>
      <c r="O164" s="303" t="s">
        <v>127</v>
      </c>
      <c r="P164" s="303" t="n">
        <v>1</v>
      </c>
      <c r="Q164" s="303" t="n">
        <v>5</v>
      </c>
      <c r="R164" s="303" t="s">
        <v>127</v>
      </c>
      <c r="S164" s="303" t="s">
        <v>127</v>
      </c>
      <c r="T164" s="303" t="s">
        <v>127</v>
      </c>
    </row>
    <row r="165" customFormat="false" ht="13.5" hidden="false" customHeight="false" outlineLevel="0" collapsed="false">
      <c r="A165" s="302" t="s">
        <v>74</v>
      </c>
      <c r="B165" s="303" t="s">
        <v>127</v>
      </c>
      <c r="C165" s="303" t="s">
        <v>127</v>
      </c>
      <c r="D165" s="303" t="n">
        <v>6</v>
      </c>
      <c r="E165" s="303" t="s">
        <v>127</v>
      </c>
      <c r="F165" s="303" t="s">
        <v>127</v>
      </c>
      <c r="G165" s="303" t="n">
        <v>3</v>
      </c>
      <c r="H165" s="303" t="s">
        <v>127</v>
      </c>
      <c r="I165" s="303" t="s">
        <v>127</v>
      </c>
      <c r="J165" s="303" t="s">
        <v>127</v>
      </c>
      <c r="K165" s="303" t="n">
        <v>1</v>
      </c>
      <c r="L165" s="303" t="s">
        <v>127</v>
      </c>
      <c r="M165" s="303" t="s">
        <v>127</v>
      </c>
      <c r="N165" s="303" t="s">
        <v>127</v>
      </c>
      <c r="O165" s="303" t="s">
        <v>127</v>
      </c>
      <c r="P165" s="303" t="s">
        <v>127</v>
      </c>
      <c r="Q165" s="303" t="s">
        <v>127</v>
      </c>
      <c r="R165" s="303" t="s">
        <v>127</v>
      </c>
      <c r="S165" s="303" t="s">
        <v>127</v>
      </c>
      <c r="T165" s="303" t="s">
        <v>127</v>
      </c>
    </row>
    <row r="166" customFormat="false" ht="13.5" hidden="false" customHeight="false" outlineLevel="0" collapsed="false">
      <c r="A166" s="302" t="s">
        <v>75</v>
      </c>
      <c r="B166" s="303" t="s">
        <v>127</v>
      </c>
      <c r="C166" s="303" t="s">
        <v>127</v>
      </c>
      <c r="D166" s="303" t="n">
        <v>2</v>
      </c>
      <c r="E166" s="303" t="s">
        <v>127</v>
      </c>
      <c r="F166" s="303" t="s">
        <v>127</v>
      </c>
      <c r="G166" s="303" t="s">
        <v>127</v>
      </c>
      <c r="H166" s="303" t="n">
        <v>4</v>
      </c>
      <c r="I166" s="303" t="s">
        <v>127</v>
      </c>
      <c r="J166" s="303" t="s">
        <v>127</v>
      </c>
      <c r="K166" s="303" t="n">
        <v>5</v>
      </c>
      <c r="L166" s="303" t="s">
        <v>127</v>
      </c>
      <c r="M166" s="303" t="n">
        <v>1</v>
      </c>
      <c r="N166" s="303" t="s">
        <v>127</v>
      </c>
      <c r="O166" s="303" t="s">
        <v>127</v>
      </c>
      <c r="P166" s="303" t="s">
        <v>127</v>
      </c>
      <c r="Q166" s="303" t="s">
        <v>127</v>
      </c>
      <c r="R166" s="303" t="s">
        <v>127</v>
      </c>
      <c r="S166" s="303" t="n">
        <v>1</v>
      </c>
      <c r="T166" s="303" t="s">
        <v>127</v>
      </c>
    </row>
    <row r="167" customFormat="false" ht="13.5" hidden="false" customHeight="false" outlineLevel="0" collapsed="false">
      <c r="A167" s="302" t="s">
        <v>76</v>
      </c>
      <c r="B167" s="303" t="s">
        <v>127</v>
      </c>
      <c r="C167" s="303" t="s">
        <v>127</v>
      </c>
      <c r="D167" s="303" t="n">
        <v>1</v>
      </c>
      <c r="E167" s="303" t="n">
        <v>1</v>
      </c>
      <c r="F167" s="303" t="n">
        <v>2</v>
      </c>
      <c r="G167" s="303" t="n">
        <v>1</v>
      </c>
      <c r="H167" s="303" t="n">
        <v>1</v>
      </c>
      <c r="I167" s="303" t="n">
        <v>4</v>
      </c>
      <c r="J167" s="303" t="n">
        <v>10</v>
      </c>
      <c r="K167" s="303" t="s">
        <v>127</v>
      </c>
      <c r="L167" s="303" t="s">
        <v>127</v>
      </c>
      <c r="M167" s="303" t="s">
        <v>127</v>
      </c>
      <c r="N167" s="303" t="s">
        <v>127</v>
      </c>
      <c r="O167" s="303" t="s">
        <v>127</v>
      </c>
      <c r="P167" s="303" t="s">
        <v>127</v>
      </c>
      <c r="Q167" s="303" t="s">
        <v>127</v>
      </c>
      <c r="R167" s="303" t="s">
        <v>127</v>
      </c>
      <c r="S167" s="303" t="n">
        <v>1</v>
      </c>
      <c r="T167" s="303" t="s">
        <v>127</v>
      </c>
    </row>
    <row r="168" customFormat="false" ht="13.5" hidden="false" customHeight="false" outlineLevel="0" collapsed="false">
      <c r="A168" s="302" t="s">
        <v>77</v>
      </c>
      <c r="B168" s="303" t="n">
        <v>2</v>
      </c>
      <c r="C168" s="303" t="s">
        <v>127</v>
      </c>
      <c r="D168" s="303" t="s">
        <v>127</v>
      </c>
      <c r="E168" s="303" t="n">
        <v>1</v>
      </c>
      <c r="F168" s="303" t="n">
        <v>2</v>
      </c>
      <c r="G168" s="303" t="n">
        <v>1</v>
      </c>
      <c r="H168" s="303" t="s">
        <v>127</v>
      </c>
      <c r="I168" s="303" t="s">
        <v>127</v>
      </c>
      <c r="J168" s="303" t="s">
        <v>127</v>
      </c>
      <c r="K168" s="303" t="s">
        <v>127</v>
      </c>
      <c r="L168" s="303" t="s">
        <v>127</v>
      </c>
      <c r="M168" s="303" t="s">
        <v>127</v>
      </c>
      <c r="N168" s="303" t="s">
        <v>127</v>
      </c>
      <c r="O168" s="303" t="s">
        <v>127</v>
      </c>
      <c r="P168" s="303" t="s">
        <v>127</v>
      </c>
      <c r="Q168" s="303" t="s">
        <v>127</v>
      </c>
      <c r="R168" s="303" t="s">
        <v>127</v>
      </c>
      <c r="S168" s="303" t="s">
        <v>127</v>
      </c>
      <c r="T168" s="303" t="s">
        <v>127</v>
      </c>
    </row>
    <row r="169" customFormat="false" ht="13.5" hidden="false" customHeight="false" outlineLevel="0" collapsed="false">
      <c r="A169" s="302" t="s">
        <v>78</v>
      </c>
      <c r="B169" s="303" t="n">
        <v>1</v>
      </c>
      <c r="C169" s="303" t="s">
        <v>127</v>
      </c>
      <c r="D169" s="303" t="s">
        <v>127</v>
      </c>
      <c r="E169" s="303" t="n">
        <v>10</v>
      </c>
      <c r="F169" s="303" t="n">
        <v>3</v>
      </c>
      <c r="G169" s="303" t="n">
        <v>1</v>
      </c>
      <c r="H169" s="303" t="n">
        <v>2</v>
      </c>
      <c r="I169" s="303" t="s">
        <v>127</v>
      </c>
      <c r="J169" s="303" t="s">
        <v>127</v>
      </c>
      <c r="K169" s="303" t="n">
        <v>2</v>
      </c>
      <c r="L169" s="303" t="s">
        <v>127</v>
      </c>
      <c r="M169" s="303" t="s">
        <v>127</v>
      </c>
      <c r="N169" s="303" t="s">
        <v>127</v>
      </c>
      <c r="O169" s="303" t="s">
        <v>127</v>
      </c>
      <c r="P169" s="303" t="s">
        <v>127</v>
      </c>
      <c r="Q169" s="303" t="s">
        <v>127</v>
      </c>
      <c r="R169" s="303" t="s">
        <v>127</v>
      </c>
      <c r="S169" s="303" t="s">
        <v>127</v>
      </c>
      <c r="T169" s="303" t="s">
        <v>127</v>
      </c>
    </row>
    <row r="170" customFormat="false" ht="13.5" hidden="false" customHeight="false" outlineLevel="0" collapsed="false">
      <c r="A170" s="302" t="s">
        <v>80</v>
      </c>
      <c r="B170" s="303" t="s">
        <v>127</v>
      </c>
      <c r="C170" s="303" t="s">
        <v>127</v>
      </c>
      <c r="D170" s="303" t="s">
        <v>127</v>
      </c>
      <c r="E170" s="303" t="s">
        <v>127</v>
      </c>
      <c r="F170" s="303" t="s">
        <v>127</v>
      </c>
      <c r="G170" s="303" t="n">
        <v>2</v>
      </c>
      <c r="H170" s="303" t="s">
        <v>127</v>
      </c>
      <c r="I170" s="303" t="n">
        <v>1</v>
      </c>
      <c r="J170" s="303" t="s">
        <v>127</v>
      </c>
      <c r="K170" s="303" t="s">
        <v>127</v>
      </c>
      <c r="L170" s="303" t="n">
        <v>1</v>
      </c>
      <c r="M170" s="303" t="s">
        <v>127</v>
      </c>
      <c r="N170" s="303" t="s">
        <v>127</v>
      </c>
      <c r="O170" s="303" t="s">
        <v>127</v>
      </c>
      <c r="P170" s="303" t="n">
        <v>10</v>
      </c>
      <c r="Q170" s="303" t="s">
        <v>127</v>
      </c>
      <c r="R170" s="303" t="n">
        <v>1</v>
      </c>
      <c r="S170" s="303" t="s">
        <v>127</v>
      </c>
      <c r="T170" s="303" t="s">
        <v>127</v>
      </c>
    </row>
    <row r="171" customFormat="false" ht="13.5" hidden="false" customHeight="false" outlineLevel="0" collapsed="false">
      <c r="A171" s="302" t="s">
        <v>81</v>
      </c>
      <c r="B171" s="303" t="s">
        <v>127</v>
      </c>
      <c r="C171" s="303" t="s">
        <v>127</v>
      </c>
      <c r="D171" s="303" t="n">
        <v>1</v>
      </c>
      <c r="E171" s="303" t="s">
        <v>127</v>
      </c>
      <c r="F171" s="303" t="s">
        <v>127</v>
      </c>
      <c r="G171" s="303" t="n">
        <v>4</v>
      </c>
      <c r="H171" s="303" t="s">
        <v>127</v>
      </c>
      <c r="I171" s="303" t="s">
        <v>127</v>
      </c>
      <c r="J171" s="303" t="s">
        <v>127</v>
      </c>
      <c r="K171" s="303" t="s">
        <v>127</v>
      </c>
      <c r="L171" s="303" t="s">
        <v>127</v>
      </c>
      <c r="M171" s="303" t="s">
        <v>127</v>
      </c>
      <c r="N171" s="303" t="n">
        <v>1</v>
      </c>
      <c r="O171" s="303" t="s">
        <v>127</v>
      </c>
      <c r="P171" s="303" t="n">
        <v>1</v>
      </c>
      <c r="Q171" s="303" t="n">
        <v>1</v>
      </c>
      <c r="R171" s="303" t="n">
        <v>2</v>
      </c>
      <c r="S171" s="303" t="n">
        <v>1</v>
      </c>
      <c r="T171" s="303" t="s">
        <v>127</v>
      </c>
    </row>
    <row r="172" customFormat="false" ht="13.5" hidden="false" customHeight="false" outlineLevel="0" collapsed="false">
      <c r="A172" s="302" t="s">
        <v>82</v>
      </c>
      <c r="B172" s="303" t="s">
        <v>127</v>
      </c>
      <c r="C172" s="303" t="s">
        <v>127</v>
      </c>
      <c r="D172" s="303" t="s">
        <v>127</v>
      </c>
      <c r="E172" s="303" t="s">
        <v>127</v>
      </c>
      <c r="F172" s="303" t="s">
        <v>127</v>
      </c>
      <c r="G172" s="303" t="n">
        <v>4</v>
      </c>
      <c r="H172" s="303" t="s">
        <v>127</v>
      </c>
      <c r="I172" s="303" t="s">
        <v>127</v>
      </c>
      <c r="J172" s="303" t="s">
        <v>127</v>
      </c>
      <c r="K172" s="303" t="s">
        <v>127</v>
      </c>
      <c r="L172" s="303" t="s">
        <v>127</v>
      </c>
      <c r="M172" s="303" t="s">
        <v>127</v>
      </c>
      <c r="N172" s="303" t="n">
        <v>5</v>
      </c>
      <c r="O172" s="303" t="n">
        <v>5</v>
      </c>
      <c r="P172" s="303" t="s">
        <v>127</v>
      </c>
      <c r="Q172" s="303" t="n">
        <v>1</v>
      </c>
      <c r="R172" s="303" t="n">
        <v>1</v>
      </c>
      <c r="S172" s="303" t="n">
        <v>1</v>
      </c>
      <c r="T172" s="303" t="s">
        <v>127</v>
      </c>
    </row>
    <row r="173" customFormat="false" ht="13.5" hidden="false" customHeight="false" outlineLevel="0" collapsed="false">
      <c r="A173" s="302" t="s">
        <v>83</v>
      </c>
      <c r="B173" s="303" t="s">
        <v>127</v>
      </c>
      <c r="C173" s="303" t="n">
        <v>1</v>
      </c>
      <c r="D173" s="303" t="s">
        <v>127</v>
      </c>
      <c r="E173" s="303" t="s">
        <v>127</v>
      </c>
      <c r="F173" s="303" t="s">
        <v>127</v>
      </c>
      <c r="G173" s="303" t="n">
        <v>1</v>
      </c>
      <c r="H173" s="303" t="s">
        <v>127</v>
      </c>
      <c r="I173" s="303" t="s">
        <v>127</v>
      </c>
      <c r="J173" s="303" t="s">
        <v>127</v>
      </c>
      <c r="K173" s="303" t="s">
        <v>127</v>
      </c>
      <c r="L173" s="303" t="s">
        <v>127</v>
      </c>
      <c r="M173" s="303" t="s">
        <v>127</v>
      </c>
      <c r="N173" s="303" t="s">
        <v>127</v>
      </c>
      <c r="O173" s="303" t="s">
        <v>127</v>
      </c>
      <c r="P173" s="303" t="n">
        <v>4</v>
      </c>
      <c r="Q173" s="303" t="s">
        <v>127</v>
      </c>
      <c r="R173" s="303" t="n">
        <v>1</v>
      </c>
      <c r="S173" s="303" t="n">
        <v>2</v>
      </c>
      <c r="T173" s="303" t="s">
        <v>127</v>
      </c>
    </row>
    <row r="174" customFormat="false" ht="13.5" hidden="false" customHeight="false" outlineLevel="0" collapsed="false">
      <c r="A174" s="302" t="s">
        <v>84</v>
      </c>
      <c r="B174" s="303" t="s">
        <v>127</v>
      </c>
      <c r="C174" s="303" t="s">
        <v>127</v>
      </c>
      <c r="D174" s="303" t="n">
        <v>1</v>
      </c>
      <c r="E174" s="303" t="s">
        <v>127</v>
      </c>
      <c r="F174" s="303" t="n">
        <v>4</v>
      </c>
      <c r="G174" s="303" t="n">
        <v>5</v>
      </c>
      <c r="H174" s="303" t="s">
        <v>127</v>
      </c>
      <c r="I174" s="303" t="s">
        <v>127</v>
      </c>
      <c r="J174" s="303" t="s">
        <v>127</v>
      </c>
      <c r="K174" s="303" t="s">
        <v>127</v>
      </c>
      <c r="L174" s="303" t="s">
        <v>127</v>
      </c>
      <c r="M174" s="303" t="s">
        <v>127</v>
      </c>
      <c r="N174" s="303" t="s">
        <v>127</v>
      </c>
      <c r="O174" s="303" t="n">
        <v>5</v>
      </c>
      <c r="P174" s="303" t="s">
        <v>127</v>
      </c>
      <c r="Q174" s="303" t="n">
        <v>1</v>
      </c>
      <c r="R174" s="303" t="s">
        <v>127</v>
      </c>
      <c r="S174" s="303" t="n">
        <v>4</v>
      </c>
      <c r="T174" s="303" t="s">
        <v>127</v>
      </c>
    </row>
    <row r="175" customFormat="false" ht="13.5" hidden="false" customHeight="false" outlineLevel="0" collapsed="false">
      <c r="A175" s="302" t="s">
        <v>85</v>
      </c>
      <c r="B175" s="303" t="s">
        <v>127</v>
      </c>
      <c r="C175" s="303" t="s">
        <v>127</v>
      </c>
      <c r="D175" s="303" t="n">
        <v>1</v>
      </c>
      <c r="E175" s="303" t="s">
        <v>127</v>
      </c>
      <c r="F175" s="303" t="s">
        <v>127</v>
      </c>
      <c r="G175" s="303" t="n">
        <v>2</v>
      </c>
      <c r="H175" s="303" t="n">
        <v>2</v>
      </c>
      <c r="I175" s="303" t="s">
        <v>127</v>
      </c>
      <c r="J175" s="303" t="n">
        <v>1</v>
      </c>
      <c r="K175" s="303" t="s">
        <v>127</v>
      </c>
      <c r="L175" s="303" t="s">
        <v>127</v>
      </c>
      <c r="M175" s="303" t="s">
        <v>127</v>
      </c>
      <c r="N175" s="303" t="s">
        <v>127</v>
      </c>
      <c r="O175" s="303" t="s">
        <v>127</v>
      </c>
      <c r="P175" s="303" t="n">
        <v>2</v>
      </c>
      <c r="Q175" s="303" t="s">
        <v>127</v>
      </c>
      <c r="R175" s="303" t="n">
        <v>2</v>
      </c>
      <c r="S175" s="303" t="s">
        <v>127</v>
      </c>
      <c r="T175" s="303" t="s">
        <v>127</v>
      </c>
    </row>
    <row r="176" customFormat="false" ht="13.5" hidden="false" customHeight="false" outlineLevel="0" collapsed="false">
      <c r="A176" s="302" t="s">
        <v>86</v>
      </c>
      <c r="B176" s="303" t="s">
        <v>127</v>
      </c>
      <c r="C176" s="303" t="s">
        <v>127</v>
      </c>
      <c r="D176" s="303" t="s">
        <v>127</v>
      </c>
      <c r="E176" s="303" t="s">
        <v>127</v>
      </c>
      <c r="F176" s="303" t="s">
        <v>127</v>
      </c>
      <c r="G176" s="303" t="n">
        <v>6</v>
      </c>
      <c r="H176" s="303" t="s">
        <v>127</v>
      </c>
      <c r="I176" s="303" t="s">
        <v>127</v>
      </c>
      <c r="J176" s="303" t="s">
        <v>127</v>
      </c>
      <c r="K176" s="303" t="s">
        <v>127</v>
      </c>
      <c r="L176" s="303" t="s">
        <v>127</v>
      </c>
      <c r="M176" s="303" t="s">
        <v>127</v>
      </c>
      <c r="N176" s="303" t="n">
        <v>3</v>
      </c>
      <c r="O176" s="303" t="s">
        <v>127</v>
      </c>
      <c r="P176" s="303" t="n">
        <v>3</v>
      </c>
      <c r="Q176" s="303" t="n">
        <v>1</v>
      </c>
      <c r="R176" s="303" t="n">
        <v>1</v>
      </c>
      <c r="S176" s="303" t="s">
        <v>127</v>
      </c>
      <c r="T176" s="303" t="s">
        <v>127</v>
      </c>
    </row>
    <row r="177" customFormat="false" ht="13.5" hidden="false" customHeight="false" outlineLevel="0" collapsed="false">
      <c r="A177" s="302" t="s">
        <v>302</v>
      </c>
      <c r="B177" s="303" t="n">
        <v>56</v>
      </c>
      <c r="C177" s="303" t="n">
        <v>74</v>
      </c>
      <c r="D177" s="303" t="n">
        <v>129</v>
      </c>
      <c r="E177" s="303" t="n">
        <v>301</v>
      </c>
      <c r="F177" s="303" t="n">
        <v>130</v>
      </c>
      <c r="G177" s="303" t="n">
        <v>307</v>
      </c>
      <c r="H177" s="303" t="n">
        <v>88</v>
      </c>
      <c r="I177" s="303" t="n">
        <v>32</v>
      </c>
      <c r="J177" s="303" t="n">
        <v>68</v>
      </c>
      <c r="K177" s="303" t="n">
        <v>64</v>
      </c>
      <c r="L177" s="303" t="n">
        <v>48</v>
      </c>
      <c r="M177" s="303" t="n">
        <v>158</v>
      </c>
      <c r="N177" s="303" t="n">
        <v>71</v>
      </c>
      <c r="O177" s="303" t="n">
        <v>96</v>
      </c>
      <c r="P177" s="303" t="n">
        <v>188</v>
      </c>
      <c r="Q177" s="303" t="n">
        <v>138</v>
      </c>
      <c r="R177" s="303" t="n">
        <v>73</v>
      </c>
      <c r="S177" s="303" t="n">
        <v>66</v>
      </c>
      <c r="T177" s="303" t="n">
        <v>21</v>
      </c>
    </row>
    <row r="178" customFormat="false" ht="13.5" hidden="false" customHeight="false" outlineLevel="0" collapsed="false">
      <c r="A178" s="302" t="s">
        <v>303</v>
      </c>
      <c r="B178" s="303" t="n">
        <v>12</v>
      </c>
      <c r="C178" s="303" t="n">
        <v>20</v>
      </c>
      <c r="D178" s="303" t="n">
        <v>73</v>
      </c>
      <c r="E178" s="303" t="n">
        <v>146</v>
      </c>
      <c r="F178" s="303" t="n">
        <v>39</v>
      </c>
      <c r="G178" s="303" t="n">
        <v>144</v>
      </c>
      <c r="H178" s="303" t="n">
        <v>56</v>
      </c>
      <c r="I178" s="303" t="n">
        <v>13</v>
      </c>
      <c r="J178" s="303" t="n">
        <v>27</v>
      </c>
      <c r="K178" s="303" t="n">
        <v>22</v>
      </c>
      <c r="L178" s="303" t="n">
        <v>37</v>
      </c>
      <c r="M178" s="303" t="n">
        <v>52</v>
      </c>
      <c r="N178" s="303" t="n">
        <v>46</v>
      </c>
      <c r="O178" s="303" t="n">
        <v>32</v>
      </c>
      <c r="P178" s="303" t="n">
        <v>95</v>
      </c>
      <c r="Q178" s="303" t="n">
        <v>86</v>
      </c>
      <c r="R178" s="303" t="n">
        <v>31</v>
      </c>
      <c r="S178" s="303" t="n">
        <v>57</v>
      </c>
      <c r="T178" s="303" t="n">
        <v>16</v>
      </c>
    </row>
    <row r="179" customFormat="false" ht="13.5" hidden="false" customHeight="false" outlineLevel="0" collapsed="false">
      <c r="A179" s="302" t="s">
        <v>317</v>
      </c>
      <c r="B179" s="303" t="s">
        <v>127</v>
      </c>
      <c r="C179" s="303" t="n">
        <v>1</v>
      </c>
      <c r="D179" s="303" t="n">
        <v>3</v>
      </c>
      <c r="E179" s="303" t="n">
        <v>6</v>
      </c>
      <c r="F179" s="303" t="n">
        <v>1</v>
      </c>
      <c r="G179" s="303" t="n">
        <v>6</v>
      </c>
      <c r="H179" s="303" t="s">
        <v>127</v>
      </c>
      <c r="I179" s="303" t="n">
        <v>3</v>
      </c>
      <c r="J179" s="303" t="s">
        <v>127</v>
      </c>
      <c r="K179" s="303" t="n">
        <v>1</v>
      </c>
      <c r="L179" s="303" t="s">
        <v>127</v>
      </c>
      <c r="M179" s="303" t="n">
        <v>1</v>
      </c>
      <c r="N179" s="303" t="n">
        <v>3</v>
      </c>
      <c r="O179" s="303" t="s">
        <v>127</v>
      </c>
      <c r="P179" s="303" t="s">
        <v>127</v>
      </c>
      <c r="Q179" s="303" t="n">
        <v>2</v>
      </c>
      <c r="R179" s="303" t="n">
        <v>2</v>
      </c>
      <c r="S179" s="303" t="s">
        <v>127</v>
      </c>
      <c r="T179" s="303" t="s">
        <v>127</v>
      </c>
    </row>
    <row r="180" customFormat="false" ht="13.5" hidden="false" customHeight="false" outlineLevel="0" collapsed="false">
      <c r="A180" s="302" t="s">
        <v>318</v>
      </c>
      <c r="B180" s="303" t="n">
        <v>68</v>
      </c>
      <c r="C180" s="303" t="n">
        <v>95</v>
      </c>
      <c r="D180" s="303" t="n">
        <v>205</v>
      </c>
      <c r="E180" s="303" t="n">
        <v>453</v>
      </c>
      <c r="F180" s="303" t="n">
        <v>170</v>
      </c>
      <c r="G180" s="303" t="n">
        <v>457</v>
      </c>
      <c r="H180" s="303" t="n">
        <v>144</v>
      </c>
      <c r="I180" s="303" t="n">
        <v>48</v>
      </c>
      <c r="J180" s="303" t="n">
        <v>95</v>
      </c>
      <c r="K180" s="303" t="n">
        <v>87</v>
      </c>
      <c r="L180" s="303" t="n">
        <v>85</v>
      </c>
      <c r="M180" s="303" t="n">
        <v>211</v>
      </c>
      <c r="N180" s="303" t="n">
        <v>120</v>
      </c>
      <c r="O180" s="303" t="n">
        <v>128</v>
      </c>
      <c r="P180" s="303" t="n">
        <v>283</v>
      </c>
      <c r="Q180" s="303" t="n">
        <v>226</v>
      </c>
      <c r="R180" s="303" t="n">
        <v>106</v>
      </c>
      <c r="S180" s="303" t="n">
        <v>123</v>
      </c>
      <c r="T180" s="303" t="n">
        <v>37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5-01-11T04:43:29Z</cp:lastPrinted>
  <dcterms:modified xsi:type="dcterms:W3CDTF">2005-02-07T01:50:01Z</dcterms:modified>
  <cp:revision>0</cp:revision>
  <dc:subject/>
  <dc:title/>
</cp:coreProperties>
</file>