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表１" sheetId="1" state="visible" r:id="rId2"/>
    <sheet name="推移表２" sheetId="2" state="visible" r:id="rId3"/>
    <sheet name="推移表3-1" sheetId="3" state="visible" r:id="rId4"/>
    <sheet name="推移表3-2" sheetId="4" state="visible" r:id="rId5"/>
    <sheet name="推移表４" sheetId="5" state="visible" r:id="rId6"/>
    <sheet name="推移表5-1" sheetId="6" state="visible" r:id="rId7"/>
    <sheet name="推移表5-2" sheetId="7" state="visible" r:id="rId8"/>
    <sheet name="推移表5-3" sheetId="8" state="visible" r:id="rId9"/>
    <sheet name="推移表6-1" sheetId="9" state="visible" r:id="rId10"/>
    <sheet name="推移表6-2" sheetId="10" state="visible" r:id="rId11"/>
    <sheet name="推移表6-3" sheetId="11" state="visible" r:id="rId12"/>
  </sheets>
  <definedNames>
    <definedName function="false" hidden="false" localSheetId="0" name="_xlnm.Print_Area" vbProcedure="false">推移表１!$A$1:$K$57</definedName>
    <definedName function="false" hidden="false" localSheetId="3" name="_xlnm.Print_Area" vbProcedure="false">'推移表3-2'!$A$1:$K$57</definedName>
    <definedName function="false" hidden="false" localSheetId="5" name="_xlnm.Print_Area" vbProcedure="false">'推移表5-1'!$A$1:$K$57</definedName>
    <definedName function="false" hidden="false" localSheetId="6" name="_xlnm.Print_Area" vbProcedure="false">'推移表5-2'!$A$1:$K$57</definedName>
    <definedName function="false" hidden="false" localSheetId="8" name="_xlnm.Print_Area" vbProcedure="false">'推移表6-1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82">
  <si>
    <t xml:space="preserve">  推移表１　　</t>
  </si>
  <si>
    <t xml:space="preserve">実増加数（平成８年～平成１７年）</t>
  </si>
  <si>
    <t xml:space="preserve">　</t>
  </si>
  <si>
    <t xml:space="preserve">市町村名</t>
  </si>
  <si>
    <r>
      <rPr>
        <sz val="16"/>
        <rFont val="Noto Sans"/>
        <family val="2"/>
      </rPr>
      <t xml:space="preserve">平成　　　　　　　</t>
    </r>
    <r>
      <rPr>
        <sz val="16"/>
        <rFont val="ＭＳ Ｐ明朝"/>
        <family val="1"/>
        <charset val="128"/>
      </rPr>
      <t xml:space="preserve">8</t>
    </r>
  </si>
  <si>
    <t xml:space="preserve">県　　計</t>
  </si>
  <si>
    <t xml:space="preserve">市　　計</t>
  </si>
  <si>
    <t xml:space="preserve">郡　　計</t>
  </si>
  <si>
    <t xml:space="preserve">高　知　市</t>
  </si>
  <si>
    <t xml:space="preserve">室　戸　市</t>
  </si>
  <si>
    <t xml:space="preserve">安　芸　市</t>
  </si>
  <si>
    <t xml:space="preserve">南国市</t>
  </si>
  <si>
    <t xml:space="preserve">土　佐　市</t>
  </si>
  <si>
    <t xml:space="preserve">須　崎　市</t>
  </si>
  <si>
    <t xml:space="preserve">宿　毛　市</t>
  </si>
  <si>
    <t xml:space="preserve">土佐清水市</t>
  </si>
  <si>
    <t xml:space="preserve">四万十市</t>
  </si>
  <si>
    <t xml:space="preserve">安　芸　郡</t>
  </si>
  <si>
    <t xml:space="preserve">東　洋　町</t>
  </si>
  <si>
    <t xml:space="preserve">奈 半 利 町</t>
  </si>
  <si>
    <t xml:space="preserve">田　野　町</t>
  </si>
  <si>
    <t xml:space="preserve">安　田　町</t>
  </si>
  <si>
    <t xml:space="preserve">北　川　村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春野町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檮原町</t>
  </si>
  <si>
    <t xml:space="preserve">大野見村</t>
  </si>
  <si>
    <t xml:space="preserve">日高村</t>
  </si>
  <si>
    <t xml:space="preserve">津野町</t>
  </si>
  <si>
    <t xml:space="preserve">幡多郡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三原村</t>
  </si>
  <si>
    <t xml:space="preserve">  推移表２　　</t>
  </si>
  <si>
    <t xml:space="preserve">自然増加数（平成８～平成１７年）</t>
  </si>
  <si>
    <t xml:space="preserve">  推移表３－１　　</t>
  </si>
  <si>
    <t xml:space="preserve">出生数（平成８年～平成１７年）</t>
  </si>
  <si>
    <t xml:space="preserve">  推移表３－２　　</t>
  </si>
  <si>
    <t xml:space="preserve">死亡数（平成８年～平成１７年）</t>
  </si>
  <si>
    <t xml:space="preserve"> </t>
  </si>
  <si>
    <t xml:space="preserve">  推移表４　　</t>
  </si>
  <si>
    <t xml:space="preserve">社会増加数（平成８年～平成１７年）</t>
  </si>
  <si>
    <t xml:space="preserve">  推移表５－１　　</t>
  </si>
  <si>
    <t xml:space="preserve">転入者総数（平成８年～平成１７年）</t>
  </si>
  <si>
    <t xml:space="preserve">  推移表５－２　　</t>
  </si>
  <si>
    <t xml:space="preserve">県内転入者数（平成８年～平成１７年）</t>
  </si>
  <si>
    <t xml:space="preserve">  推移表５－３</t>
  </si>
  <si>
    <t xml:space="preserve">県外転入者数（平成８年～平成１７年）</t>
  </si>
  <si>
    <t xml:space="preserve">  推移表６－１　　</t>
  </si>
  <si>
    <t xml:space="preserve">転出者総数（平成８年～平成１７年）</t>
  </si>
  <si>
    <t xml:space="preserve">室戸市</t>
  </si>
  <si>
    <t xml:space="preserve">  推移表６－２　　</t>
  </si>
  <si>
    <t xml:space="preserve">県内転出者数（平成８年～平成１７年）</t>
  </si>
  <si>
    <t xml:space="preserve">  推移表６－３　　</t>
  </si>
  <si>
    <t xml:space="preserve">県外転出者数（平成８年～平成１７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1" min="2" style="1" width="11.62"/>
    <col collapsed="false" customWidth="false" hidden="false" outlineLevel="0" max="257" min="12" style="1" width="10.74"/>
  </cols>
  <sheetData>
    <row r="1" customFormat="false" ht="21.95" hidden="false" customHeight="true" outlineLevel="0" collapsed="false">
      <c r="A1" s="2" t="s">
        <v>0</v>
      </c>
      <c r="B1" s="3" t="s">
        <v>1</v>
      </c>
      <c r="G1" s="4" t="s">
        <v>2</v>
      </c>
    </row>
    <row r="2" s="9" customFormat="true" ht="45" hidden="false" customHeight="true" outlineLevel="0" collapsed="false">
      <c r="A2" s="5" t="s">
        <v>3</v>
      </c>
      <c r="B2" s="6" t="s">
        <v>4</v>
      </c>
      <c r="C2" s="7" t="n">
        <v>9</v>
      </c>
      <c r="D2" s="8" t="n">
        <v>10</v>
      </c>
      <c r="E2" s="7" t="n">
        <v>11</v>
      </c>
      <c r="F2" s="7" t="n">
        <v>12</v>
      </c>
      <c r="G2" s="7" t="n">
        <v>13</v>
      </c>
      <c r="H2" s="7" t="n">
        <v>14</v>
      </c>
      <c r="I2" s="7" t="n">
        <v>15</v>
      </c>
      <c r="J2" s="7" t="n">
        <v>16</v>
      </c>
      <c r="K2" s="7" t="n">
        <v>17</v>
      </c>
    </row>
    <row r="3" s="12" customFormat="true" ht="19.5" hidden="false" customHeight="true" outlineLevel="0" collapsed="false">
      <c r="A3" s="10" t="s">
        <v>5</v>
      </c>
      <c r="B3" s="11" t="n">
        <f aca="false">SUM(B4:B5)</f>
        <v>-1185</v>
      </c>
      <c r="C3" s="11" t="n">
        <f aca="false">SUM(C4:C5)</f>
        <v>-1468</v>
      </c>
      <c r="D3" s="11" t="n">
        <f aca="false">SUM(D4:D5)</f>
        <v>-1593</v>
      </c>
      <c r="E3" s="11" t="n">
        <f aca="false">SUM(E4:E5)</f>
        <v>-1579</v>
      </c>
      <c r="F3" s="11" t="n">
        <f aca="false">SUM(F4:F5)</f>
        <v>-1916</v>
      </c>
      <c r="G3" s="11" t="n">
        <f aca="false">SUM(G4:G5)</f>
        <v>-1499</v>
      </c>
      <c r="H3" s="11" t="n">
        <f aca="false">SUM(H4:H5)</f>
        <v>-2213</v>
      </c>
      <c r="I3" s="11" t="n">
        <f aca="false">SUM(I4:I5)</f>
        <v>-3564</v>
      </c>
      <c r="J3" s="11" t="n">
        <f aca="false">SUM(J4:J5)</f>
        <v>-3719</v>
      </c>
      <c r="K3" s="11" t="n">
        <f aca="false">SUM(K4:K5)</f>
        <v>-5510</v>
      </c>
    </row>
    <row r="4" s="12" customFormat="true" ht="19.5" hidden="false" customHeight="true" outlineLevel="0" collapsed="false">
      <c r="A4" s="13" t="s">
        <v>6</v>
      </c>
      <c r="B4" s="14" t="n">
        <f aca="false">SUM(B6:B14)</f>
        <v>468</v>
      </c>
      <c r="C4" s="14" t="n">
        <f aca="false">SUM(C6:C14)</f>
        <v>43</v>
      </c>
      <c r="D4" s="14" t="n">
        <f aca="false">SUM(D6:D14)</f>
        <v>-114</v>
      </c>
      <c r="E4" s="14" t="n">
        <f aca="false">SUM(E6:E14)</f>
        <v>151</v>
      </c>
      <c r="F4" s="14" t="n">
        <f aca="false">SUM(F6:F14)</f>
        <v>-592</v>
      </c>
      <c r="G4" s="14" t="n">
        <f aca="false">SUM(G6:G14)</f>
        <v>100</v>
      </c>
      <c r="H4" s="14" t="n">
        <f aca="false">SUM(H6:H14)</f>
        <v>-558</v>
      </c>
      <c r="I4" s="14" t="n">
        <f aca="false">SUM(I6:I14)</f>
        <v>-1909</v>
      </c>
      <c r="J4" s="14" t="n">
        <f aca="false">SUM(J6:J14)</f>
        <v>-1353</v>
      </c>
      <c r="K4" s="14" t="n">
        <f aca="false">SUM(K6:K14)</f>
        <v>-2992</v>
      </c>
    </row>
    <row r="5" s="12" customFormat="true" ht="19.5" hidden="false" customHeight="true" outlineLevel="0" collapsed="false">
      <c r="A5" s="13" t="s">
        <v>7</v>
      </c>
      <c r="B5" s="14" t="n">
        <f aca="false">+B15+B23+B32+B35+B38+B42+B51</f>
        <v>-1653</v>
      </c>
      <c r="C5" s="14" t="n">
        <f aca="false">+C15+C23+C32+C35+C38+C42+C51</f>
        <v>-1511</v>
      </c>
      <c r="D5" s="14" t="n">
        <f aca="false">+D15+D23+D32+D35+D38+D42+D51</f>
        <v>-1479</v>
      </c>
      <c r="E5" s="14" t="n">
        <f aca="false">+E15+E23+E32+E35+E38+E42+E51</f>
        <v>-1730</v>
      </c>
      <c r="F5" s="14" t="n">
        <f aca="false">+F15+F23+F32+F35+F38+F42+F51</f>
        <v>-1324</v>
      </c>
      <c r="G5" s="14" t="n">
        <f aca="false">+G15+G23+G32+G35+G38+G42+G51</f>
        <v>-1599</v>
      </c>
      <c r="H5" s="14" t="n">
        <f aca="false">+H15+H23+H32+H35+H38+H42+H51</f>
        <v>-1655</v>
      </c>
      <c r="I5" s="14" t="n">
        <f aca="false">+I15+I23+I32+I35+I38+I42+I51</f>
        <v>-1655</v>
      </c>
      <c r="J5" s="14" t="n">
        <f aca="false">+J15+J23+J32+J35+J38+J42+J51</f>
        <v>-2366</v>
      </c>
      <c r="K5" s="14" t="n">
        <f aca="false">+K15+K23+K32+K35+K38+K42+K51</f>
        <v>-2518</v>
      </c>
    </row>
    <row r="6" customFormat="false" ht="19.5" hidden="false" customHeight="true" outlineLevel="0" collapsed="false">
      <c r="A6" s="15" t="s">
        <v>8</v>
      </c>
      <c r="B6" s="16" t="n">
        <v>1665</v>
      </c>
      <c r="C6" s="16" t="n">
        <v>995</v>
      </c>
      <c r="D6" s="16" t="n">
        <v>838</v>
      </c>
      <c r="E6" s="16" t="n">
        <v>863</v>
      </c>
      <c r="F6" s="16" t="n">
        <v>650</v>
      </c>
      <c r="G6" s="16" t="n">
        <v>1718</v>
      </c>
      <c r="H6" s="16" t="n">
        <v>382</v>
      </c>
      <c r="I6" s="16" t="n">
        <v>-175</v>
      </c>
      <c r="J6" s="16" t="n">
        <v>135</v>
      </c>
      <c r="K6" s="17" t="n">
        <v>-893</v>
      </c>
      <c r="L6" s="18"/>
    </row>
    <row r="7" customFormat="false" ht="19.5" hidden="false" customHeight="true" outlineLevel="0" collapsed="false">
      <c r="A7" s="15" t="s">
        <v>9</v>
      </c>
      <c r="B7" s="19" t="n">
        <v>-416</v>
      </c>
      <c r="C7" s="19" t="n">
        <v>-399</v>
      </c>
      <c r="D7" s="19" t="n">
        <v>-391</v>
      </c>
      <c r="E7" s="19" t="n">
        <v>-419</v>
      </c>
      <c r="F7" s="19" t="n">
        <v>-350</v>
      </c>
      <c r="G7" s="20" t="n">
        <v>-349</v>
      </c>
      <c r="H7" s="17" t="n">
        <v>-367</v>
      </c>
      <c r="I7" s="17" t="n">
        <v>-410</v>
      </c>
      <c r="J7" s="17" t="n">
        <v>-435</v>
      </c>
      <c r="K7" s="17" t="n">
        <v>-425</v>
      </c>
    </row>
    <row r="8" customFormat="false" ht="19.5" hidden="false" customHeight="true" outlineLevel="0" collapsed="false">
      <c r="A8" s="15" t="s">
        <v>10</v>
      </c>
      <c r="B8" s="19" t="n">
        <v>-287</v>
      </c>
      <c r="C8" s="19" t="n">
        <v>-252</v>
      </c>
      <c r="D8" s="19" t="n">
        <v>-142</v>
      </c>
      <c r="E8" s="19" t="n">
        <v>-197</v>
      </c>
      <c r="F8" s="19" t="n">
        <v>-91</v>
      </c>
      <c r="G8" s="20" t="n">
        <v>-277</v>
      </c>
      <c r="H8" s="17" t="n">
        <v>-73</v>
      </c>
      <c r="I8" s="17" t="n">
        <v>-218</v>
      </c>
      <c r="J8" s="17" t="n">
        <v>-256</v>
      </c>
      <c r="K8" s="17" t="n">
        <v>-165</v>
      </c>
    </row>
    <row r="9" customFormat="false" ht="19.5" hidden="false" customHeight="true" outlineLevel="0" collapsed="false">
      <c r="A9" s="15" t="s">
        <v>11</v>
      </c>
      <c r="B9" s="19" t="n">
        <v>230</v>
      </c>
      <c r="C9" s="19" t="n">
        <v>280</v>
      </c>
      <c r="D9" s="19" t="n">
        <v>436</v>
      </c>
      <c r="E9" s="19" t="n">
        <v>485</v>
      </c>
      <c r="F9" s="19" t="n">
        <v>336</v>
      </c>
      <c r="G9" s="20" t="n">
        <v>160</v>
      </c>
      <c r="H9" s="17" t="n">
        <v>256</v>
      </c>
      <c r="I9" s="17" t="n">
        <v>3</v>
      </c>
      <c r="J9" s="17" t="n">
        <v>174</v>
      </c>
      <c r="K9" s="17" t="n">
        <v>16</v>
      </c>
    </row>
    <row r="10" customFormat="false" ht="19.5" hidden="false" customHeight="true" outlineLevel="0" collapsed="false">
      <c r="A10" s="15" t="s">
        <v>12</v>
      </c>
      <c r="B10" s="19" t="n">
        <v>-168</v>
      </c>
      <c r="C10" s="19" t="n">
        <v>-37</v>
      </c>
      <c r="D10" s="19" t="n">
        <v>-182</v>
      </c>
      <c r="E10" s="19" t="n">
        <v>-91</v>
      </c>
      <c r="F10" s="19" t="n">
        <v>-167</v>
      </c>
      <c r="G10" s="20" t="n">
        <v>-167</v>
      </c>
      <c r="H10" s="17" t="n">
        <v>-80</v>
      </c>
      <c r="I10" s="17" t="n">
        <v>-144</v>
      </c>
      <c r="J10" s="17" t="n">
        <v>-166</v>
      </c>
      <c r="K10" s="17" t="n">
        <v>-211</v>
      </c>
    </row>
    <row r="11" customFormat="false" ht="19.5" hidden="false" customHeight="true" outlineLevel="0" collapsed="false">
      <c r="A11" s="15" t="s">
        <v>13</v>
      </c>
      <c r="B11" s="19" t="n">
        <v>-229</v>
      </c>
      <c r="C11" s="19" t="n">
        <v>-257</v>
      </c>
      <c r="D11" s="19" t="n">
        <v>-291</v>
      </c>
      <c r="E11" s="19" t="n">
        <v>-196</v>
      </c>
      <c r="F11" s="19" t="n">
        <v>-229</v>
      </c>
      <c r="G11" s="20" t="n">
        <v>-281</v>
      </c>
      <c r="H11" s="17" t="n">
        <v>-152</v>
      </c>
      <c r="I11" s="17" t="n">
        <v>-282</v>
      </c>
      <c r="J11" s="17" t="n">
        <v>-225</v>
      </c>
      <c r="K11" s="17" t="n">
        <v>-421</v>
      </c>
    </row>
    <row r="12" customFormat="false" ht="19.5" hidden="false" customHeight="true" outlineLevel="0" collapsed="false">
      <c r="A12" s="15" t="s">
        <v>14</v>
      </c>
      <c r="B12" s="19" t="n">
        <v>-62</v>
      </c>
      <c r="C12" s="19" t="n">
        <v>-21</v>
      </c>
      <c r="D12" s="19" t="n">
        <v>-16</v>
      </c>
      <c r="E12" s="19" t="n">
        <v>79</v>
      </c>
      <c r="F12" s="19" t="n">
        <v>-171</v>
      </c>
      <c r="G12" s="20" t="n">
        <v>-155</v>
      </c>
      <c r="H12" s="17" t="n">
        <v>-176</v>
      </c>
      <c r="I12" s="17" t="n">
        <v>-160</v>
      </c>
      <c r="J12" s="17" t="n">
        <v>-199</v>
      </c>
      <c r="K12" s="17" t="n">
        <v>-389</v>
      </c>
    </row>
    <row r="13" customFormat="false" ht="19.5" hidden="false" customHeight="true" outlineLevel="0" collapsed="false">
      <c r="A13" s="15" t="s">
        <v>15</v>
      </c>
      <c r="B13" s="19" t="n">
        <v>-234</v>
      </c>
      <c r="C13" s="19" t="n">
        <v>-159</v>
      </c>
      <c r="D13" s="19" t="n">
        <v>-240</v>
      </c>
      <c r="E13" s="19" t="n">
        <v>-284</v>
      </c>
      <c r="F13" s="19" t="n">
        <v>-290</v>
      </c>
      <c r="G13" s="20" t="n">
        <v>-233</v>
      </c>
      <c r="H13" s="17" t="n">
        <v>-236</v>
      </c>
      <c r="I13" s="17" t="n">
        <v>-247</v>
      </c>
      <c r="J13" s="17" t="n">
        <v>-204</v>
      </c>
      <c r="K13" s="17" t="n">
        <v>-281</v>
      </c>
    </row>
    <row r="14" customFormat="false" ht="19.5" hidden="false" customHeight="true" outlineLevel="0" collapsed="false">
      <c r="A14" s="15" t="s">
        <v>16</v>
      </c>
      <c r="B14" s="19" t="n">
        <v>-31</v>
      </c>
      <c r="C14" s="19" t="n">
        <v>-107</v>
      </c>
      <c r="D14" s="19" t="n">
        <v>-126</v>
      </c>
      <c r="E14" s="19" t="n">
        <v>-89</v>
      </c>
      <c r="F14" s="19" t="n">
        <v>-280</v>
      </c>
      <c r="G14" s="20" t="n">
        <v>-316</v>
      </c>
      <c r="H14" s="17" t="n">
        <v>-112</v>
      </c>
      <c r="I14" s="17" t="n">
        <v>-276</v>
      </c>
      <c r="J14" s="17" t="n">
        <v>-177</v>
      </c>
      <c r="K14" s="17" t="n">
        <v>-223</v>
      </c>
    </row>
    <row r="15" s="12" customFormat="true" ht="19.5" hidden="false" customHeight="true" outlineLevel="0" collapsed="false">
      <c r="A15" s="21" t="s">
        <v>17</v>
      </c>
      <c r="B15" s="22" t="n">
        <f aca="false">SUM(B16:B22)</f>
        <v>-295</v>
      </c>
      <c r="C15" s="22" t="n">
        <f aca="false">SUM(C16:C22)</f>
        <v>-222</v>
      </c>
      <c r="D15" s="22" t="n">
        <f aca="false">SUM(D16:D22)</f>
        <v>-201</v>
      </c>
      <c r="E15" s="22" t="n">
        <f aca="false">SUM(E16:E22)</f>
        <v>-235</v>
      </c>
      <c r="F15" s="22" t="n">
        <f aca="false">SUM(F16:F22)</f>
        <v>-198</v>
      </c>
      <c r="G15" s="22" t="n">
        <f aca="false">SUM(G16:G22)</f>
        <v>-332</v>
      </c>
      <c r="H15" s="22" t="n">
        <f aca="false">SUM(H16:H22)</f>
        <v>-174</v>
      </c>
      <c r="I15" s="22" t="n">
        <f aca="false">SUM(I16:I22)</f>
        <v>-261</v>
      </c>
      <c r="J15" s="22" t="n">
        <f aca="false">SUM(J16:J22)</f>
        <v>-323</v>
      </c>
      <c r="K15" s="22" t="n">
        <f aca="false">SUM(K16:K22)</f>
        <v>-284</v>
      </c>
    </row>
    <row r="16" customFormat="false" ht="19.5" hidden="false" customHeight="true" outlineLevel="0" collapsed="false">
      <c r="A16" s="15" t="s">
        <v>18</v>
      </c>
      <c r="B16" s="19" t="n">
        <v>-83</v>
      </c>
      <c r="C16" s="19" t="n">
        <v>-45</v>
      </c>
      <c r="D16" s="19" t="n">
        <v>-68</v>
      </c>
      <c r="E16" s="19" t="n">
        <v>-14</v>
      </c>
      <c r="F16" s="19" t="n">
        <v>-36</v>
      </c>
      <c r="G16" s="20" t="n">
        <v>-58</v>
      </c>
      <c r="H16" s="17" t="n">
        <v>-88</v>
      </c>
      <c r="I16" s="17" t="n">
        <v>-46</v>
      </c>
      <c r="J16" s="17" t="n">
        <v>-81</v>
      </c>
      <c r="K16" s="17" t="n">
        <v>-66</v>
      </c>
    </row>
    <row r="17" customFormat="false" ht="19.5" hidden="false" customHeight="true" outlineLevel="0" collapsed="false">
      <c r="A17" s="15" t="s">
        <v>19</v>
      </c>
      <c r="B17" s="19" t="n">
        <v>-45</v>
      </c>
      <c r="C17" s="19" t="n">
        <v>-79</v>
      </c>
      <c r="D17" s="19" t="n">
        <v>7</v>
      </c>
      <c r="E17" s="19" t="n">
        <v>-74</v>
      </c>
      <c r="F17" s="19" t="n">
        <v>-31</v>
      </c>
      <c r="G17" s="20" t="n">
        <v>-70</v>
      </c>
      <c r="H17" s="17" t="n">
        <v>-33</v>
      </c>
      <c r="I17" s="17" t="n">
        <v>-21</v>
      </c>
      <c r="J17" s="17" t="n">
        <v>-67</v>
      </c>
      <c r="K17" s="17" t="n">
        <v>-68</v>
      </c>
    </row>
    <row r="18" customFormat="false" ht="19.5" hidden="false" customHeight="true" outlineLevel="0" collapsed="false">
      <c r="A18" s="15" t="s">
        <v>20</v>
      </c>
      <c r="B18" s="19" t="n">
        <v>-71</v>
      </c>
      <c r="C18" s="19" t="n">
        <v>-9</v>
      </c>
      <c r="D18" s="19" t="n">
        <v>-73</v>
      </c>
      <c r="E18" s="19" t="n">
        <v>-61</v>
      </c>
      <c r="F18" s="19" t="n">
        <v>-41</v>
      </c>
      <c r="G18" s="20" t="n">
        <v>-45</v>
      </c>
      <c r="H18" s="17" t="n">
        <v>-1</v>
      </c>
      <c r="I18" s="17" t="n">
        <v>-61</v>
      </c>
      <c r="J18" s="17" t="n">
        <v>37</v>
      </c>
      <c r="K18" s="17" t="n">
        <v>-88</v>
      </c>
    </row>
    <row r="19" customFormat="false" ht="19.5" hidden="false" customHeight="true" outlineLevel="0" collapsed="false">
      <c r="A19" s="15" t="s">
        <v>21</v>
      </c>
      <c r="B19" s="19" t="n">
        <v>-55</v>
      </c>
      <c r="C19" s="19" t="n">
        <v>-53</v>
      </c>
      <c r="D19" s="19" t="n">
        <v>-31</v>
      </c>
      <c r="E19" s="19" t="n">
        <v>-49</v>
      </c>
      <c r="F19" s="19" t="n">
        <v>-66</v>
      </c>
      <c r="G19" s="20" t="n">
        <v>-64</v>
      </c>
      <c r="H19" s="17" t="n">
        <v>-1</v>
      </c>
      <c r="I19" s="17" t="n">
        <v>-65</v>
      </c>
      <c r="J19" s="17" t="n">
        <v>-86</v>
      </c>
      <c r="K19" s="17" t="n">
        <v>-37</v>
      </c>
    </row>
    <row r="20" customFormat="false" ht="19.5" hidden="false" customHeight="true" outlineLevel="0" collapsed="false">
      <c r="A20" s="15" t="s">
        <v>22</v>
      </c>
      <c r="B20" s="19" t="n">
        <v>-28</v>
      </c>
      <c r="C20" s="19" t="n">
        <v>-27</v>
      </c>
      <c r="D20" s="19" t="n">
        <v>-11</v>
      </c>
      <c r="E20" s="19" t="n">
        <v>0</v>
      </c>
      <c r="F20" s="19" t="n">
        <v>-20</v>
      </c>
      <c r="G20" s="17" t="n">
        <v>-17</v>
      </c>
      <c r="H20" s="17" t="n">
        <v>-10</v>
      </c>
      <c r="I20" s="17" t="n">
        <v>-28</v>
      </c>
      <c r="J20" s="17" t="n">
        <v>-22</v>
      </c>
      <c r="K20" s="17" t="n">
        <v>-10</v>
      </c>
    </row>
    <row r="21" customFormat="false" ht="19.5" hidden="false" customHeight="true" outlineLevel="0" collapsed="false">
      <c r="A21" s="15" t="s">
        <v>23</v>
      </c>
      <c r="B21" s="19" t="n">
        <v>-2</v>
      </c>
      <c r="C21" s="19" t="n">
        <v>-2</v>
      </c>
      <c r="D21" s="19" t="n">
        <v>-6</v>
      </c>
      <c r="E21" s="19" t="n">
        <v>0</v>
      </c>
      <c r="F21" s="19" t="n">
        <v>-10</v>
      </c>
      <c r="G21" s="17" t="n">
        <v>-12</v>
      </c>
      <c r="H21" s="17" t="n">
        <v>-36</v>
      </c>
      <c r="I21" s="17" t="n">
        <v>-3</v>
      </c>
      <c r="J21" s="17" t="n">
        <v>-36</v>
      </c>
      <c r="K21" s="17" t="n">
        <v>-27</v>
      </c>
    </row>
    <row r="22" customFormat="false" ht="19.5" hidden="false" customHeight="true" outlineLevel="0" collapsed="false">
      <c r="A22" s="15" t="s">
        <v>24</v>
      </c>
      <c r="B22" s="19" t="n">
        <v>-11</v>
      </c>
      <c r="C22" s="19" t="n">
        <v>-7</v>
      </c>
      <c r="D22" s="19" t="n">
        <v>-19</v>
      </c>
      <c r="E22" s="19" t="n">
        <v>-37</v>
      </c>
      <c r="F22" s="19" t="n">
        <v>6</v>
      </c>
      <c r="G22" s="20" t="n">
        <v>-66</v>
      </c>
      <c r="H22" s="17" t="n">
        <v>-5</v>
      </c>
      <c r="I22" s="17" t="n">
        <v>-37</v>
      </c>
      <c r="J22" s="17" t="n">
        <v>-68</v>
      </c>
      <c r="K22" s="17" t="n">
        <v>12</v>
      </c>
    </row>
    <row r="23" s="12" customFormat="true" ht="19.5" hidden="false" customHeight="true" outlineLevel="0" collapsed="false">
      <c r="A23" s="21" t="s">
        <v>25</v>
      </c>
      <c r="B23" s="22" t="n">
        <f aca="false">SUM(B24:B31)</f>
        <v>20</v>
      </c>
      <c r="C23" s="22" t="n">
        <f aca="false">SUM(C24:C31)</f>
        <v>114</v>
      </c>
      <c r="D23" s="22" t="n">
        <f aca="false">SUM(D24:D31)</f>
        <v>108</v>
      </c>
      <c r="E23" s="22" t="n">
        <f aca="false">SUM(E24:E31)</f>
        <v>-114</v>
      </c>
      <c r="F23" s="22" t="n">
        <f aca="false">SUM(F24:F31)</f>
        <v>86</v>
      </c>
      <c r="G23" s="22" t="n">
        <f aca="false">SUM(G24:G31)</f>
        <v>169</v>
      </c>
      <c r="H23" s="22" t="n">
        <f aca="false">SUM(H24:H31)</f>
        <v>79</v>
      </c>
      <c r="I23" s="22" t="n">
        <f aca="false">SUM(I24:I31)</f>
        <v>22</v>
      </c>
      <c r="J23" s="22" t="n">
        <f aca="false">SUM(J24:J31)</f>
        <v>-308</v>
      </c>
      <c r="K23" s="22" t="n">
        <f aca="false">SUM(K24:K31)</f>
        <v>-312</v>
      </c>
    </row>
    <row r="24" customFormat="false" ht="19.5" hidden="false" customHeight="true" outlineLevel="0" collapsed="false">
      <c r="A24" s="15" t="s">
        <v>26</v>
      </c>
      <c r="B24" s="19" t="n">
        <v>-51</v>
      </c>
      <c r="C24" s="19" t="n">
        <v>-57</v>
      </c>
      <c r="D24" s="19" t="n">
        <v>-62</v>
      </c>
      <c r="E24" s="19" t="n">
        <v>-36</v>
      </c>
      <c r="F24" s="19" t="n">
        <v>34</v>
      </c>
      <c r="G24" s="20" t="n">
        <v>21</v>
      </c>
      <c r="H24" s="17" t="n">
        <v>-23</v>
      </c>
      <c r="I24" s="17" t="n">
        <v>-4</v>
      </c>
      <c r="J24" s="17" t="n">
        <v>-30</v>
      </c>
      <c r="K24" s="17" t="n">
        <v>-35</v>
      </c>
    </row>
    <row r="25" customFormat="false" ht="19.5" hidden="false" customHeight="true" outlineLevel="0" collapsed="false">
      <c r="A25" s="15" t="s">
        <v>27</v>
      </c>
      <c r="B25" s="19" t="n">
        <v>57</v>
      </c>
      <c r="C25" s="19" t="n">
        <v>3</v>
      </c>
      <c r="D25" s="19" t="n">
        <v>-48</v>
      </c>
      <c r="E25" s="19" t="n">
        <v>2</v>
      </c>
      <c r="F25" s="19" t="n">
        <v>36</v>
      </c>
      <c r="G25" s="20" t="n">
        <v>32</v>
      </c>
      <c r="H25" s="17" t="n">
        <v>-39</v>
      </c>
      <c r="I25" s="17" t="n">
        <v>9</v>
      </c>
      <c r="J25" s="17" t="n">
        <v>19</v>
      </c>
      <c r="K25" s="17" t="n">
        <v>-45</v>
      </c>
    </row>
    <row r="26" customFormat="false" ht="19.5" hidden="false" customHeight="true" outlineLevel="0" collapsed="false">
      <c r="A26" s="15" t="s">
        <v>28</v>
      </c>
      <c r="B26" s="19" t="n">
        <v>-96</v>
      </c>
      <c r="C26" s="19" t="n">
        <v>-73</v>
      </c>
      <c r="D26" s="19" t="n">
        <v>-29</v>
      </c>
      <c r="E26" s="19" t="n">
        <v>-8</v>
      </c>
      <c r="F26" s="19" t="n">
        <v>-73</v>
      </c>
      <c r="G26" s="20" t="n">
        <v>-96</v>
      </c>
      <c r="H26" s="17" t="n">
        <v>-95</v>
      </c>
      <c r="I26" s="17" t="n">
        <v>-76</v>
      </c>
      <c r="J26" s="17" t="n">
        <v>-167</v>
      </c>
      <c r="K26" s="17" t="n">
        <v>-176</v>
      </c>
    </row>
    <row r="27" customFormat="false" ht="19.5" hidden="false" customHeight="true" outlineLevel="0" collapsed="false">
      <c r="A27" s="15" t="s">
        <v>29</v>
      </c>
      <c r="B27" s="19" t="n">
        <v>293</v>
      </c>
      <c r="C27" s="19" t="n">
        <v>354</v>
      </c>
      <c r="D27" s="19" t="n">
        <v>371</v>
      </c>
      <c r="E27" s="19" t="n">
        <v>130</v>
      </c>
      <c r="F27" s="19" t="n">
        <v>271</v>
      </c>
      <c r="G27" s="20" t="n">
        <v>305</v>
      </c>
      <c r="H27" s="17" t="n">
        <v>320</v>
      </c>
      <c r="I27" s="17" t="n">
        <v>245</v>
      </c>
      <c r="J27" s="17" t="n">
        <v>13</v>
      </c>
      <c r="K27" s="17" t="n">
        <v>188</v>
      </c>
    </row>
    <row r="28" customFormat="false" ht="19.5" hidden="false" customHeight="true" outlineLevel="0" collapsed="false">
      <c r="A28" s="15" t="s">
        <v>30</v>
      </c>
      <c r="B28" s="19" t="n">
        <v>-33</v>
      </c>
      <c r="C28" s="19" t="n">
        <v>-54</v>
      </c>
      <c r="D28" s="19" t="n">
        <v>-5</v>
      </c>
      <c r="E28" s="19" t="n">
        <v>-57</v>
      </c>
      <c r="F28" s="19" t="n">
        <v>-56</v>
      </c>
      <c r="G28" s="20" t="n">
        <v>-6</v>
      </c>
      <c r="H28" s="17" t="n">
        <v>-12</v>
      </c>
      <c r="I28" s="17" t="n">
        <v>-31</v>
      </c>
      <c r="J28" s="17" t="n">
        <v>14</v>
      </c>
      <c r="K28" s="17" t="n">
        <v>-84</v>
      </c>
    </row>
    <row r="29" customFormat="false" ht="19.5" hidden="false" customHeight="true" outlineLevel="0" collapsed="false">
      <c r="A29" s="15" t="s">
        <v>31</v>
      </c>
      <c r="B29" s="19" t="n">
        <v>-104</v>
      </c>
      <c r="C29" s="19" t="n">
        <v>-17</v>
      </c>
      <c r="D29" s="19" t="n">
        <v>-9</v>
      </c>
      <c r="E29" s="19" t="n">
        <v>-47</v>
      </c>
      <c r="F29" s="19" t="n">
        <v>-30</v>
      </c>
      <c r="G29" s="20" t="n">
        <v>-5</v>
      </c>
      <c r="H29" s="17" t="n">
        <v>-20</v>
      </c>
      <c r="I29" s="17" t="n">
        <v>-64</v>
      </c>
      <c r="J29" s="17" t="n">
        <v>-45</v>
      </c>
      <c r="K29" s="17" t="n">
        <v>-80</v>
      </c>
    </row>
    <row r="30" customFormat="false" ht="19.5" hidden="false" customHeight="true" outlineLevel="0" collapsed="false">
      <c r="A30" s="15" t="s">
        <v>32</v>
      </c>
      <c r="B30" s="19" t="n">
        <v>-4</v>
      </c>
      <c r="C30" s="19" t="n">
        <v>13</v>
      </c>
      <c r="D30" s="19" t="n">
        <v>-23</v>
      </c>
      <c r="E30" s="19" t="n">
        <v>-25</v>
      </c>
      <c r="F30" s="19" t="n">
        <v>-32</v>
      </c>
      <c r="G30" s="20" t="n">
        <v>0</v>
      </c>
      <c r="H30" s="17" t="n">
        <v>43</v>
      </c>
      <c r="I30" s="17" t="n">
        <v>-6</v>
      </c>
      <c r="J30" s="17" t="n">
        <v>-46</v>
      </c>
      <c r="K30" s="17" t="n">
        <v>-17</v>
      </c>
    </row>
    <row r="31" customFormat="false" ht="19.5" hidden="false" customHeight="true" outlineLevel="0" collapsed="false">
      <c r="A31" s="15" t="s">
        <v>33</v>
      </c>
      <c r="B31" s="19" t="n">
        <v>-42</v>
      </c>
      <c r="C31" s="19" t="n">
        <v>-55</v>
      </c>
      <c r="D31" s="19" t="n">
        <v>-87</v>
      </c>
      <c r="E31" s="19" t="n">
        <v>-73</v>
      </c>
      <c r="F31" s="19" t="n">
        <v>-64</v>
      </c>
      <c r="G31" s="20" t="n">
        <v>-82</v>
      </c>
      <c r="H31" s="17" t="n">
        <v>-95</v>
      </c>
      <c r="I31" s="17" t="n">
        <v>-51</v>
      </c>
      <c r="J31" s="17" t="n">
        <v>-66</v>
      </c>
      <c r="K31" s="17" t="n">
        <v>-63</v>
      </c>
    </row>
    <row r="32" s="12" customFormat="true" ht="19.5" hidden="false" customHeight="true" outlineLevel="0" collapsed="false">
      <c r="A32" s="21" t="s">
        <v>34</v>
      </c>
      <c r="B32" s="22" t="n">
        <f aca="false">SUM(B33:B34)</f>
        <v>-190</v>
      </c>
      <c r="C32" s="22" t="n">
        <f aca="false">SUM(C33:C34)</f>
        <v>-236</v>
      </c>
      <c r="D32" s="22" t="n">
        <f aca="false">SUM(D33:D34)</f>
        <v>-235</v>
      </c>
      <c r="E32" s="22" t="n">
        <f aca="false">SUM(E33:E34)</f>
        <v>-111</v>
      </c>
      <c r="F32" s="22" t="n">
        <f aca="false">SUM(F33:F34)</f>
        <v>-171</v>
      </c>
      <c r="G32" s="22" t="n">
        <f aca="false">SUM(G33:G34)</f>
        <v>-182</v>
      </c>
      <c r="H32" s="22" t="n">
        <f aca="false">SUM(H33:H34)</f>
        <v>-219</v>
      </c>
      <c r="I32" s="22" t="n">
        <f aca="false">SUM(I33:I34)</f>
        <v>-241</v>
      </c>
      <c r="J32" s="22" t="n">
        <f aca="false">SUM(J33:J34)</f>
        <v>-259</v>
      </c>
      <c r="K32" s="22" t="n">
        <f aca="false">SUM(K33:K34)</f>
        <v>-280</v>
      </c>
    </row>
    <row r="33" customFormat="false" ht="19.5" hidden="false" customHeight="true" outlineLevel="0" collapsed="false">
      <c r="A33" s="15" t="s">
        <v>35</v>
      </c>
      <c r="B33" s="19" t="n">
        <v>-49</v>
      </c>
      <c r="C33" s="19" t="n">
        <v>-61</v>
      </c>
      <c r="D33" s="19" t="n">
        <v>-86</v>
      </c>
      <c r="E33" s="19" t="n">
        <v>-17</v>
      </c>
      <c r="F33" s="19" t="n">
        <v>-28</v>
      </c>
      <c r="G33" s="20" t="n">
        <v>-34</v>
      </c>
      <c r="H33" s="17" t="n">
        <v>-74</v>
      </c>
      <c r="I33" s="17" t="n">
        <v>-59</v>
      </c>
      <c r="J33" s="17" t="n">
        <v>-96</v>
      </c>
      <c r="K33" s="17" t="n">
        <v>-84</v>
      </c>
    </row>
    <row r="34" customFormat="false" ht="19.5" hidden="false" customHeight="true" outlineLevel="0" collapsed="false">
      <c r="A34" s="15" t="s">
        <v>36</v>
      </c>
      <c r="B34" s="19" t="n">
        <v>-141</v>
      </c>
      <c r="C34" s="19" t="n">
        <v>-175</v>
      </c>
      <c r="D34" s="19" t="n">
        <v>-149</v>
      </c>
      <c r="E34" s="19" t="n">
        <v>-94</v>
      </c>
      <c r="F34" s="19" t="n">
        <v>-143</v>
      </c>
      <c r="G34" s="20" t="n">
        <v>-148</v>
      </c>
      <c r="H34" s="17" t="n">
        <v>-145</v>
      </c>
      <c r="I34" s="17" t="n">
        <v>-182</v>
      </c>
      <c r="J34" s="17" t="n">
        <v>-163</v>
      </c>
      <c r="K34" s="17" t="n">
        <v>-196</v>
      </c>
    </row>
    <row r="35" s="12" customFormat="true" ht="19.5" hidden="false" customHeight="true" outlineLevel="0" collapsed="false">
      <c r="A35" s="21" t="s">
        <v>37</v>
      </c>
      <c r="B35" s="22" t="n">
        <f aca="false">SUM(B36:B37)</f>
        <v>-69</v>
      </c>
      <c r="C35" s="22" t="n">
        <f aca="false">SUM(C36:C37)</f>
        <v>-80</v>
      </c>
      <c r="D35" s="22" t="n">
        <f aca="false">SUM(D36:D37)</f>
        <v>-49</v>
      </c>
      <c r="E35" s="22" t="n">
        <f aca="false">SUM(E36:E37)</f>
        <v>-159</v>
      </c>
      <c r="F35" s="22" t="n">
        <f aca="false">SUM(F36:F37)</f>
        <v>-53</v>
      </c>
      <c r="G35" s="22" t="n">
        <f aca="false">SUM(G36:G37)</f>
        <v>-47</v>
      </c>
      <c r="H35" s="22" t="n">
        <f aca="false">SUM(H36:H37)</f>
        <v>-72</v>
      </c>
      <c r="I35" s="22" t="n">
        <f aca="false">SUM(I36:I37)</f>
        <v>-137</v>
      </c>
      <c r="J35" s="22" t="n">
        <f aca="false">SUM(J36:J37)</f>
        <v>-107</v>
      </c>
      <c r="K35" s="22" t="n">
        <f aca="false">SUM(K36:K37)</f>
        <v>-73</v>
      </c>
    </row>
    <row r="36" customFormat="false" ht="19.5" hidden="false" customHeight="true" outlineLevel="0" collapsed="false">
      <c r="A36" s="15" t="s">
        <v>38</v>
      </c>
      <c r="B36" s="19" t="n">
        <v>-41</v>
      </c>
      <c r="C36" s="19" t="n">
        <v>-65</v>
      </c>
      <c r="D36" s="19" t="n">
        <v>-31</v>
      </c>
      <c r="E36" s="19" t="n">
        <v>-148</v>
      </c>
      <c r="F36" s="19" t="n">
        <v>-31</v>
      </c>
      <c r="G36" s="20" t="n">
        <v>-36</v>
      </c>
      <c r="H36" s="17" t="n">
        <v>-61</v>
      </c>
      <c r="I36" s="17" t="n">
        <v>-111</v>
      </c>
      <c r="J36" s="17" t="n">
        <v>-88</v>
      </c>
      <c r="K36" s="17" t="n">
        <v>-63</v>
      </c>
    </row>
    <row r="37" customFormat="false" ht="19.5" hidden="false" customHeight="true" outlineLevel="0" collapsed="false">
      <c r="A37" s="15" t="s">
        <v>39</v>
      </c>
      <c r="B37" s="19" t="n">
        <v>-28</v>
      </c>
      <c r="C37" s="19" t="n">
        <v>-15</v>
      </c>
      <c r="D37" s="19" t="n">
        <v>-18</v>
      </c>
      <c r="E37" s="19" t="n">
        <v>-11</v>
      </c>
      <c r="F37" s="19" t="n">
        <v>-22</v>
      </c>
      <c r="G37" s="20" t="n">
        <v>-11</v>
      </c>
      <c r="H37" s="17" t="n">
        <v>-11</v>
      </c>
      <c r="I37" s="17" t="n">
        <v>-26</v>
      </c>
      <c r="J37" s="17" t="n">
        <v>-19</v>
      </c>
      <c r="K37" s="17" t="n">
        <v>-10</v>
      </c>
    </row>
    <row r="38" s="12" customFormat="true" ht="19.5" hidden="false" customHeight="true" outlineLevel="0" collapsed="false">
      <c r="A38" s="21" t="s">
        <v>40</v>
      </c>
      <c r="B38" s="22" t="n">
        <f aca="false">SUM(B39:B41)</f>
        <v>-177</v>
      </c>
      <c r="C38" s="22" t="n">
        <f aca="false">SUM(C39:C41)</f>
        <v>-41</v>
      </c>
      <c r="D38" s="22" t="n">
        <f aca="false">SUM(D39:D41)</f>
        <v>-304</v>
      </c>
      <c r="E38" s="22" t="n">
        <f aca="false">SUM(E39:E41)</f>
        <v>-238</v>
      </c>
      <c r="F38" s="22" t="n">
        <f aca="false">SUM(F39:F41)</f>
        <v>-244</v>
      </c>
      <c r="G38" s="22" t="n">
        <f aca="false">SUM(G39:G41)</f>
        <v>-322</v>
      </c>
      <c r="H38" s="22" t="n">
        <f aca="false">SUM(H39:H41)</f>
        <v>-299</v>
      </c>
      <c r="I38" s="22" t="n">
        <f aca="false">SUM(I39:I41)</f>
        <v>-274</v>
      </c>
      <c r="J38" s="22" t="n">
        <f aca="false">SUM(J39:J41)</f>
        <v>-369</v>
      </c>
      <c r="K38" s="22" t="n">
        <f aca="false">SUM(K39:K41)</f>
        <v>-578</v>
      </c>
    </row>
    <row r="39" customFormat="false" ht="19.5" hidden="false" customHeight="true" outlineLevel="0" collapsed="false">
      <c r="A39" s="15" t="s">
        <v>41</v>
      </c>
      <c r="B39" s="19" t="n">
        <v>144</v>
      </c>
      <c r="C39" s="19" t="n">
        <v>268</v>
      </c>
      <c r="D39" s="19" t="n">
        <v>10</v>
      </c>
      <c r="E39" s="19" t="n">
        <v>109</v>
      </c>
      <c r="F39" s="19" t="n">
        <v>158</v>
      </c>
      <c r="G39" s="20" t="n">
        <v>170</v>
      </c>
      <c r="H39" s="17" t="n">
        <v>91</v>
      </c>
      <c r="I39" s="17" t="n">
        <v>26</v>
      </c>
      <c r="J39" s="17" t="n">
        <v>-14</v>
      </c>
      <c r="K39" s="17" t="n">
        <v>-13</v>
      </c>
    </row>
    <row r="40" customFormat="false" ht="19.5" hidden="false" customHeight="true" outlineLevel="0" collapsed="false">
      <c r="A40" s="15" t="s">
        <v>42</v>
      </c>
      <c r="B40" s="19" t="n">
        <v>-179</v>
      </c>
      <c r="C40" s="19" t="n">
        <v>-125</v>
      </c>
      <c r="D40" s="19" t="n">
        <v>-236</v>
      </c>
      <c r="E40" s="19" t="n">
        <v>-240</v>
      </c>
      <c r="F40" s="19" t="n">
        <v>-249</v>
      </c>
      <c r="G40" s="20" t="n">
        <v>-338</v>
      </c>
      <c r="H40" s="17" t="n">
        <v>-275</v>
      </c>
      <c r="I40" s="17" t="n">
        <v>-156</v>
      </c>
      <c r="J40" s="17" t="n">
        <v>-204</v>
      </c>
      <c r="K40" s="17" t="n">
        <v>-383</v>
      </c>
    </row>
    <row r="41" customFormat="false" ht="19.5" hidden="false" customHeight="true" outlineLevel="0" collapsed="false">
      <c r="A41" s="15" t="s">
        <v>43</v>
      </c>
      <c r="B41" s="19" t="n">
        <v>-142</v>
      </c>
      <c r="C41" s="19" t="n">
        <v>-184</v>
      </c>
      <c r="D41" s="19" t="n">
        <v>-78</v>
      </c>
      <c r="E41" s="19" t="n">
        <v>-107</v>
      </c>
      <c r="F41" s="19" t="n">
        <v>-153</v>
      </c>
      <c r="G41" s="20" t="n">
        <v>-154</v>
      </c>
      <c r="H41" s="17" t="n">
        <v>-115</v>
      </c>
      <c r="I41" s="17" t="n">
        <v>-144</v>
      </c>
      <c r="J41" s="17" t="n">
        <v>-151</v>
      </c>
      <c r="K41" s="17" t="n">
        <v>-182</v>
      </c>
    </row>
    <row r="42" s="12" customFormat="true" ht="19.5" hidden="false" customHeight="true" outlineLevel="0" collapsed="false">
      <c r="A42" s="21" t="s">
        <v>44</v>
      </c>
      <c r="B42" s="22" t="n">
        <f aca="false">SUM(B43:B50)</f>
        <v>-603</v>
      </c>
      <c r="C42" s="22" t="n">
        <f aca="false">SUM(C43:C50)</f>
        <v>-583</v>
      </c>
      <c r="D42" s="22" t="n">
        <f aca="false">SUM(D43:D50)</f>
        <v>-495</v>
      </c>
      <c r="E42" s="22" t="n">
        <f aca="false">SUM(E43:E50)</f>
        <v>-474</v>
      </c>
      <c r="F42" s="22" t="n">
        <f aca="false">SUM(F43:F50)</f>
        <v>-497</v>
      </c>
      <c r="G42" s="22" t="n">
        <f aca="false">SUM(G43:G50)</f>
        <v>-533</v>
      </c>
      <c r="H42" s="22" t="n">
        <f aca="false">SUM(H43:H50)</f>
        <v>-599</v>
      </c>
      <c r="I42" s="22" t="n">
        <f aca="false">SUM(I43:I50)</f>
        <v>-491</v>
      </c>
      <c r="J42" s="22" t="n">
        <f aca="false">SUM(J43:J50)</f>
        <v>-554</v>
      </c>
      <c r="K42" s="22" t="n">
        <f aca="false">SUM(K43:K50)</f>
        <v>-590</v>
      </c>
    </row>
    <row r="43" customFormat="false" ht="19.5" hidden="false" customHeight="true" outlineLevel="0" collapsed="false">
      <c r="A43" s="15" t="s">
        <v>45</v>
      </c>
      <c r="B43" s="19" t="n">
        <v>-97</v>
      </c>
      <c r="C43" s="19" t="n">
        <v>-96</v>
      </c>
      <c r="D43" s="19" t="n">
        <v>-67</v>
      </c>
      <c r="E43" s="19" t="n">
        <v>-97</v>
      </c>
      <c r="F43" s="19" t="n">
        <v>-105</v>
      </c>
      <c r="G43" s="20" t="n">
        <v>-69</v>
      </c>
      <c r="H43" s="17" t="n">
        <v>-50</v>
      </c>
      <c r="I43" s="17" t="n">
        <v>-60</v>
      </c>
      <c r="J43" s="17" t="n">
        <v>-79</v>
      </c>
      <c r="K43" s="17" t="n">
        <v>-64</v>
      </c>
    </row>
    <row r="44" customFormat="false" ht="19.5" hidden="false" customHeight="true" outlineLevel="0" collapsed="false">
      <c r="A44" s="15" t="s">
        <v>46</v>
      </c>
      <c r="B44" s="19" t="n">
        <v>-106</v>
      </c>
      <c r="C44" s="19" t="n">
        <v>-28</v>
      </c>
      <c r="D44" s="19" t="n">
        <v>5</v>
      </c>
      <c r="E44" s="19" t="n">
        <v>-106</v>
      </c>
      <c r="F44" s="19" t="n">
        <v>5</v>
      </c>
      <c r="G44" s="20" t="n">
        <v>-16</v>
      </c>
      <c r="H44" s="17" t="n">
        <v>-143</v>
      </c>
      <c r="I44" s="17" t="n">
        <v>-41</v>
      </c>
      <c r="J44" s="17" t="n">
        <v>-53</v>
      </c>
      <c r="K44" s="17" t="n">
        <v>-63</v>
      </c>
    </row>
    <row r="45" customFormat="false" ht="19.5" hidden="false" customHeight="true" outlineLevel="0" collapsed="false">
      <c r="A45" s="15" t="s">
        <v>47</v>
      </c>
      <c r="B45" s="19" t="n">
        <v>-129</v>
      </c>
      <c r="C45" s="19" t="n">
        <v>-122</v>
      </c>
      <c r="D45" s="19" t="n">
        <v>-100</v>
      </c>
      <c r="E45" s="19" t="n">
        <v>-49</v>
      </c>
      <c r="F45" s="19" t="n">
        <v>-109</v>
      </c>
      <c r="G45" s="20" t="n">
        <v>-126</v>
      </c>
      <c r="H45" s="17" t="n">
        <v>-51</v>
      </c>
      <c r="I45" s="17" t="n">
        <v>-95</v>
      </c>
      <c r="J45" s="17" t="n">
        <v>-83</v>
      </c>
      <c r="K45" s="17" t="n">
        <v>-111</v>
      </c>
    </row>
    <row r="46" customFormat="false" ht="19.5" hidden="false" customHeight="true" outlineLevel="0" collapsed="false">
      <c r="A46" s="15" t="s">
        <v>48</v>
      </c>
      <c r="B46" s="19" t="n">
        <v>-148</v>
      </c>
      <c r="C46" s="19" t="n">
        <v>-205</v>
      </c>
      <c r="D46" s="19" t="n">
        <v>-176</v>
      </c>
      <c r="E46" s="19" t="n">
        <v>-149</v>
      </c>
      <c r="F46" s="19" t="n">
        <v>-162</v>
      </c>
      <c r="G46" s="20" t="n">
        <v>-235</v>
      </c>
      <c r="H46" s="17" t="n">
        <v>-94</v>
      </c>
      <c r="I46" s="17" t="n">
        <v>-128</v>
      </c>
      <c r="J46" s="17" t="n">
        <v>-81</v>
      </c>
      <c r="K46" s="17" t="n">
        <v>-179</v>
      </c>
    </row>
    <row r="47" customFormat="false" ht="19.5" hidden="false" customHeight="true" outlineLevel="0" collapsed="false">
      <c r="A47" s="15" t="s">
        <v>49</v>
      </c>
      <c r="B47" s="19" t="n">
        <v>-22</v>
      </c>
      <c r="C47" s="19" t="n">
        <v>-23</v>
      </c>
      <c r="D47" s="19" t="n">
        <v>-45</v>
      </c>
      <c r="E47" s="19" t="n">
        <v>0</v>
      </c>
      <c r="F47" s="19" t="n">
        <v>-58</v>
      </c>
      <c r="G47" s="17" t="n">
        <v>-26</v>
      </c>
      <c r="H47" s="17" t="n">
        <v>-56</v>
      </c>
      <c r="I47" s="17" t="n">
        <v>-56</v>
      </c>
      <c r="J47" s="17" t="n">
        <v>-91</v>
      </c>
      <c r="K47" s="17" t="n">
        <v>-38</v>
      </c>
    </row>
    <row r="48" customFormat="false" ht="19.5" hidden="false" customHeight="true" outlineLevel="0" collapsed="false">
      <c r="A48" s="15" t="s">
        <v>50</v>
      </c>
      <c r="B48" s="19" t="n">
        <v>-20</v>
      </c>
      <c r="C48" s="19" t="n">
        <v>-8</v>
      </c>
      <c r="D48" s="19" t="n">
        <v>-15</v>
      </c>
      <c r="E48" s="19" t="n">
        <v>-15</v>
      </c>
      <c r="F48" s="19" t="n">
        <v>-39</v>
      </c>
      <c r="G48" s="20" t="n">
        <v>-26</v>
      </c>
      <c r="H48" s="17" t="n">
        <v>-48</v>
      </c>
      <c r="I48" s="17" t="n">
        <v>-35</v>
      </c>
      <c r="J48" s="17" t="n">
        <v>-42</v>
      </c>
      <c r="K48" s="17" t="n">
        <v>-54</v>
      </c>
    </row>
    <row r="49" customFormat="false" ht="19.5" hidden="false" customHeight="true" outlineLevel="0" collapsed="false">
      <c r="A49" s="15" t="s">
        <v>51</v>
      </c>
      <c r="B49" s="19" t="n">
        <v>-48</v>
      </c>
      <c r="C49" s="19" t="n">
        <v>-12</v>
      </c>
      <c r="D49" s="19" t="n">
        <v>-3</v>
      </c>
      <c r="E49" s="19" t="n">
        <v>20</v>
      </c>
      <c r="F49" s="19" t="n">
        <v>17</v>
      </c>
      <c r="G49" s="20" t="n">
        <v>4</v>
      </c>
      <c r="H49" s="17" t="n">
        <v>-50</v>
      </c>
      <c r="I49" s="17" t="n">
        <v>-5</v>
      </c>
      <c r="J49" s="17" t="n">
        <v>-60</v>
      </c>
      <c r="K49" s="17" t="n">
        <v>-22</v>
      </c>
    </row>
    <row r="50" customFormat="false" ht="19.5" hidden="false" customHeight="true" outlineLevel="0" collapsed="false">
      <c r="A50" s="15" t="s">
        <v>52</v>
      </c>
      <c r="B50" s="19" t="n">
        <v>-33</v>
      </c>
      <c r="C50" s="19" t="n">
        <v>-89</v>
      </c>
      <c r="D50" s="19" t="n">
        <v>-94</v>
      </c>
      <c r="E50" s="19" t="n">
        <v>-78</v>
      </c>
      <c r="F50" s="19" t="n">
        <v>-46</v>
      </c>
      <c r="G50" s="20" t="n">
        <v>-39</v>
      </c>
      <c r="H50" s="17" t="n">
        <v>-107</v>
      </c>
      <c r="I50" s="17" t="n">
        <v>-71</v>
      </c>
      <c r="J50" s="17" t="n">
        <v>-65</v>
      </c>
      <c r="K50" s="17" t="n">
        <v>-59</v>
      </c>
    </row>
    <row r="51" s="12" customFormat="true" ht="19.5" hidden="false" customHeight="true" outlineLevel="0" collapsed="false">
      <c r="A51" s="21" t="s">
        <v>53</v>
      </c>
      <c r="B51" s="22" t="n">
        <f aca="false">SUM(B52:B57)</f>
        <v>-339</v>
      </c>
      <c r="C51" s="22" t="n">
        <f aca="false">SUM(C52:C57)</f>
        <v>-463</v>
      </c>
      <c r="D51" s="22" t="n">
        <f aca="false">SUM(D52:D57)</f>
        <v>-303</v>
      </c>
      <c r="E51" s="22" t="n">
        <f aca="false">SUM(E52:E57)</f>
        <v>-399</v>
      </c>
      <c r="F51" s="22" t="n">
        <f aca="false">SUM(F52:F57)</f>
        <v>-247</v>
      </c>
      <c r="G51" s="22" t="n">
        <f aca="false">SUM(G52:G57)</f>
        <v>-352</v>
      </c>
      <c r="H51" s="22" t="n">
        <f aca="false">SUM(H52:H57)</f>
        <v>-371</v>
      </c>
      <c r="I51" s="22" t="n">
        <f aca="false">SUM(I52:I57)</f>
        <v>-273</v>
      </c>
      <c r="J51" s="22" t="n">
        <f aca="false">SUM(J52:J57)</f>
        <v>-446</v>
      </c>
      <c r="K51" s="22" t="n">
        <f aca="false">SUM(K52:K57)</f>
        <v>-401</v>
      </c>
    </row>
    <row r="52" customFormat="false" ht="19.5" hidden="false" customHeight="true" outlineLevel="0" collapsed="false">
      <c r="A52" s="15" t="s">
        <v>54</v>
      </c>
      <c r="B52" s="19" t="n">
        <v>-50</v>
      </c>
      <c r="C52" s="19" t="n">
        <v>-93</v>
      </c>
      <c r="D52" s="19" t="n">
        <v>-39</v>
      </c>
      <c r="E52" s="19" t="n">
        <v>-87</v>
      </c>
      <c r="F52" s="19" t="n">
        <v>-64</v>
      </c>
      <c r="G52" s="20" t="n">
        <v>-65</v>
      </c>
      <c r="H52" s="17" t="n">
        <v>-42</v>
      </c>
      <c r="I52" s="17" t="n">
        <v>-49</v>
      </c>
      <c r="J52" s="17" t="n">
        <v>-49</v>
      </c>
      <c r="K52" s="17" t="n">
        <v>-56</v>
      </c>
    </row>
    <row r="53" customFormat="false" ht="19.5" hidden="false" customHeight="true" outlineLevel="0" collapsed="false">
      <c r="A53" s="15" t="s">
        <v>55</v>
      </c>
      <c r="B53" s="19" t="n">
        <v>-34</v>
      </c>
      <c r="C53" s="19" t="n">
        <v>-20</v>
      </c>
      <c r="D53" s="19" t="n">
        <v>-41</v>
      </c>
      <c r="E53" s="19" t="n">
        <v>-55</v>
      </c>
      <c r="F53" s="19" t="n">
        <v>-18</v>
      </c>
      <c r="G53" s="20" t="n">
        <v>-66</v>
      </c>
      <c r="H53" s="17" t="n">
        <v>-58</v>
      </c>
      <c r="I53" s="17" t="n">
        <v>-65</v>
      </c>
      <c r="J53" s="17" t="n">
        <v>-54</v>
      </c>
      <c r="K53" s="17" t="n">
        <v>-53</v>
      </c>
    </row>
    <row r="54" customFormat="false" ht="19.5" hidden="false" customHeight="true" outlineLevel="0" collapsed="false">
      <c r="A54" s="15" t="s">
        <v>56</v>
      </c>
      <c r="B54" s="19" t="n">
        <v>-35</v>
      </c>
      <c r="C54" s="19" t="n">
        <v>-93</v>
      </c>
      <c r="D54" s="19" t="n">
        <v>-58</v>
      </c>
      <c r="E54" s="19" t="n">
        <v>-72</v>
      </c>
      <c r="F54" s="19" t="n">
        <v>-72</v>
      </c>
      <c r="G54" s="20" t="n">
        <v>-80</v>
      </c>
      <c r="H54" s="17" t="n">
        <v>-82</v>
      </c>
      <c r="I54" s="17" t="n">
        <v>-63</v>
      </c>
      <c r="J54" s="17" t="n">
        <v>-177</v>
      </c>
      <c r="K54" s="17" t="n">
        <v>-103</v>
      </c>
    </row>
    <row r="55" customFormat="false" ht="19.5" hidden="false" customHeight="true" outlineLevel="0" collapsed="false">
      <c r="A55" s="15" t="s">
        <v>57</v>
      </c>
      <c r="B55" s="19" t="n">
        <v>-127</v>
      </c>
      <c r="C55" s="19" t="n">
        <v>-156</v>
      </c>
      <c r="D55" s="19" t="n">
        <v>-85</v>
      </c>
      <c r="E55" s="19" t="n">
        <v>-106</v>
      </c>
      <c r="F55" s="19" t="n">
        <v>-37</v>
      </c>
      <c r="G55" s="20" t="n">
        <v>-76</v>
      </c>
      <c r="H55" s="17" t="n">
        <v>-80</v>
      </c>
      <c r="I55" s="17" t="n">
        <v>-78</v>
      </c>
      <c r="J55" s="17" t="n">
        <v>-127</v>
      </c>
      <c r="K55" s="17" t="n">
        <v>-124</v>
      </c>
    </row>
    <row r="56" customFormat="false" ht="19.5" hidden="false" customHeight="true" outlineLevel="0" collapsed="false">
      <c r="A56" s="15" t="s">
        <v>58</v>
      </c>
      <c r="B56" s="19" t="n">
        <v>-66</v>
      </c>
      <c r="C56" s="19" t="n">
        <v>-94</v>
      </c>
      <c r="D56" s="19" t="n">
        <v>-49</v>
      </c>
      <c r="E56" s="19" t="n">
        <v>-59</v>
      </c>
      <c r="F56" s="19" t="n">
        <v>-40</v>
      </c>
      <c r="G56" s="20" t="n">
        <v>-64</v>
      </c>
      <c r="H56" s="17" t="n">
        <v>-70</v>
      </c>
      <c r="I56" s="17" t="n">
        <v>-40</v>
      </c>
      <c r="J56" s="17" t="n">
        <v>-49</v>
      </c>
      <c r="K56" s="17" t="n">
        <v>-56</v>
      </c>
    </row>
    <row r="57" customFormat="false" ht="19.5" hidden="false" customHeight="true" outlineLevel="0" collapsed="false">
      <c r="A57" s="23" t="s">
        <v>59</v>
      </c>
      <c r="B57" s="24" t="n">
        <v>-27</v>
      </c>
      <c r="C57" s="24" t="n">
        <v>-7</v>
      </c>
      <c r="D57" s="24" t="n">
        <v>-31</v>
      </c>
      <c r="E57" s="24" t="n">
        <v>-20</v>
      </c>
      <c r="F57" s="24" t="n">
        <v>-16</v>
      </c>
      <c r="G57" s="25" t="n">
        <v>-1</v>
      </c>
      <c r="H57" s="26" t="n">
        <v>-39</v>
      </c>
      <c r="I57" s="26" t="n">
        <v>22</v>
      </c>
      <c r="J57" s="26" t="n">
        <v>10</v>
      </c>
      <c r="K57" s="26" t="n">
        <v>-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1" min="2" style="1" width="11.5"/>
    <col collapsed="false" customWidth="true" hidden="false" outlineLevel="0" max="12" min="12" style="1" width="11.62"/>
  </cols>
  <sheetData>
    <row r="1" customFormat="false" ht="21.75" hidden="false" customHeight="true" outlineLevel="0" collapsed="false">
      <c r="A1" s="2" t="s">
        <v>78</v>
      </c>
      <c r="B1" s="3" t="s">
        <v>79</v>
      </c>
      <c r="G1" s="4" t="s">
        <v>2</v>
      </c>
    </row>
    <row r="2" s="27" customFormat="true" ht="45" hidden="false" customHeight="true" outlineLevel="0" collapsed="false">
      <c r="A2" s="5" t="s">
        <v>3</v>
      </c>
      <c r="B2" s="6" t="s">
        <v>4</v>
      </c>
      <c r="C2" s="7" t="n">
        <v>9</v>
      </c>
      <c r="D2" s="8" t="n">
        <v>10</v>
      </c>
      <c r="E2" s="7" t="n">
        <v>11</v>
      </c>
      <c r="F2" s="7" t="n">
        <v>12</v>
      </c>
      <c r="G2" s="7" t="n">
        <v>13</v>
      </c>
      <c r="H2" s="7" t="n">
        <v>14</v>
      </c>
      <c r="I2" s="7" t="n">
        <v>15</v>
      </c>
      <c r="J2" s="7" t="n">
        <v>16</v>
      </c>
      <c r="K2" s="7" t="n">
        <v>17</v>
      </c>
    </row>
    <row r="3" customFormat="false" ht="19.5" hidden="false" customHeight="true" outlineLevel="0" collapsed="false">
      <c r="A3" s="39" t="s">
        <v>5</v>
      </c>
      <c r="B3" s="40" t="n">
        <f aca="false">SUM(B4:B5)</f>
        <v>18321</v>
      </c>
      <c r="C3" s="40" t="n">
        <f aca="false">SUM(C4:C5)</f>
        <v>18484</v>
      </c>
      <c r="D3" s="40" t="n">
        <f aca="false">SUM(D4:D5)</f>
        <v>17815</v>
      </c>
      <c r="E3" s="40" t="n">
        <f aca="false">SUM(E4:E5)</f>
        <v>17022</v>
      </c>
      <c r="F3" s="40" t="n">
        <f aca="false">SUM(F4:F5)</f>
        <v>16943</v>
      </c>
      <c r="G3" s="40" t="n">
        <f aca="false">SUM(G4:G5)</f>
        <v>16975</v>
      </c>
      <c r="H3" s="40" t="n">
        <f aca="false">SUM(H4:H5)</f>
        <v>16307</v>
      </c>
      <c r="I3" s="40" t="n">
        <f aca="false">SUM(I4:I5)</f>
        <v>16089</v>
      </c>
      <c r="J3" s="40" t="n">
        <f aca="false">SUM(J4:J5)</f>
        <v>15467</v>
      </c>
      <c r="K3" s="40" t="n">
        <v>15128</v>
      </c>
    </row>
    <row r="4" customFormat="false" ht="19.5" hidden="false" customHeight="true" outlineLevel="0" collapsed="false">
      <c r="A4" s="30" t="s">
        <v>6</v>
      </c>
      <c r="B4" s="16" t="n">
        <f aca="false">SUM(B6:B14)</f>
        <v>11721</v>
      </c>
      <c r="C4" s="16" t="n">
        <f aca="false">SUM(C6:C14)</f>
        <v>11835</v>
      </c>
      <c r="D4" s="16" t="n">
        <f aca="false">SUM(D6:D14)</f>
        <v>11570</v>
      </c>
      <c r="E4" s="16" t="n">
        <f aca="false">SUM(E6:E14)</f>
        <v>11038</v>
      </c>
      <c r="F4" s="16" t="n">
        <f aca="false">SUM(F6:F14)</f>
        <v>10958</v>
      </c>
      <c r="G4" s="16" t="n">
        <f aca="false">SUM(G6:G14)</f>
        <v>10811</v>
      </c>
      <c r="H4" s="16" t="n">
        <f aca="false">SUM(H6:H14)</f>
        <v>10411</v>
      </c>
      <c r="I4" s="16" t="n">
        <f aca="false">SUM(I6:I14)</f>
        <v>10477</v>
      </c>
      <c r="J4" s="16" t="n">
        <f aca="false">SUM(J6:J14)</f>
        <v>9900</v>
      </c>
      <c r="K4" s="16" t="n">
        <v>9768</v>
      </c>
    </row>
    <row r="5" customFormat="false" ht="19.5" hidden="false" customHeight="true" outlineLevel="0" collapsed="false">
      <c r="A5" s="30" t="s">
        <v>7</v>
      </c>
      <c r="B5" s="16" t="n">
        <f aca="false">B15+B23+B32+B35+B38+B42+B51</f>
        <v>6600</v>
      </c>
      <c r="C5" s="16" t="n">
        <f aca="false">C15+C23+C32+C35+C38+C42+C51</f>
        <v>6649</v>
      </c>
      <c r="D5" s="16" t="n">
        <f aca="false">D15+D23+D32+D35+D38+D42+D51</f>
        <v>6245</v>
      </c>
      <c r="E5" s="16" t="n">
        <f aca="false">E15+E23+E32+E35+E38+E42+E51</f>
        <v>5984</v>
      </c>
      <c r="F5" s="16" t="n">
        <f aca="false">F15+F23+F32+F35+F38+F42+F51</f>
        <v>5985</v>
      </c>
      <c r="G5" s="16" t="n">
        <f aca="false">G15+G23+G32+G35+G38+G42+G51</f>
        <v>6164</v>
      </c>
      <c r="H5" s="16" t="n">
        <f aca="false">H15+H23+H32+H35+H38+H42+H51</f>
        <v>5896</v>
      </c>
      <c r="I5" s="16" t="n">
        <f aca="false">I15+I23+I32+I35+I38+I42+I51</f>
        <v>5612</v>
      </c>
      <c r="J5" s="16" t="n">
        <f aca="false">J15+J23+J32+J35+J38+J42+J51</f>
        <v>5567</v>
      </c>
      <c r="K5" s="16" t="n">
        <v>5360</v>
      </c>
    </row>
    <row r="6" customFormat="false" ht="19.5" hidden="false" customHeight="true" outlineLevel="0" collapsed="false">
      <c r="A6" s="41" t="s">
        <v>8</v>
      </c>
      <c r="B6" s="16" t="n">
        <v>5559</v>
      </c>
      <c r="C6" s="16" t="n">
        <v>5725</v>
      </c>
      <c r="D6" s="16" t="n">
        <v>5557</v>
      </c>
      <c r="E6" s="56" t="n">
        <v>5323</v>
      </c>
      <c r="F6" s="16" t="n">
        <v>5258</v>
      </c>
      <c r="G6" s="16" t="n">
        <v>5000</v>
      </c>
      <c r="H6" s="16" t="n">
        <v>5012</v>
      </c>
      <c r="I6" s="16" t="n">
        <v>4982</v>
      </c>
      <c r="J6" s="16" t="n">
        <v>4698</v>
      </c>
      <c r="K6" s="57" t="n">
        <v>4641</v>
      </c>
    </row>
    <row r="7" customFormat="false" ht="19.5" hidden="false" customHeight="true" outlineLevel="0" collapsed="false">
      <c r="A7" s="41" t="s">
        <v>9</v>
      </c>
      <c r="B7" s="50" t="n">
        <v>533</v>
      </c>
      <c r="C7" s="50" t="n">
        <v>553</v>
      </c>
      <c r="D7" s="50" t="n">
        <v>570</v>
      </c>
      <c r="E7" s="58" t="n">
        <v>525</v>
      </c>
      <c r="F7" s="57" t="n">
        <v>503</v>
      </c>
      <c r="G7" s="57" t="n">
        <v>485</v>
      </c>
      <c r="H7" s="57" t="n">
        <v>481</v>
      </c>
      <c r="I7" s="57" t="n">
        <v>499</v>
      </c>
      <c r="J7" s="57" t="n">
        <v>463</v>
      </c>
      <c r="K7" s="57" t="n">
        <v>406</v>
      </c>
    </row>
    <row r="8" customFormat="false" ht="19.5" hidden="false" customHeight="true" outlineLevel="0" collapsed="false">
      <c r="A8" s="41" t="s">
        <v>10</v>
      </c>
      <c r="B8" s="50" t="n">
        <v>652</v>
      </c>
      <c r="C8" s="50" t="n">
        <v>647</v>
      </c>
      <c r="D8" s="50" t="n">
        <v>536</v>
      </c>
      <c r="E8" s="58" t="n">
        <v>556</v>
      </c>
      <c r="F8" s="57" t="n">
        <v>501</v>
      </c>
      <c r="G8" s="57" t="n">
        <v>609</v>
      </c>
      <c r="H8" s="57" t="n">
        <v>474</v>
      </c>
      <c r="I8" s="57" t="n">
        <v>491</v>
      </c>
      <c r="J8" s="57" t="n">
        <v>466</v>
      </c>
      <c r="K8" s="57" t="n">
        <v>474</v>
      </c>
    </row>
    <row r="9" customFormat="false" ht="19.5" hidden="false" customHeight="true" outlineLevel="0" collapsed="false">
      <c r="A9" s="41" t="s">
        <v>11</v>
      </c>
      <c r="B9" s="50" t="n">
        <v>1549</v>
      </c>
      <c r="C9" s="50" t="n">
        <v>1467</v>
      </c>
      <c r="D9" s="50" t="n">
        <v>1520</v>
      </c>
      <c r="E9" s="58" t="n">
        <v>1437</v>
      </c>
      <c r="F9" s="57" t="n">
        <v>1431</v>
      </c>
      <c r="G9" s="57" t="n">
        <v>1466</v>
      </c>
      <c r="H9" s="57" t="n">
        <v>1399</v>
      </c>
      <c r="I9" s="57" t="n">
        <v>1535</v>
      </c>
      <c r="J9" s="57" t="n">
        <v>1442</v>
      </c>
      <c r="K9" s="57" t="n">
        <v>1454</v>
      </c>
    </row>
    <row r="10" customFormat="false" ht="19.5" hidden="false" customHeight="true" outlineLevel="0" collapsed="false">
      <c r="A10" s="41" t="s">
        <v>12</v>
      </c>
      <c r="B10" s="50" t="n">
        <v>628</v>
      </c>
      <c r="C10" s="50" t="n">
        <v>636</v>
      </c>
      <c r="D10" s="50" t="n">
        <v>648</v>
      </c>
      <c r="E10" s="58" t="n">
        <v>613</v>
      </c>
      <c r="F10" s="57" t="n">
        <v>667</v>
      </c>
      <c r="G10" s="57" t="n">
        <v>613</v>
      </c>
      <c r="H10" s="57" t="n">
        <v>555</v>
      </c>
      <c r="I10" s="57" t="n">
        <v>546</v>
      </c>
      <c r="J10" s="57" t="n">
        <v>560</v>
      </c>
      <c r="K10" s="57" t="n">
        <v>523</v>
      </c>
    </row>
    <row r="11" customFormat="false" ht="19.5" hidden="false" customHeight="true" outlineLevel="0" collapsed="false">
      <c r="A11" s="41" t="s">
        <v>13</v>
      </c>
      <c r="B11" s="50" t="n">
        <v>794</v>
      </c>
      <c r="C11" s="50" t="n">
        <v>723</v>
      </c>
      <c r="D11" s="50" t="n">
        <v>785</v>
      </c>
      <c r="E11" s="58" t="n">
        <v>638</v>
      </c>
      <c r="F11" s="57" t="n">
        <v>711</v>
      </c>
      <c r="G11" s="57" t="n">
        <v>701</v>
      </c>
      <c r="H11" s="57" t="n">
        <v>713</v>
      </c>
      <c r="I11" s="57" t="n">
        <v>643</v>
      </c>
      <c r="J11" s="57" t="n">
        <v>606</v>
      </c>
      <c r="K11" s="57" t="n">
        <v>587</v>
      </c>
    </row>
    <row r="12" customFormat="false" ht="19.5" hidden="false" customHeight="true" outlineLevel="0" collapsed="false">
      <c r="A12" s="41" t="s">
        <v>14</v>
      </c>
      <c r="B12" s="50" t="n">
        <v>535</v>
      </c>
      <c r="C12" s="50" t="n">
        <v>506</v>
      </c>
      <c r="D12" s="50" t="n">
        <v>518</v>
      </c>
      <c r="E12" s="58" t="n">
        <v>490</v>
      </c>
      <c r="F12" s="57" t="n">
        <v>506</v>
      </c>
      <c r="G12" s="57" t="n">
        <v>496</v>
      </c>
      <c r="H12" s="57" t="n">
        <v>467</v>
      </c>
      <c r="I12" s="57" t="n">
        <v>463</v>
      </c>
      <c r="J12" s="57" t="n">
        <v>507</v>
      </c>
      <c r="K12" s="57" t="n">
        <v>441</v>
      </c>
    </row>
    <row r="13" customFormat="false" ht="19.5" hidden="false" customHeight="true" outlineLevel="0" collapsed="false">
      <c r="A13" s="41" t="s">
        <v>15</v>
      </c>
      <c r="B13" s="50" t="n">
        <v>405</v>
      </c>
      <c r="C13" s="50" t="n">
        <v>428</v>
      </c>
      <c r="D13" s="50" t="n">
        <v>362</v>
      </c>
      <c r="E13" s="58" t="n">
        <v>385</v>
      </c>
      <c r="F13" s="57" t="n">
        <v>364</v>
      </c>
      <c r="G13" s="57" t="n">
        <v>363</v>
      </c>
      <c r="H13" s="57" t="n">
        <v>348</v>
      </c>
      <c r="I13" s="57" t="n">
        <v>334</v>
      </c>
      <c r="J13" s="57" t="n">
        <v>254</v>
      </c>
      <c r="K13" s="57" t="n">
        <v>311</v>
      </c>
    </row>
    <row r="14" customFormat="false" ht="19.5" hidden="false" customHeight="true" outlineLevel="0" collapsed="false">
      <c r="A14" s="41" t="s">
        <v>16</v>
      </c>
      <c r="B14" s="50" t="n">
        <v>1066</v>
      </c>
      <c r="C14" s="50" t="n">
        <v>1150</v>
      </c>
      <c r="D14" s="50" t="n">
        <v>1074</v>
      </c>
      <c r="E14" s="58" t="n">
        <v>1071</v>
      </c>
      <c r="F14" s="57" t="n">
        <v>1017</v>
      </c>
      <c r="G14" s="57" t="n">
        <v>1078</v>
      </c>
      <c r="H14" s="57" t="n">
        <v>962</v>
      </c>
      <c r="I14" s="57" t="n">
        <v>984</v>
      </c>
      <c r="J14" s="57" t="n">
        <v>904</v>
      </c>
      <c r="K14" s="57" t="n">
        <v>931</v>
      </c>
    </row>
    <row r="15" customFormat="false" ht="19.5" hidden="false" customHeight="true" outlineLevel="0" collapsed="false">
      <c r="A15" s="41" t="s">
        <v>17</v>
      </c>
      <c r="B15" s="18" t="n">
        <f aca="false">SUM(B16:B22)</f>
        <v>548</v>
      </c>
      <c r="C15" s="18" t="n">
        <f aca="false">SUM(C16:C22)</f>
        <v>553</v>
      </c>
      <c r="D15" s="18" t="n">
        <f aca="false">SUM(D16:D22)</f>
        <v>530</v>
      </c>
      <c r="E15" s="18" t="n">
        <f aca="false">SUM(E16:E22)</f>
        <v>537</v>
      </c>
      <c r="F15" s="18" t="n">
        <f aca="false">SUM(F16:F22)</f>
        <v>514</v>
      </c>
      <c r="G15" s="18" t="n">
        <f aca="false">SUM(G16:G22)</f>
        <v>548</v>
      </c>
      <c r="H15" s="18" t="n">
        <f aca="false">SUM(H16:H22)</f>
        <v>469</v>
      </c>
      <c r="I15" s="18" t="n">
        <f aca="false">SUM(I16:I22)</f>
        <v>496</v>
      </c>
      <c r="J15" s="18" t="n">
        <f aca="false">SUM(J16:J22)</f>
        <v>502</v>
      </c>
      <c r="K15" s="18" t="n">
        <v>458</v>
      </c>
    </row>
    <row r="16" customFormat="false" ht="19.5" hidden="false" customHeight="true" outlineLevel="0" collapsed="false">
      <c r="A16" s="41" t="s">
        <v>18</v>
      </c>
      <c r="B16" s="50" t="n">
        <v>56</v>
      </c>
      <c r="C16" s="50" t="n">
        <v>72</v>
      </c>
      <c r="D16" s="50" t="n">
        <v>45</v>
      </c>
      <c r="E16" s="58" t="n">
        <v>44</v>
      </c>
      <c r="F16" s="57" t="n">
        <v>42</v>
      </c>
      <c r="G16" s="57" t="n">
        <v>49</v>
      </c>
      <c r="H16" s="57" t="n">
        <v>54</v>
      </c>
      <c r="I16" s="57" t="n">
        <v>34</v>
      </c>
      <c r="J16" s="57" t="n">
        <v>39</v>
      </c>
      <c r="K16" s="57" t="n">
        <v>29</v>
      </c>
    </row>
    <row r="17" customFormat="false" ht="19.5" hidden="false" customHeight="true" outlineLevel="0" collapsed="false">
      <c r="A17" s="41" t="s">
        <v>19</v>
      </c>
      <c r="B17" s="50" t="n">
        <v>83</v>
      </c>
      <c r="C17" s="50" t="n">
        <v>110</v>
      </c>
      <c r="D17" s="50" t="n">
        <v>98</v>
      </c>
      <c r="E17" s="58" t="n">
        <v>128</v>
      </c>
      <c r="F17" s="57" t="n">
        <v>96</v>
      </c>
      <c r="G17" s="57" t="n">
        <v>98</v>
      </c>
      <c r="H17" s="57" t="n">
        <v>90</v>
      </c>
      <c r="I17" s="57" t="n">
        <v>85</v>
      </c>
      <c r="J17" s="57" t="n">
        <v>100</v>
      </c>
      <c r="K17" s="57" t="n">
        <v>96</v>
      </c>
    </row>
    <row r="18" customFormat="false" ht="19.5" hidden="false" customHeight="true" outlineLevel="0" collapsed="false">
      <c r="A18" s="41" t="s">
        <v>20</v>
      </c>
      <c r="B18" s="50" t="n">
        <v>145</v>
      </c>
      <c r="C18" s="50" t="n">
        <v>96</v>
      </c>
      <c r="D18" s="50" t="n">
        <v>133</v>
      </c>
      <c r="E18" s="58" t="n">
        <v>98</v>
      </c>
      <c r="F18" s="57" t="n">
        <v>106</v>
      </c>
      <c r="G18" s="57" t="n">
        <v>117</v>
      </c>
      <c r="H18" s="57" t="n">
        <v>85</v>
      </c>
      <c r="I18" s="57" t="n">
        <v>121</v>
      </c>
      <c r="J18" s="57" t="n">
        <v>92</v>
      </c>
      <c r="K18" s="57" t="n">
        <v>120</v>
      </c>
    </row>
    <row r="19" customFormat="false" ht="19.5" hidden="false" customHeight="true" outlineLevel="0" collapsed="false">
      <c r="A19" s="41" t="s">
        <v>21</v>
      </c>
      <c r="B19" s="50" t="n">
        <v>84</v>
      </c>
      <c r="C19" s="50" t="n">
        <v>89</v>
      </c>
      <c r="D19" s="50" t="n">
        <v>72</v>
      </c>
      <c r="E19" s="58" t="n">
        <v>87</v>
      </c>
      <c r="F19" s="57" t="n">
        <v>108</v>
      </c>
      <c r="G19" s="57" t="n">
        <v>95</v>
      </c>
      <c r="H19" s="57" t="n">
        <v>63</v>
      </c>
      <c r="I19" s="57" t="n">
        <v>99</v>
      </c>
      <c r="J19" s="57" t="n">
        <v>84</v>
      </c>
      <c r="K19" s="57" t="n">
        <v>76</v>
      </c>
    </row>
    <row r="20" customFormat="false" ht="19.5" hidden="false" customHeight="true" outlineLevel="0" collapsed="false">
      <c r="A20" s="41" t="s">
        <v>22</v>
      </c>
      <c r="B20" s="50" t="n">
        <v>34</v>
      </c>
      <c r="C20" s="50" t="n">
        <v>42</v>
      </c>
      <c r="D20" s="50" t="n">
        <v>30</v>
      </c>
      <c r="E20" s="58" t="n">
        <v>44</v>
      </c>
      <c r="F20" s="57" t="n">
        <v>47</v>
      </c>
      <c r="G20" s="57" t="n">
        <v>59</v>
      </c>
      <c r="H20" s="57" t="n">
        <v>34</v>
      </c>
      <c r="I20" s="57" t="n">
        <v>33</v>
      </c>
      <c r="J20" s="57" t="n">
        <v>34</v>
      </c>
      <c r="K20" s="57" t="n">
        <v>29</v>
      </c>
    </row>
    <row r="21" customFormat="false" ht="19.5" hidden="false" customHeight="true" outlineLevel="0" collapsed="false">
      <c r="A21" s="41" t="s">
        <v>23</v>
      </c>
      <c r="B21" s="50" t="n">
        <v>59</v>
      </c>
      <c r="C21" s="50" t="n">
        <v>59</v>
      </c>
      <c r="D21" s="50" t="n">
        <v>51</v>
      </c>
      <c r="E21" s="58" t="n">
        <v>53</v>
      </c>
      <c r="F21" s="57" t="n">
        <v>55</v>
      </c>
      <c r="G21" s="57" t="n">
        <v>38</v>
      </c>
      <c r="H21" s="57" t="n">
        <v>50</v>
      </c>
      <c r="I21" s="57" t="n">
        <v>49</v>
      </c>
      <c r="J21" s="57" t="n">
        <v>60</v>
      </c>
      <c r="K21" s="57" t="n">
        <v>46</v>
      </c>
    </row>
    <row r="22" customFormat="false" ht="19.5" hidden="false" customHeight="true" outlineLevel="0" collapsed="false">
      <c r="A22" s="41" t="s">
        <v>24</v>
      </c>
      <c r="B22" s="50" t="n">
        <v>87</v>
      </c>
      <c r="C22" s="50" t="n">
        <v>85</v>
      </c>
      <c r="D22" s="50" t="n">
        <v>101</v>
      </c>
      <c r="E22" s="58" t="n">
        <v>83</v>
      </c>
      <c r="F22" s="57" t="n">
        <v>60</v>
      </c>
      <c r="G22" s="57" t="n">
        <v>92</v>
      </c>
      <c r="H22" s="57" t="n">
        <v>93</v>
      </c>
      <c r="I22" s="57" t="n">
        <v>75</v>
      </c>
      <c r="J22" s="57" t="n">
        <v>93</v>
      </c>
      <c r="K22" s="57" t="n">
        <v>62</v>
      </c>
    </row>
    <row r="23" customFormat="false" ht="19.5" hidden="false" customHeight="true" outlineLevel="0" collapsed="false">
      <c r="A23" s="41" t="s">
        <v>25</v>
      </c>
      <c r="B23" s="18" t="n">
        <f aca="false">SUM(B24:B31)</f>
        <v>1776</v>
      </c>
      <c r="C23" s="18" t="n">
        <f aca="false">SUM(C24:C31)</f>
        <v>1698</v>
      </c>
      <c r="D23" s="18" t="n">
        <f aca="false">SUM(D24:D31)</f>
        <v>1603</v>
      </c>
      <c r="E23" s="18" t="n">
        <f aca="false">SUM(E24:E31)</f>
        <v>1600</v>
      </c>
      <c r="F23" s="18" t="n">
        <f aca="false">SUM(F24:F31)</f>
        <v>1582</v>
      </c>
      <c r="G23" s="18" t="n">
        <f aca="false">SUM(G24:G31)</f>
        <v>1580</v>
      </c>
      <c r="H23" s="18" t="n">
        <f aca="false">SUM(H24:H31)</f>
        <v>1653</v>
      </c>
      <c r="I23" s="18" t="n">
        <f aca="false">SUM(I24:I31)</f>
        <v>1467</v>
      </c>
      <c r="J23" s="18" t="n">
        <f aca="false">SUM(J24:J31)</f>
        <v>1528</v>
      </c>
      <c r="K23" s="18" t="n">
        <v>1550</v>
      </c>
    </row>
    <row r="24" customFormat="false" ht="19.5" hidden="false" customHeight="true" outlineLevel="0" collapsed="false">
      <c r="A24" s="41" t="s">
        <v>26</v>
      </c>
      <c r="B24" s="50" t="n">
        <v>131</v>
      </c>
      <c r="C24" s="50" t="n">
        <v>135</v>
      </c>
      <c r="D24" s="50" t="n">
        <v>142</v>
      </c>
      <c r="E24" s="58" t="n">
        <v>120</v>
      </c>
      <c r="F24" s="57" t="n">
        <v>96</v>
      </c>
      <c r="G24" s="57" t="n">
        <v>117</v>
      </c>
      <c r="H24" s="57" t="n">
        <v>117</v>
      </c>
      <c r="I24" s="57" t="n">
        <v>106</v>
      </c>
      <c r="J24" s="57" t="n">
        <v>130</v>
      </c>
      <c r="K24" s="57" t="n">
        <v>108</v>
      </c>
    </row>
    <row r="25" customFormat="false" ht="19.5" hidden="false" customHeight="true" outlineLevel="0" collapsed="false">
      <c r="A25" s="41" t="s">
        <v>27</v>
      </c>
      <c r="B25" s="50" t="n">
        <v>169</v>
      </c>
      <c r="C25" s="50" t="n">
        <v>187</v>
      </c>
      <c r="D25" s="50" t="n">
        <v>229</v>
      </c>
      <c r="E25" s="58" t="n">
        <v>160</v>
      </c>
      <c r="F25" s="57" t="n">
        <v>186</v>
      </c>
      <c r="G25" s="57" t="n">
        <v>141</v>
      </c>
      <c r="H25" s="57" t="n">
        <v>184</v>
      </c>
      <c r="I25" s="57" t="n">
        <v>146</v>
      </c>
      <c r="J25" s="57" t="n">
        <v>155</v>
      </c>
      <c r="K25" s="57" t="n">
        <v>162</v>
      </c>
    </row>
    <row r="26" customFormat="false" ht="19.5" hidden="false" customHeight="true" outlineLevel="0" collapsed="false">
      <c r="A26" s="41" t="s">
        <v>28</v>
      </c>
      <c r="B26" s="50" t="n">
        <v>580</v>
      </c>
      <c r="C26" s="50" t="n">
        <v>607</v>
      </c>
      <c r="D26" s="50" t="n">
        <v>512</v>
      </c>
      <c r="E26" s="58" t="n">
        <v>535</v>
      </c>
      <c r="F26" s="57" t="n">
        <v>530</v>
      </c>
      <c r="G26" s="57" t="n">
        <v>554</v>
      </c>
      <c r="H26" s="57" t="n">
        <v>536</v>
      </c>
      <c r="I26" s="57" t="n">
        <v>446</v>
      </c>
      <c r="J26" s="57" t="n">
        <v>487</v>
      </c>
      <c r="K26" s="57" t="n">
        <v>490</v>
      </c>
    </row>
    <row r="27" customFormat="false" ht="19.5" hidden="false" customHeight="true" outlineLevel="0" collapsed="false">
      <c r="A27" s="41" t="s">
        <v>29</v>
      </c>
      <c r="B27" s="50" t="n">
        <v>468</v>
      </c>
      <c r="C27" s="50" t="n">
        <v>410</v>
      </c>
      <c r="D27" s="50" t="n">
        <v>362</v>
      </c>
      <c r="E27" s="58" t="n">
        <v>434</v>
      </c>
      <c r="F27" s="57" t="n">
        <v>445</v>
      </c>
      <c r="G27" s="57" t="n">
        <v>430</v>
      </c>
      <c r="H27" s="57" t="n">
        <v>503</v>
      </c>
      <c r="I27" s="57" t="n">
        <v>438</v>
      </c>
      <c r="J27" s="57" t="n">
        <v>466</v>
      </c>
      <c r="K27" s="57" t="n">
        <v>457</v>
      </c>
    </row>
    <row r="28" customFormat="false" ht="19.5" hidden="false" customHeight="true" outlineLevel="0" collapsed="false">
      <c r="A28" s="41" t="s">
        <v>30</v>
      </c>
      <c r="B28" s="50" t="n">
        <v>125</v>
      </c>
      <c r="C28" s="50" t="n">
        <v>122</v>
      </c>
      <c r="D28" s="50" t="n">
        <v>98</v>
      </c>
      <c r="E28" s="58" t="n">
        <v>114</v>
      </c>
      <c r="F28" s="57" t="n">
        <v>97</v>
      </c>
      <c r="G28" s="57" t="n">
        <v>108</v>
      </c>
      <c r="H28" s="57" t="n">
        <v>96</v>
      </c>
      <c r="I28" s="57" t="n">
        <v>91</v>
      </c>
      <c r="J28" s="57" t="n">
        <v>92</v>
      </c>
      <c r="K28" s="57" t="n">
        <v>103</v>
      </c>
    </row>
    <row r="29" customFormat="false" ht="19.5" hidden="false" customHeight="true" outlineLevel="0" collapsed="false">
      <c r="A29" s="41" t="s">
        <v>31</v>
      </c>
      <c r="B29" s="50" t="n">
        <v>133</v>
      </c>
      <c r="C29" s="50" t="n">
        <v>114</v>
      </c>
      <c r="D29" s="50" t="n">
        <v>99</v>
      </c>
      <c r="E29" s="58" t="n">
        <v>101</v>
      </c>
      <c r="F29" s="57" t="n">
        <v>91</v>
      </c>
      <c r="G29" s="57" t="n">
        <v>86</v>
      </c>
      <c r="H29" s="57" t="n">
        <v>90</v>
      </c>
      <c r="I29" s="57" t="n">
        <v>101</v>
      </c>
      <c r="J29" s="57" t="n">
        <v>70</v>
      </c>
      <c r="K29" s="57" t="n">
        <v>96</v>
      </c>
    </row>
    <row r="30" customFormat="false" ht="19.5" hidden="false" customHeight="true" outlineLevel="0" collapsed="false">
      <c r="A30" s="41" t="s">
        <v>32</v>
      </c>
      <c r="B30" s="50" t="n">
        <v>56</v>
      </c>
      <c r="C30" s="50" t="n">
        <v>35</v>
      </c>
      <c r="D30" s="50" t="n">
        <v>61</v>
      </c>
      <c r="E30" s="58" t="n">
        <v>60</v>
      </c>
      <c r="F30" s="57" t="n">
        <v>52</v>
      </c>
      <c r="G30" s="57" t="n">
        <v>51</v>
      </c>
      <c r="H30" s="57" t="n">
        <v>47</v>
      </c>
      <c r="I30" s="57" t="n">
        <v>62</v>
      </c>
      <c r="J30" s="57" t="n">
        <v>57</v>
      </c>
      <c r="K30" s="57" t="n">
        <v>63</v>
      </c>
    </row>
    <row r="31" customFormat="false" ht="19.5" hidden="false" customHeight="true" outlineLevel="0" collapsed="false">
      <c r="A31" s="41" t="s">
        <v>33</v>
      </c>
      <c r="B31" s="50" t="n">
        <v>114</v>
      </c>
      <c r="C31" s="50" t="n">
        <v>88</v>
      </c>
      <c r="D31" s="50" t="n">
        <v>100</v>
      </c>
      <c r="E31" s="58" t="n">
        <v>76</v>
      </c>
      <c r="F31" s="57" t="n">
        <v>85</v>
      </c>
      <c r="G31" s="57" t="n">
        <v>93</v>
      </c>
      <c r="H31" s="57" t="n">
        <v>80</v>
      </c>
      <c r="I31" s="57" t="n">
        <v>77</v>
      </c>
      <c r="J31" s="57" t="n">
        <v>71</v>
      </c>
      <c r="K31" s="57" t="n">
        <v>71</v>
      </c>
    </row>
    <row r="32" customFormat="false" ht="19.5" hidden="false" customHeight="true" outlineLevel="0" collapsed="false">
      <c r="A32" s="41" t="s">
        <v>34</v>
      </c>
      <c r="B32" s="18" t="n">
        <f aca="false">SUM(B33:B34)</f>
        <v>329</v>
      </c>
      <c r="C32" s="18" t="n">
        <f aca="false">SUM(C33:C34)</f>
        <v>372</v>
      </c>
      <c r="D32" s="18" t="n">
        <f aca="false">SUM(D33:D34)</f>
        <v>335</v>
      </c>
      <c r="E32" s="18" t="n">
        <f aca="false">SUM(E33:E34)</f>
        <v>271</v>
      </c>
      <c r="F32" s="18" t="n">
        <f aca="false">SUM(F33:F34)</f>
        <v>291</v>
      </c>
      <c r="G32" s="18" t="n">
        <f aca="false">SUM(G33:G34)</f>
        <v>304</v>
      </c>
      <c r="H32" s="18" t="n">
        <f aca="false">SUM(H33:H34)</f>
        <v>274</v>
      </c>
      <c r="I32" s="18" t="n">
        <f aca="false">SUM(I33:I34)</f>
        <v>261</v>
      </c>
      <c r="J32" s="18" t="n">
        <f aca="false">SUM(J33:J34)</f>
        <v>318</v>
      </c>
      <c r="K32" s="18" t="n">
        <v>309</v>
      </c>
    </row>
    <row r="33" customFormat="false" ht="19.5" hidden="false" customHeight="true" outlineLevel="0" collapsed="false">
      <c r="A33" s="41" t="s">
        <v>35</v>
      </c>
      <c r="B33" s="50" t="n">
        <v>177</v>
      </c>
      <c r="C33" s="50" t="n">
        <v>170</v>
      </c>
      <c r="D33" s="50" t="n">
        <v>157</v>
      </c>
      <c r="E33" s="58" t="n">
        <v>133</v>
      </c>
      <c r="F33" s="57" t="n">
        <v>122</v>
      </c>
      <c r="G33" s="57" t="n">
        <v>146</v>
      </c>
      <c r="H33" s="57" t="n">
        <v>144</v>
      </c>
      <c r="I33" s="57" t="n">
        <v>125</v>
      </c>
      <c r="J33" s="57" t="n">
        <v>154</v>
      </c>
      <c r="K33" s="57" t="n">
        <v>165</v>
      </c>
    </row>
    <row r="34" customFormat="false" ht="19.5" hidden="false" customHeight="true" outlineLevel="0" collapsed="false">
      <c r="A34" s="41" t="s">
        <v>36</v>
      </c>
      <c r="B34" s="50" t="n">
        <v>152</v>
      </c>
      <c r="C34" s="50" t="n">
        <v>202</v>
      </c>
      <c r="D34" s="50" t="n">
        <v>178</v>
      </c>
      <c r="E34" s="58" t="n">
        <v>138</v>
      </c>
      <c r="F34" s="57" t="n">
        <v>169</v>
      </c>
      <c r="G34" s="57" t="n">
        <v>158</v>
      </c>
      <c r="H34" s="57" t="n">
        <v>130</v>
      </c>
      <c r="I34" s="57" t="n">
        <v>136</v>
      </c>
      <c r="J34" s="57" t="n">
        <v>164</v>
      </c>
      <c r="K34" s="57" t="n">
        <v>144</v>
      </c>
    </row>
    <row r="35" customFormat="false" ht="19.5" hidden="false" customHeight="true" outlineLevel="0" collapsed="false">
      <c r="A35" s="41" t="s">
        <v>37</v>
      </c>
      <c r="B35" s="18" t="n">
        <f aca="false">SUM(B36:B37)</f>
        <v>180</v>
      </c>
      <c r="C35" s="18" t="n">
        <f aca="false">SUM(C36:C37)</f>
        <v>181</v>
      </c>
      <c r="D35" s="18" t="n">
        <f aca="false">SUM(D36:D37)</f>
        <v>168</v>
      </c>
      <c r="E35" s="18" t="n">
        <f aca="false">SUM(E36:E37)</f>
        <v>212</v>
      </c>
      <c r="F35" s="18" t="n">
        <f aca="false">SUM(F36:F37)</f>
        <v>148</v>
      </c>
      <c r="G35" s="18" t="n">
        <f aca="false">SUM(G36:G37)</f>
        <v>137</v>
      </c>
      <c r="H35" s="18" t="n">
        <f aca="false">SUM(H36:H37)</f>
        <v>142</v>
      </c>
      <c r="I35" s="18" t="n">
        <f aca="false">SUM(I36:I37)</f>
        <v>138</v>
      </c>
      <c r="J35" s="18" t="n">
        <f aca="false">SUM(J36:J37)</f>
        <v>125</v>
      </c>
      <c r="K35" s="18" t="n">
        <v>90</v>
      </c>
    </row>
    <row r="36" customFormat="false" ht="19.5" hidden="false" customHeight="true" outlineLevel="0" collapsed="false">
      <c r="A36" s="41" t="s">
        <v>38</v>
      </c>
      <c r="B36" s="50" t="n">
        <v>142</v>
      </c>
      <c r="C36" s="50" t="n">
        <v>156</v>
      </c>
      <c r="D36" s="50" t="n">
        <v>130</v>
      </c>
      <c r="E36" s="58" t="n">
        <v>186</v>
      </c>
      <c r="F36" s="57" t="n">
        <v>114</v>
      </c>
      <c r="G36" s="57" t="n">
        <v>113</v>
      </c>
      <c r="H36" s="57" t="n">
        <v>118</v>
      </c>
      <c r="I36" s="57" t="n">
        <v>107</v>
      </c>
      <c r="J36" s="57" t="n">
        <v>105</v>
      </c>
      <c r="K36" s="57" t="n">
        <v>72</v>
      </c>
    </row>
    <row r="37" customFormat="false" ht="19.5" hidden="false" customHeight="true" outlineLevel="0" collapsed="false">
      <c r="A37" s="41" t="s">
        <v>39</v>
      </c>
      <c r="B37" s="50" t="n">
        <v>38</v>
      </c>
      <c r="C37" s="50" t="n">
        <v>25</v>
      </c>
      <c r="D37" s="50" t="n">
        <v>38</v>
      </c>
      <c r="E37" s="58" t="n">
        <v>26</v>
      </c>
      <c r="F37" s="57" t="n">
        <v>34</v>
      </c>
      <c r="G37" s="57" t="n">
        <v>24</v>
      </c>
      <c r="H37" s="57" t="n">
        <v>24</v>
      </c>
      <c r="I37" s="57" t="n">
        <v>31</v>
      </c>
      <c r="J37" s="57" t="n">
        <v>20</v>
      </c>
      <c r="K37" s="57" t="n">
        <v>18</v>
      </c>
    </row>
    <row r="38" customFormat="false" ht="19.5" hidden="false" customHeight="true" outlineLevel="0" collapsed="false">
      <c r="A38" s="41" t="s">
        <v>40</v>
      </c>
      <c r="B38" s="18" t="n">
        <f aca="false">SUM(B39:B41)</f>
        <v>1467</v>
      </c>
      <c r="C38" s="18" t="n">
        <f aca="false">SUM(C39:C41)</f>
        <v>1473</v>
      </c>
      <c r="D38" s="18" t="n">
        <f aca="false">SUM(D39:D41)</f>
        <v>1400</v>
      </c>
      <c r="E38" s="18" t="n">
        <f aca="false">SUM(E39:E41)</f>
        <v>1333</v>
      </c>
      <c r="F38" s="18" t="n">
        <f aca="false">SUM(F39:F41)</f>
        <v>1354</v>
      </c>
      <c r="G38" s="18" t="n">
        <f aca="false">SUM(G39:G41)</f>
        <v>1395</v>
      </c>
      <c r="H38" s="18" t="n">
        <f aca="false">SUM(H39:H41)</f>
        <v>1281</v>
      </c>
      <c r="I38" s="18" t="n">
        <f aca="false">SUM(I39:I41)</f>
        <v>1245</v>
      </c>
      <c r="J38" s="18" t="n">
        <f aca="false">SUM(J39:J41)</f>
        <v>1230</v>
      </c>
      <c r="K38" s="18" t="n">
        <v>1222</v>
      </c>
    </row>
    <row r="39" customFormat="false" ht="19.5" hidden="false" customHeight="true" outlineLevel="0" collapsed="false">
      <c r="A39" s="41" t="s">
        <v>41</v>
      </c>
      <c r="B39" s="50" t="n">
        <v>350</v>
      </c>
      <c r="C39" s="50" t="n">
        <v>381</v>
      </c>
      <c r="D39" s="50" t="n">
        <v>416</v>
      </c>
      <c r="E39" s="58" t="n">
        <v>377</v>
      </c>
      <c r="F39" s="57" t="n">
        <v>380</v>
      </c>
      <c r="G39" s="57" t="n">
        <v>368</v>
      </c>
      <c r="H39" s="57" t="n">
        <v>362</v>
      </c>
      <c r="I39" s="57" t="n">
        <v>368</v>
      </c>
      <c r="J39" s="57" t="n">
        <v>366</v>
      </c>
      <c r="K39" s="57" t="n">
        <v>298</v>
      </c>
    </row>
    <row r="40" customFormat="false" ht="19.5" hidden="false" customHeight="true" outlineLevel="0" collapsed="false">
      <c r="A40" s="41" t="s">
        <v>42</v>
      </c>
      <c r="B40" s="50" t="n">
        <v>889</v>
      </c>
      <c r="C40" s="50" t="n">
        <v>865</v>
      </c>
      <c r="D40" s="50" t="n">
        <v>796</v>
      </c>
      <c r="E40" s="58" t="n">
        <v>759</v>
      </c>
      <c r="F40" s="57" t="n">
        <v>768</v>
      </c>
      <c r="G40" s="57" t="n">
        <v>817</v>
      </c>
      <c r="H40" s="57" t="n">
        <v>769</v>
      </c>
      <c r="I40" s="57" t="n">
        <v>709</v>
      </c>
      <c r="J40" s="57" t="n">
        <v>710</v>
      </c>
      <c r="K40" s="57" t="n">
        <v>723</v>
      </c>
    </row>
    <row r="41" customFormat="false" ht="19.5" hidden="false" customHeight="true" outlineLevel="0" collapsed="false">
      <c r="A41" s="41" t="s">
        <v>43</v>
      </c>
      <c r="B41" s="50" t="n">
        <v>228</v>
      </c>
      <c r="C41" s="50" t="n">
        <v>227</v>
      </c>
      <c r="D41" s="50" t="n">
        <v>188</v>
      </c>
      <c r="E41" s="58" t="n">
        <v>197</v>
      </c>
      <c r="F41" s="57" t="n">
        <v>206</v>
      </c>
      <c r="G41" s="57" t="n">
        <v>210</v>
      </c>
      <c r="H41" s="57" t="n">
        <v>150</v>
      </c>
      <c r="I41" s="57" t="n">
        <v>168</v>
      </c>
      <c r="J41" s="57" t="n">
        <v>154</v>
      </c>
      <c r="K41" s="57" t="n">
        <v>201</v>
      </c>
    </row>
    <row r="42" customFormat="false" ht="19.5" hidden="false" customHeight="true" outlineLevel="0" collapsed="false">
      <c r="A42" s="41" t="s">
        <v>44</v>
      </c>
      <c r="B42" s="18" t="n">
        <f aca="false">SUM(B43:B50)</f>
        <v>1585</v>
      </c>
      <c r="C42" s="18" t="n">
        <f aca="false">SUM(C43:C50)</f>
        <v>1614</v>
      </c>
      <c r="D42" s="18" t="n">
        <f aca="false">SUM(D43:D50)</f>
        <v>1565</v>
      </c>
      <c r="E42" s="18" t="n">
        <f aca="false">SUM(E43:E50)</f>
        <v>1324</v>
      </c>
      <c r="F42" s="18" t="n">
        <f aca="false">SUM(F43:F50)</f>
        <v>1520</v>
      </c>
      <c r="G42" s="18" t="n">
        <f aca="false">SUM(G43:G50)</f>
        <v>1552</v>
      </c>
      <c r="H42" s="18" t="n">
        <f aca="false">SUM(H43:H50)</f>
        <v>1446</v>
      </c>
      <c r="I42" s="18" t="n">
        <f aca="false">SUM(I43:I50)</f>
        <v>1375</v>
      </c>
      <c r="J42" s="18" t="n">
        <f aca="false">SUM(J43:J50)</f>
        <v>1277</v>
      </c>
      <c r="K42" s="18" t="n">
        <v>1219</v>
      </c>
    </row>
    <row r="43" customFormat="false" ht="19.5" hidden="false" customHeight="true" outlineLevel="0" collapsed="false">
      <c r="A43" s="41" t="s">
        <v>45</v>
      </c>
      <c r="B43" s="50" t="n">
        <v>171</v>
      </c>
      <c r="C43" s="50" t="n">
        <v>165</v>
      </c>
      <c r="D43" s="50" t="n">
        <v>183</v>
      </c>
      <c r="E43" s="58" t="n">
        <v>154</v>
      </c>
      <c r="F43" s="57" t="n">
        <v>160</v>
      </c>
      <c r="G43" s="57" t="n">
        <v>137</v>
      </c>
      <c r="H43" s="57" t="n">
        <v>150</v>
      </c>
      <c r="I43" s="57" t="n">
        <v>161</v>
      </c>
      <c r="J43" s="57" t="n">
        <v>129</v>
      </c>
      <c r="K43" s="57" t="n">
        <v>127</v>
      </c>
    </row>
    <row r="44" customFormat="false" ht="19.5" hidden="false" customHeight="true" outlineLevel="0" collapsed="false">
      <c r="A44" s="41" t="s">
        <v>46</v>
      </c>
      <c r="B44" s="50" t="n">
        <v>385</v>
      </c>
      <c r="C44" s="50" t="n">
        <v>344</v>
      </c>
      <c r="D44" s="50" t="n">
        <v>311</v>
      </c>
      <c r="E44" s="58" t="n">
        <v>328</v>
      </c>
      <c r="F44" s="57" t="n">
        <v>372</v>
      </c>
      <c r="G44" s="57" t="n">
        <v>392</v>
      </c>
      <c r="H44" s="57" t="n">
        <v>366</v>
      </c>
      <c r="I44" s="57" t="n">
        <v>324</v>
      </c>
      <c r="J44" s="57" t="n">
        <v>301</v>
      </c>
      <c r="K44" s="57" t="n">
        <v>293</v>
      </c>
    </row>
    <row r="45" customFormat="false" ht="19.5" hidden="false" customHeight="true" outlineLevel="0" collapsed="false">
      <c r="A45" s="41" t="s">
        <v>47</v>
      </c>
      <c r="B45" s="50" t="n">
        <v>192</v>
      </c>
      <c r="C45" s="50" t="n">
        <v>191</v>
      </c>
      <c r="D45" s="50" t="n">
        <v>168</v>
      </c>
      <c r="E45" s="58" t="n">
        <v>111</v>
      </c>
      <c r="F45" s="57" t="n">
        <v>184</v>
      </c>
      <c r="G45" s="57" t="n">
        <v>204</v>
      </c>
      <c r="H45" s="57" t="n">
        <v>130</v>
      </c>
      <c r="I45" s="57" t="n">
        <v>146</v>
      </c>
      <c r="J45" s="57" t="n">
        <v>130</v>
      </c>
      <c r="K45" s="57" t="n">
        <v>125</v>
      </c>
    </row>
    <row r="46" customFormat="false" ht="19.5" hidden="false" customHeight="true" outlineLevel="0" collapsed="false">
      <c r="A46" s="41" t="s">
        <v>48</v>
      </c>
      <c r="B46" s="50" t="n">
        <v>383</v>
      </c>
      <c r="C46" s="50" t="n">
        <v>433</v>
      </c>
      <c r="D46" s="50" t="n">
        <v>429</v>
      </c>
      <c r="E46" s="58" t="n">
        <v>357</v>
      </c>
      <c r="F46" s="57" t="n">
        <v>356</v>
      </c>
      <c r="G46" s="57" t="n">
        <v>382</v>
      </c>
      <c r="H46" s="57" t="n">
        <v>325</v>
      </c>
      <c r="I46" s="57" t="n">
        <v>313</v>
      </c>
      <c r="J46" s="57" t="n">
        <v>307</v>
      </c>
      <c r="K46" s="57" t="n">
        <v>279</v>
      </c>
    </row>
    <row r="47" customFormat="false" ht="19.5" hidden="false" customHeight="true" outlineLevel="0" collapsed="false">
      <c r="A47" s="41" t="s">
        <v>49</v>
      </c>
      <c r="B47" s="50" t="n">
        <v>108</v>
      </c>
      <c r="C47" s="50" t="n">
        <v>100</v>
      </c>
      <c r="D47" s="50" t="n">
        <v>103</v>
      </c>
      <c r="E47" s="58" t="n">
        <v>84</v>
      </c>
      <c r="F47" s="57" t="n">
        <v>97</v>
      </c>
      <c r="G47" s="57" t="n">
        <v>109</v>
      </c>
      <c r="H47" s="57" t="n">
        <v>116</v>
      </c>
      <c r="I47" s="57" t="n">
        <v>92</v>
      </c>
      <c r="J47" s="57" t="n">
        <v>88</v>
      </c>
      <c r="K47" s="57" t="n">
        <v>73</v>
      </c>
    </row>
    <row r="48" customFormat="false" ht="19.5" hidden="false" customHeight="true" outlineLevel="0" collapsed="false">
      <c r="A48" s="41" t="s">
        <v>50</v>
      </c>
      <c r="B48" s="50" t="n">
        <v>39</v>
      </c>
      <c r="C48" s="50" t="n">
        <v>41</v>
      </c>
      <c r="D48" s="50" t="n">
        <v>44</v>
      </c>
      <c r="E48" s="58" t="n">
        <v>35</v>
      </c>
      <c r="F48" s="57" t="n">
        <v>48</v>
      </c>
      <c r="G48" s="57" t="n">
        <v>47</v>
      </c>
      <c r="H48" s="57" t="n">
        <v>43</v>
      </c>
      <c r="I48" s="57" t="n">
        <v>37</v>
      </c>
      <c r="J48" s="57" t="n">
        <v>32</v>
      </c>
      <c r="K48" s="57" t="n">
        <v>41</v>
      </c>
    </row>
    <row r="49" customFormat="false" ht="19.5" hidden="false" customHeight="true" outlineLevel="0" collapsed="false">
      <c r="A49" s="41" t="s">
        <v>51</v>
      </c>
      <c r="B49" s="50" t="n">
        <v>160</v>
      </c>
      <c r="C49" s="50" t="n">
        <v>140</v>
      </c>
      <c r="D49" s="50" t="n">
        <v>155</v>
      </c>
      <c r="E49" s="58" t="n">
        <v>128</v>
      </c>
      <c r="F49" s="57" t="n">
        <v>141</v>
      </c>
      <c r="G49" s="57" t="n">
        <v>135</v>
      </c>
      <c r="H49" s="57" t="n">
        <v>140</v>
      </c>
      <c r="I49" s="57" t="n">
        <v>153</v>
      </c>
      <c r="J49" s="57" t="n">
        <v>158</v>
      </c>
      <c r="K49" s="57" t="n">
        <v>122</v>
      </c>
    </row>
    <row r="50" customFormat="false" ht="19.5" hidden="false" customHeight="true" outlineLevel="0" collapsed="false">
      <c r="A50" s="41" t="s">
        <v>52</v>
      </c>
      <c r="B50" s="50" t="n">
        <v>147</v>
      </c>
      <c r="C50" s="50" t="n">
        <v>200</v>
      </c>
      <c r="D50" s="50" t="n">
        <v>172</v>
      </c>
      <c r="E50" s="58" t="n">
        <v>127</v>
      </c>
      <c r="F50" s="57" t="n">
        <v>162</v>
      </c>
      <c r="G50" s="57" t="n">
        <v>146</v>
      </c>
      <c r="H50" s="57" t="n">
        <v>176</v>
      </c>
      <c r="I50" s="57" t="n">
        <v>149</v>
      </c>
      <c r="J50" s="57" t="n">
        <v>132</v>
      </c>
      <c r="K50" s="57" t="n">
        <v>159</v>
      </c>
    </row>
    <row r="51" customFormat="false" ht="19.5" hidden="false" customHeight="true" outlineLevel="0" collapsed="false">
      <c r="A51" s="41" t="s">
        <v>53</v>
      </c>
      <c r="B51" s="18" t="n">
        <f aca="false">SUM(B52:B57)</f>
        <v>715</v>
      </c>
      <c r="C51" s="18" t="n">
        <f aca="false">SUM(C52:C57)</f>
        <v>758</v>
      </c>
      <c r="D51" s="18" t="n">
        <f aca="false">SUM(D52:D57)</f>
        <v>644</v>
      </c>
      <c r="E51" s="18" t="n">
        <f aca="false">SUM(E52:E57)</f>
        <v>707</v>
      </c>
      <c r="F51" s="18" t="n">
        <f aca="false">SUM(F52:F57)</f>
        <v>576</v>
      </c>
      <c r="G51" s="18" t="n">
        <f aca="false">SUM(G52:G57)</f>
        <v>648</v>
      </c>
      <c r="H51" s="18" t="n">
        <f aca="false">SUM(H52:H57)</f>
        <v>631</v>
      </c>
      <c r="I51" s="18" t="n">
        <f aca="false">SUM(I52:I57)</f>
        <v>630</v>
      </c>
      <c r="J51" s="18" t="n">
        <f aca="false">SUM(J52:J57)</f>
        <v>587</v>
      </c>
      <c r="K51" s="18" t="n">
        <v>512</v>
      </c>
    </row>
    <row r="52" customFormat="false" ht="19.5" hidden="false" customHeight="true" outlineLevel="0" collapsed="false">
      <c r="A52" s="41" t="s">
        <v>54</v>
      </c>
      <c r="B52" s="50" t="n">
        <v>86</v>
      </c>
      <c r="C52" s="50" t="n">
        <v>112</v>
      </c>
      <c r="D52" s="50" t="n">
        <v>79</v>
      </c>
      <c r="E52" s="58" t="n">
        <v>107</v>
      </c>
      <c r="F52" s="57" t="n">
        <v>94</v>
      </c>
      <c r="G52" s="57" t="n">
        <v>91</v>
      </c>
      <c r="H52" s="57" t="n">
        <v>74</v>
      </c>
      <c r="I52" s="57" t="n">
        <v>86</v>
      </c>
      <c r="J52" s="57" t="n">
        <v>71</v>
      </c>
      <c r="K52" s="57" t="n">
        <v>69</v>
      </c>
    </row>
    <row r="53" customFormat="false" ht="19.5" hidden="false" customHeight="true" outlineLevel="0" collapsed="false">
      <c r="A53" s="41" t="s">
        <v>55</v>
      </c>
      <c r="B53" s="50" t="n">
        <v>108</v>
      </c>
      <c r="C53" s="50" t="n">
        <v>120</v>
      </c>
      <c r="D53" s="50" t="n">
        <v>100</v>
      </c>
      <c r="E53" s="58" t="n">
        <v>118</v>
      </c>
      <c r="F53" s="57" t="n">
        <v>90</v>
      </c>
      <c r="G53" s="57" t="n">
        <v>99</v>
      </c>
      <c r="H53" s="57" t="n">
        <v>95</v>
      </c>
      <c r="I53" s="57" t="n">
        <v>112</v>
      </c>
      <c r="J53" s="57" t="n">
        <v>96</v>
      </c>
      <c r="K53" s="57" t="n">
        <v>97</v>
      </c>
    </row>
    <row r="54" customFormat="false" ht="19.5" hidden="false" customHeight="true" outlineLevel="0" collapsed="false">
      <c r="A54" s="41" t="s">
        <v>56</v>
      </c>
      <c r="B54" s="50" t="n">
        <v>207</v>
      </c>
      <c r="C54" s="50" t="n">
        <v>206</v>
      </c>
      <c r="D54" s="50" t="n">
        <v>187</v>
      </c>
      <c r="E54" s="58" t="n">
        <v>185</v>
      </c>
      <c r="F54" s="57" t="n">
        <v>180</v>
      </c>
      <c r="G54" s="57" t="n">
        <v>185</v>
      </c>
      <c r="H54" s="57" t="n">
        <v>178</v>
      </c>
      <c r="I54" s="57" t="n">
        <v>187</v>
      </c>
      <c r="J54" s="57" t="n">
        <v>188</v>
      </c>
      <c r="K54" s="57" t="n">
        <v>154</v>
      </c>
    </row>
    <row r="55" customFormat="false" ht="19.5" hidden="false" customHeight="true" outlineLevel="0" collapsed="false">
      <c r="A55" s="41" t="s">
        <v>57</v>
      </c>
      <c r="B55" s="50" t="n">
        <v>174</v>
      </c>
      <c r="C55" s="50" t="n">
        <v>186</v>
      </c>
      <c r="D55" s="50" t="n">
        <v>153</v>
      </c>
      <c r="E55" s="58" t="n">
        <v>173</v>
      </c>
      <c r="F55" s="57" t="n">
        <v>104</v>
      </c>
      <c r="G55" s="57" t="n">
        <v>151</v>
      </c>
      <c r="H55" s="57" t="n">
        <v>135</v>
      </c>
      <c r="I55" s="57" t="n">
        <v>124</v>
      </c>
      <c r="J55" s="57" t="n">
        <v>138</v>
      </c>
      <c r="K55" s="57" t="n">
        <v>113</v>
      </c>
    </row>
    <row r="56" customFormat="false" ht="19.5" hidden="false" customHeight="true" outlineLevel="0" collapsed="false">
      <c r="A56" s="41" t="s">
        <v>58</v>
      </c>
      <c r="B56" s="50" t="n">
        <v>92</v>
      </c>
      <c r="C56" s="50" t="n">
        <v>95</v>
      </c>
      <c r="D56" s="50" t="n">
        <v>81</v>
      </c>
      <c r="E56" s="58" t="n">
        <v>85</v>
      </c>
      <c r="F56" s="57" t="n">
        <v>78</v>
      </c>
      <c r="G56" s="57" t="n">
        <v>84</v>
      </c>
      <c r="H56" s="57" t="n">
        <v>83</v>
      </c>
      <c r="I56" s="57" t="n">
        <v>82</v>
      </c>
      <c r="J56" s="57" t="n">
        <v>73</v>
      </c>
      <c r="K56" s="57" t="n">
        <v>54</v>
      </c>
    </row>
    <row r="57" customFormat="false" ht="19.5" hidden="false" customHeight="true" outlineLevel="0" collapsed="false">
      <c r="A57" s="52" t="s">
        <v>59</v>
      </c>
      <c r="B57" s="53" t="n">
        <v>48</v>
      </c>
      <c r="C57" s="53" t="n">
        <v>39</v>
      </c>
      <c r="D57" s="53" t="n">
        <v>44</v>
      </c>
      <c r="E57" s="59" t="n">
        <v>39</v>
      </c>
      <c r="F57" s="60" t="n">
        <v>30</v>
      </c>
      <c r="G57" s="60" t="n">
        <v>38</v>
      </c>
      <c r="H57" s="60" t="n">
        <v>66</v>
      </c>
      <c r="I57" s="60" t="n">
        <v>39</v>
      </c>
      <c r="J57" s="60" t="n">
        <v>21</v>
      </c>
      <c r="K57" s="60" t="n">
        <v>2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80</v>
      </c>
      <c r="B1" s="3" t="s">
        <v>81</v>
      </c>
      <c r="G1" s="4" t="s">
        <v>2</v>
      </c>
    </row>
    <row r="2" s="27" customFormat="true" ht="45" hidden="false" customHeight="true" outlineLevel="0" collapsed="false">
      <c r="A2" s="5" t="s">
        <v>3</v>
      </c>
      <c r="B2" s="6" t="s">
        <v>4</v>
      </c>
      <c r="C2" s="7" t="n">
        <v>9</v>
      </c>
      <c r="D2" s="8" t="n">
        <v>10</v>
      </c>
      <c r="E2" s="7" t="n">
        <v>11</v>
      </c>
      <c r="F2" s="7" t="n">
        <v>12</v>
      </c>
      <c r="G2" s="7" t="n">
        <v>13</v>
      </c>
      <c r="H2" s="7" t="n">
        <v>14</v>
      </c>
      <c r="I2" s="7" t="n">
        <v>15</v>
      </c>
      <c r="J2" s="7" t="n">
        <v>16</v>
      </c>
      <c r="K2" s="7" t="n">
        <v>17</v>
      </c>
    </row>
    <row r="3" customFormat="false" ht="19.5" hidden="false" customHeight="true" outlineLevel="0" collapsed="false">
      <c r="A3" s="39" t="s">
        <v>5</v>
      </c>
      <c r="B3" s="40" t="n">
        <f aca="false">SUM(B4:B5)</f>
        <v>15058</v>
      </c>
      <c r="C3" s="40" t="n">
        <f aca="false">SUM(C4:C5)</f>
        <v>15398</v>
      </c>
      <c r="D3" s="40" t="n">
        <f aca="false">SUM(D4:D5)</f>
        <v>15061</v>
      </c>
      <c r="E3" s="40" t="n">
        <f aca="false">SUM(E4:E5)</f>
        <v>14443</v>
      </c>
      <c r="F3" s="40" t="n">
        <f aca="false">SUM(F4:F5)</f>
        <v>14269</v>
      </c>
      <c r="G3" s="40" t="n">
        <f aca="false">SUM(G4:G5)</f>
        <v>14531</v>
      </c>
      <c r="H3" s="40" t="n">
        <f aca="false">SUM(H4:H5)</f>
        <v>14059</v>
      </c>
      <c r="I3" s="40" t="n">
        <f aca="false">SUM(I4:I5)</f>
        <v>13959</v>
      </c>
      <c r="J3" s="40" t="n">
        <f aca="false">SUM(J4:J5)</f>
        <v>13710</v>
      </c>
      <c r="K3" s="40" t="n">
        <v>13920</v>
      </c>
    </row>
    <row r="4" customFormat="false" ht="19.5" hidden="false" customHeight="true" outlineLevel="0" collapsed="false">
      <c r="A4" s="30" t="s">
        <v>6</v>
      </c>
      <c r="B4" s="16" t="n">
        <f aca="false">SUM(B6:B14)</f>
        <v>12101</v>
      </c>
      <c r="C4" s="16" t="n">
        <f aca="false">SUM(C6:C14)</f>
        <v>12257</v>
      </c>
      <c r="D4" s="16" t="n">
        <f aca="false">SUM(D6:D14)</f>
        <v>12114</v>
      </c>
      <c r="E4" s="16" t="n">
        <f aca="false">SUM(E6:E14)</f>
        <v>11522</v>
      </c>
      <c r="F4" s="16" t="n">
        <f aca="false">SUM(F6:F14)</f>
        <v>11423</v>
      </c>
      <c r="G4" s="16" t="n">
        <f aca="false">SUM(G6:G14)</f>
        <v>11753</v>
      </c>
      <c r="H4" s="16" t="n">
        <f aca="false">SUM(H6:H14)</f>
        <v>11156</v>
      </c>
      <c r="I4" s="16" t="n">
        <f aca="false">SUM(I6:I14)</f>
        <v>11209</v>
      </c>
      <c r="J4" s="16" t="n">
        <f aca="false">SUM(J6:J14)</f>
        <v>10862</v>
      </c>
      <c r="K4" s="16" t="n">
        <v>11195</v>
      </c>
    </row>
    <row r="5" customFormat="false" ht="19.5" hidden="false" customHeight="true" outlineLevel="0" collapsed="false">
      <c r="A5" s="30" t="s">
        <v>7</v>
      </c>
      <c r="B5" s="16" t="n">
        <f aca="false">B15+B23+B32+B35+B38+B42+B51</f>
        <v>2957</v>
      </c>
      <c r="C5" s="16" t="n">
        <f aca="false">C15+C23+C32+C35+C38+C42+C51</f>
        <v>3141</v>
      </c>
      <c r="D5" s="16" t="n">
        <f aca="false">D15+D23+D32+D35+D38+D42+D51</f>
        <v>2947</v>
      </c>
      <c r="E5" s="16" t="n">
        <f aca="false">E15+E23+E32+E35+E38+E42+E51</f>
        <v>2921</v>
      </c>
      <c r="F5" s="16" t="n">
        <f aca="false">F15+F23+F32+F35+F38+F42+F51</f>
        <v>2846</v>
      </c>
      <c r="G5" s="16" t="n">
        <f aca="false">G15+G23+G32+G35+G38+G42+G51</f>
        <v>2778</v>
      </c>
      <c r="H5" s="16" t="n">
        <f aca="false">H15+H23+H32+H35+H38+H42+H51</f>
        <v>2903</v>
      </c>
      <c r="I5" s="16" t="n">
        <f aca="false">I15+I23+I32+I35+I38+I42+I51</f>
        <v>2750</v>
      </c>
      <c r="J5" s="16" t="n">
        <f aca="false">J15+J23+J32+J35+J38+J42+J51</f>
        <v>2848</v>
      </c>
      <c r="K5" s="16" t="n">
        <v>2725</v>
      </c>
    </row>
    <row r="6" customFormat="false" ht="19.5" hidden="false" customHeight="true" outlineLevel="0" collapsed="false">
      <c r="A6" s="41" t="s">
        <v>8</v>
      </c>
      <c r="B6" s="16" t="n">
        <v>7894</v>
      </c>
      <c r="C6" s="16" t="n">
        <v>8270</v>
      </c>
      <c r="D6" s="16" t="n">
        <v>8181</v>
      </c>
      <c r="E6" s="16" t="n">
        <v>7928</v>
      </c>
      <c r="F6" s="16" t="n">
        <v>7766</v>
      </c>
      <c r="G6" s="16" t="n">
        <v>8009</v>
      </c>
      <c r="H6" s="16" t="n">
        <v>7588</v>
      </c>
      <c r="I6" s="16" t="n">
        <v>7753</v>
      </c>
      <c r="J6" s="16" t="n">
        <v>7471</v>
      </c>
      <c r="K6" s="57" t="n">
        <v>7591</v>
      </c>
    </row>
    <row r="7" customFormat="false" ht="19.5" hidden="false" customHeight="true" outlineLevel="0" collapsed="false">
      <c r="A7" s="41" t="s">
        <v>9</v>
      </c>
      <c r="B7" s="61" t="n">
        <v>357</v>
      </c>
      <c r="C7" s="61" t="n">
        <v>337</v>
      </c>
      <c r="D7" s="50" t="n">
        <v>301</v>
      </c>
      <c r="E7" s="51" t="n">
        <v>270</v>
      </c>
      <c r="F7" s="57" t="n">
        <v>264</v>
      </c>
      <c r="G7" s="57" t="n">
        <v>232</v>
      </c>
      <c r="H7" s="57" t="n">
        <v>244</v>
      </c>
      <c r="I7" s="57" t="n">
        <v>243</v>
      </c>
      <c r="J7" s="57" t="n">
        <v>269</v>
      </c>
      <c r="K7" s="57" t="n">
        <v>251</v>
      </c>
    </row>
    <row r="8" customFormat="false" ht="19.5" hidden="false" customHeight="true" outlineLevel="0" collapsed="false">
      <c r="A8" s="41" t="s">
        <v>10</v>
      </c>
      <c r="B8" s="61" t="n">
        <v>371</v>
      </c>
      <c r="C8" s="61" t="n">
        <v>335</v>
      </c>
      <c r="D8" s="50" t="n">
        <v>292</v>
      </c>
      <c r="E8" s="51" t="n">
        <v>277</v>
      </c>
      <c r="F8" s="57" t="n">
        <v>272</v>
      </c>
      <c r="G8" s="57" t="n">
        <v>311</v>
      </c>
      <c r="H8" s="57" t="n">
        <v>285</v>
      </c>
      <c r="I8" s="57" t="n">
        <v>262</v>
      </c>
      <c r="J8" s="57" t="n">
        <v>236</v>
      </c>
      <c r="K8" s="57" t="n">
        <v>220</v>
      </c>
    </row>
    <row r="9" customFormat="false" ht="19.5" hidden="false" customHeight="true" outlineLevel="0" collapsed="false">
      <c r="A9" s="41" t="s">
        <v>11</v>
      </c>
      <c r="B9" s="61" t="n">
        <v>809</v>
      </c>
      <c r="C9" s="61" t="n">
        <v>790</v>
      </c>
      <c r="D9" s="50" t="n">
        <v>791</v>
      </c>
      <c r="E9" s="51" t="n">
        <v>732</v>
      </c>
      <c r="F9" s="57" t="n">
        <v>815</v>
      </c>
      <c r="G9" s="57" t="n">
        <v>745</v>
      </c>
      <c r="H9" s="57" t="n">
        <v>813</v>
      </c>
      <c r="I9" s="57" t="n">
        <v>779</v>
      </c>
      <c r="J9" s="57" t="n">
        <v>730</v>
      </c>
      <c r="K9" s="57" t="n">
        <v>867</v>
      </c>
    </row>
    <row r="10" customFormat="false" ht="19.5" hidden="false" customHeight="true" outlineLevel="0" collapsed="false">
      <c r="A10" s="41" t="s">
        <v>12</v>
      </c>
      <c r="B10" s="61" t="n">
        <v>377</v>
      </c>
      <c r="C10" s="61" t="n">
        <v>345</v>
      </c>
      <c r="D10" s="50" t="n">
        <v>362</v>
      </c>
      <c r="E10" s="51" t="n">
        <v>326</v>
      </c>
      <c r="F10" s="57" t="n">
        <v>359</v>
      </c>
      <c r="G10" s="57" t="n">
        <v>346</v>
      </c>
      <c r="H10" s="57" t="n">
        <v>331</v>
      </c>
      <c r="I10" s="57" t="n">
        <v>297</v>
      </c>
      <c r="J10" s="57" t="n">
        <v>306</v>
      </c>
      <c r="K10" s="57" t="n">
        <v>311</v>
      </c>
    </row>
    <row r="11" customFormat="false" ht="19.5" hidden="false" customHeight="true" outlineLevel="0" collapsed="false">
      <c r="A11" s="41" t="s">
        <v>13</v>
      </c>
      <c r="B11" s="61" t="n">
        <v>582</v>
      </c>
      <c r="C11" s="61" t="n">
        <v>547</v>
      </c>
      <c r="D11" s="50" t="n">
        <v>538</v>
      </c>
      <c r="E11" s="51" t="n">
        <v>541</v>
      </c>
      <c r="F11" s="57" t="n">
        <v>472</v>
      </c>
      <c r="G11" s="57" t="n">
        <v>535</v>
      </c>
      <c r="H11" s="57" t="n">
        <v>424</v>
      </c>
      <c r="I11" s="57" t="n">
        <v>462</v>
      </c>
      <c r="J11" s="57" t="n">
        <v>495</v>
      </c>
      <c r="K11" s="57" t="n">
        <v>483</v>
      </c>
    </row>
    <row r="12" customFormat="false" ht="19.5" hidden="false" customHeight="true" outlineLevel="0" collapsed="false">
      <c r="A12" s="41" t="s">
        <v>14</v>
      </c>
      <c r="B12" s="61" t="n">
        <v>552</v>
      </c>
      <c r="C12" s="61" t="n">
        <v>504</v>
      </c>
      <c r="D12" s="50" t="n">
        <v>477</v>
      </c>
      <c r="E12" s="51" t="n">
        <v>456</v>
      </c>
      <c r="F12" s="57" t="n">
        <v>432</v>
      </c>
      <c r="G12" s="57" t="n">
        <v>468</v>
      </c>
      <c r="H12" s="57" t="n">
        <v>449</v>
      </c>
      <c r="I12" s="57" t="n">
        <v>433</v>
      </c>
      <c r="J12" s="57" t="n">
        <v>407</v>
      </c>
      <c r="K12" s="57" t="n">
        <v>532</v>
      </c>
    </row>
    <row r="13" customFormat="false" ht="19.5" hidden="false" customHeight="true" outlineLevel="0" collapsed="false">
      <c r="A13" s="41" t="s">
        <v>15</v>
      </c>
      <c r="B13" s="61" t="n">
        <v>382</v>
      </c>
      <c r="C13" s="61" t="n">
        <v>360</v>
      </c>
      <c r="D13" s="50" t="n">
        <v>374</v>
      </c>
      <c r="E13" s="51" t="n">
        <v>334</v>
      </c>
      <c r="F13" s="57" t="n">
        <v>303</v>
      </c>
      <c r="G13" s="57" t="n">
        <v>309</v>
      </c>
      <c r="H13" s="57" t="n">
        <v>315</v>
      </c>
      <c r="I13" s="57" t="n">
        <v>303</v>
      </c>
      <c r="J13" s="57" t="n">
        <v>272</v>
      </c>
      <c r="K13" s="57" t="n">
        <v>278</v>
      </c>
    </row>
    <row r="14" customFormat="false" ht="19.5" hidden="false" customHeight="true" outlineLevel="0" collapsed="false">
      <c r="A14" s="41" t="s">
        <v>16</v>
      </c>
      <c r="B14" s="61" t="n">
        <v>777</v>
      </c>
      <c r="C14" s="61" t="n">
        <v>769</v>
      </c>
      <c r="D14" s="50" t="n">
        <v>798</v>
      </c>
      <c r="E14" s="51" t="n">
        <v>658</v>
      </c>
      <c r="F14" s="57" t="n">
        <v>740</v>
      </c>
      <c r="G14" s="57" t="n">
        <v>798</v>
      </c>
      <c r="H14" s="57" t="n">
        <v>707</v>
      </c>
      <c r="I14" s="57" t="n">
        <v>677</v>
      </c>
      <c r="J14" s="57" t="n">
        <v>676</v>
      </c>
      <c r="K14" s="57" t="n">
        <v>662</v>
      </c>
    </row>
    <row r="15" customFormat="false" ht="19.5" hidden="false" customHeight="true" outlineLevel="0" collapsed="false">
      <c r="A15" s="41" t="s">
        <v>17</v>
      </c>
      <c r="B15" s="18" t="n">
        <f aca="false">SUM(B16:B22)</f>
        <v>340</v>
      </c>
      <c r="C15" s="18" t="n">
        <f aca="false">SUM(C16:C22)</f>
        <v>333</v>
      </c>
      <c r="D15" s="18" t="n">
        <f aca="false">SUM(D16:D22)</f>
        <v>313</v>
      </c>
      <c r="E15" s="18" t="n">
        <f aca="false">SUM(E16:E22)</f>
        <v>321</v>
      </c>
      <c r="F15" s="18" t="n">
        <f aca="false">SUM(F16:F22)</f>
        <v>297</v>
      </c>
      <c r="G15" s="18" t="n">
        <f aca="false">SUM(G16:G22)</f>
        <v>288</v>
      </c>
      <c r="H15" s="18" t="n">
        <f aca="false">SUM(H16:H22)</f>
        <v>296</v>
      </c>
      <c r="I15" s="18" t="n">
        <f aca="false">SUM(I16:I22)</f>
        <v>258</v>
      </c>
      <c r="J15" s="18" t="n">
        <f aca="false">SUM(J16:J22)</f>
        <v>283</v>
      </c>
      <c r="K15" s="18" t="n">
        <v>243</v>
      </c>
    </row>
    <row r="16" customFormat="false" ht="19.5" hidden="false" customHeight="true" outlineLevel="0" collapsed="false">
      <c r="A16" s="41" t="s">
        <v>18</v>
      </c>
      <c r="B16" s="61" t="n">
        <v>142</v>
      </c>
      <c r="C16" s="61" t="n">
        <v>135</v>
      </c>
      <c r="D16" s="50" t="n">
        <v>137</v>
      </c>
      <c r="E16" s="51" t="n">
        <v>107</v>
      </c>
      <c r="F16" s="57" t="n">
        <v>109</v>
      </c>
      <c r="G16" s="57" t="n">
        <v>108</v>
      </c>
      <c r="H16" s="57" t="n">
        <v>128</v>
      </c>
      <c r="I16" s="57" t="n">
        <v>86</v>
      </c>
      <c r="J16" s="57" t="n">
        <v>89</v>
      </c>
      <c r="K16" s="57" t="n">
        <v>88</v>
      </c>
    </row>
    <row r="17" customFormat="false" ht="19.5" hidden="false" customHeight="true" outlineLevel="0" collapsed="false">
      <c r="A17" s="41" t="s">
        <v>19</v>
      </c>
      <c r="B17" s="61" t="n">
        <v>56</v>
      </c>
      <c r="C17" s="61" t="n">
        <v>60</v>
      </c>
      <c r="D17" s="50" t="n">
        <v>37</v>
      </c>
      <c r="E17" s="51" t="n">
        <v>59</v>
      </c>
      <c r="F17" s="57" t="n">
        <v>48</v>
      </c>
      <c r="G17" s="57" t="n">
        <v>53</v>
      </c>
      <c r="H17" s="57" t="n">
        <v>31</v>
      </c>
      <c r="I17" s="57" t="n">
        <v>43</v>
      </c>
      <c r="J17" s="57" t="n">
        <v>42</v>
      </c>
      <c r="K17" s="57" t="n">
        <v>41</v>
      </c>
    </row>
    <row r="18" customFormat="false" ht="19.5" hidden="false" customHeight="true" outlineLevel="0" collapsed="false">
      <c r="A18" s="41" t="s">
        <v>20</v>
      </c>
      <c r="B18" s="61" t="n">
        <v>55</v>
      </c>
      <c r="C18" s="61" t="n">
        <v>46</v>
      </c>
      <c r="D18" s="50" t="n">
        <v>44</v>
      </c>
      <c r="E18" s="51" t="n">
        <v>44</v>
      </c>
      <c r="F18" s="57" t="n">
        <v>41</v>
      </c>
      <c r="G18" s="57" t="n">
        <v>29</v>
      </c>
      <c r="H18" s="57" t="n">
        <v>43</v>
      </c>
      <c r="I18" s="57" t="n">
        <v>38</v>
      </c>
      <c r="J18" s="57" t="n">
        <v>35</v>
      </c>
      <c r="K18" s="57" t="n">
        <v>53</v>
      </c>
    </row>
    <row r="19" customFormat="false" ht="19.5" hidden="false" customHeight="true" outlineLevel="0" collapsed="false">
      <c r="A19" s="41" t="s">
        <v>21</v>
      </c>
      <c r="B19" s="61" t="n">
        <v>38</v>
      </c>
      <c r="C19" s="61" t="n">
        <v>18</v>
      </c>
      <c r="D19" s="50" t="n">
        <v>29</v>
      </c>
      <c r="E19" s="51" t="n">
        <v>37</v>
      </c>
      <c r="F19" s="57" t="n">
        <v>24</v>
      </c>
      <c r="G19" s="57" t="n">
        <v>30</v>
      </c>
      <c r="H19" s="57" t="n">
        <v>25</v>
      </c>
      <c r="I19" s="57" t="n">
        <v>31</v>
      </c>
      <c r="J19" s="57" t="n">
        <v>30</v>
      </c>
      <c r="K19" s="57" t="n">
        <v>19</v>
      </c>
    </row>
    <row r="20" customFormat="false" ht="19.5" hidden="false" customHeight="true" outlineLevel="0" collapsed="false">
      <c r="A20" s="41" t="s">
        <v>22</v>
      </c>
      <c r="B20" s="61" t="n">
        <v>11</v>
      </c>
      <c r="C20" s="61" t="n">
        <v>25</v>
      </c>
      <c r="D20" s="50" t="n">
        <v>12</v>
      </c>
      <c r="E20" s="51" t="n">
        <v>6</v>
      </c>
      <c r="F20" s="57" t="n">
        <v>20</v>
      </c>
      <c r="G20" s="57" t="n">
        <v>13</v>
      </c>
      <c r="H20" s="57" t="n">
        <v>16</v>
      </c>
      <c r="I20" s="57" t="n">
        <v>14</v>
      </c>
      <c r="J20" s="57" t="n">
        <v>24</v>
      </c>
      <c r="K20" s="57" t="n">
        <v>10</v>
      </c>
    </row>
    <row r="21" customFormat="false" ht="19.5" hidden="false" customHeight="true" outlineLevel="0" collapsed="false">
      <c r="A21" s="41" t="s">
        <v>23</v>
      </c>
      <c r="B21" s="61" t="n">
        <v>4</v>
      </c>
      <c r="C21" s="61" t="n">
        <v>14</v>
      </c>
      <c r="D21" s="50" t="n">
        <v>19</v>
      </c>
      <c r="E21" s="51" t="n">
        <v>21</v>
      </c>
      <c r="F21" s="57" t="n">
        <v>16</v>
      </c>
      <c r="G21" s="57" t="n">
        <v>21</v>
      </c>
      <c r="H21" s="57" t="n">
        <v>30</v>
      </c>
      <c r="I21" s="57" t="n">
        <v>11</v>
      </c>
      <c r="J21" s="57" t="n">
        <v>27</v>
      </c>
      <c r="K21" s="57" t="n">
        <v>7</v>
      </c>
    </row>
    <row r="22" customFormat="false" ht="19.5" hidden="false" customHeight="true" outlineLevel="0" collapsed="false">
      <c r="A22" s="41" t="s">
        <v>24</v>
      </c>
      <c r="B22" s="61" t="n">
        <v>34</v>
      </c>
      <c r="C22" s="61" t="n">
        <v>35</v>
      </c>
      <c r="D22" s="50" t="n">
        <v>35</v>
      </c>
      <c r="E22" s="51" t="n">
        <v>47</v>
      </c>
      <c r="F22" s="57" t="n">
        <v>39</v>
      </c>
      <c r="G22" s="57" t="n">
        <v>34</v>
      </c>
      <c r="H22" s="57" t="n">
        <v>23</v>
      </c>
      <c r="I22" s="57" t="n">
        <v>35</v>
      </c>
      <c r="J22" s="57" t="n">
        <v>36</v>
      </c>
      <c r="K22" s="57" t="n">
        <v>25</v>
      </c>
    </row>
    <row r="23" customFormat="false" ht="19.5" hidden="false" customHeight="true" outlineLevel="0" collapsed="false">
      <c r="A23" s="41" t="s">
        <v>25</v>
      </c>
      <c r="B23" s="18" t="n">
        <f aca="false">SUM(B24:B31)</f>
        <v>726</v>
      </c>
      <c r="C23" s="18" t="n">
        <f aca="false">SUM(C24:C31)</f>
        <v>851</v>
      </c>
      <c r="D23" s="18" t="n">
        <f aca="false">SUM(D24:D31)</f>
        <v>826</v>
      </c>
      <c r="E23" s="18" t="n">
        <f aca="false">SUM(E24:E31)</f>
        <v>846</v>
      </c>
      <c r="F23" s="18" t="n">
        <f aca="false">SUM(F24:F31)</f>
        <v>845</v>
      </c>
      <c r="G23" s="18" t="n">
        <f aca="false">SUM(G24:G31)</f>
        <v>852</v>
      </c>
      <c r="H23" s="18" t="n">
        <f aca="false">SUM(H24:H31)</f>
        <v>900</v>
      </c>
      <c r="I23" s="18" t="n">
        <f aca="false">SUM(I24:I31)</f>
        <v>906</v>
      </c>
      <c r="J23" s="18" t="n">
        <f aca="false">SUM(J24:J31)</f>
        <v>923</v>
      </c>
      <c r="K23" s="18" t="n">
        <v>872</v>
      </c>
    </row>
    <row r="24" customFormat="false" ht="19.5" hidden="false" customHeight="true" outlineLevel="0" collapsed="false">
      <c r="A24" s="41" t="s">
        <v>26</v>
      </c>
      <c r="B24" s="61" t="n">
        <v>56</v>
      </c>
      <c r="C24" s="61" t="n">
        <v>45</v>
      </c>
      <c r="D24" s="50" t="n">
        <v>35</v>
      </c>
      <c r="E24" s="51" t="n">
        <v>38</v>
      </c>
      <c r="F24" s="57" t="n">
        <v>39</v>
      </c>
      <c r="G24" s="57" t="n">
        <v>55</v>
      </c>
      <c r="H24" s="57" t="n">
        <v>49</v>
      </c>
      <c r="I24" s="57" t="n">
        <v>35</v>
      </c>
      <c r="J24" s="57" t="n">
        <v>46</v>
      </c>
      <c r="K24" s="57" t="n">
        <v>37</v>
      </c>
    </row>
    <row r="25" customFormat="false" ht="19.5" hidden="false" customHeight="true" outlineLevel="0" collapsed="false">
      <c r="A25" s="41" t="s">
        <v>27</v>
      </c>
      <c r="B25" s="61" t="n">
        <v>90</v>
      </c>
      <c r="C25" s="61" t="n">
        <v>76</v>
      </c>
      <c r="D25" s="61" t="n">
        <v>97</v>
      </c>
      <c r="E25" s="51" t="n">
        <v>123</v>
      </c>
      <c r="F25" s="57" t="n">
        <v>87</v>
      </c>
      <c r="G25" s="57" t="n">
        <v>96</v>
      </c>
      <c r="H25" s="57" t="n">
        <v>110</v>
      </c>
      <c r="I25" s="57" t="n">
        <v>118</v>
      </c>
      <c r="J25" s="57" t="n">
        <v>82</v>
      </c>
      <c r="K25" s="57" t="n">
        <v>91</v>
      </c>
    </row>
    <row r="26" customFormat="false" ht="19.5" hidden="false" customHeight="true" outlineLevel="0" collapsed="false">
      <c r="A26" s="41" t="s">
        <v>28</v>
      </c>
      <c r="B26" s="61" t="n">
        <v>205</v>
      </c>
      <c r="C26" s="61" t="n">
        <v>294</v>
      </c>
      <c r="D26" s="61" t="n">
        <v>285</v>
      </c>
      <c r="E26" s="51" t="n">
        <v>262</v>
      </c>
      <c r="F26" s="57" t="n">
        <v>255</v>
      </c>
      <c r="G26" s="57" t="n">
        <v>313</v>
      </c>
      <c r="H26" s="57" t="n">
        <v>324</v>
      </c>
      <c r="I26" s="57" t="n">
        <v>378</v>
      </c>
      <c r="J26" s="57" t="n">
        <v>348</v>
      </c>
      <c r="K26" s="57" t="n">
        <v>294</v>
      </c>
    </row>
    <row r="27" customFormat="false" ht="19.5" hidden="false" customHeight="true" outlineLevel="0" collapsed="false">
      <c r="A27" s="41" t="s">
        <v>29</v>
      </c>
      <c r="B27" s="61" t="n">
        <v>235</v>
      </c>
      <c r="C27" s="61" t="n">
        <v>279</v>
      </c>
      <c r="D27" s="61" t="n">
        <v>271</v>
      </c>
      <c r="E27" s="51" t="n">
        <v>288</v>
      </c>
      <c r="F27" s="57" t="n">
        <v>331</v>
      </c>
      <c r="G27" s="57" t="n">
        <v>271</v>
      </c>
      <c r="H27" s="57" t="n">
        <v>280</v>
      </c>
      <c r="I27" s="57" t="n">
        <v>251</v>
      </c>
      <c r="J27" s="57" t="n">
        <v>326</v>
      </c>
      <c r="K27" s="57" t="n">
        <v>309</v>
      </c>
    </row>
    <row r="28" customFormat="false" ht="19.5" hidden="false" customHeight="true" outlineLevel="0" collapsed="false">
      <c r="A28" s="41" t="s">
        <v>30</v>
      </c>
      <c r="B28" s="61" t="n">
        <v>49</v>
      </c>
      <c r="C28" s="61" t="n">
        <v>62</v>
      </c>
      <c r="D28" s="61" t="n">
        <v>35</v>
      </c>
      <c r="E28" s="51" t="n">
        <v>42</v>
      </c>
      <c r="F28" s="57" t="n">
        <v>46</v>
      </c>
      <c r="G28" s="57" t="n">
        <v>36</v>
      </c>
      <c r="H28" s="57" t="n">
        <v>49</v>
      </c>
      <c r="I28" s="57" t="n">
        <v>50</v>
      </c>
      <c r="J28" s="57" t="n">
        <v>29</v>
      </c>
      <c r="K28" s="57" t="n">
        <v>54</v>
      </c>
    </row>
    <row r="29" customFormat="false" ht="19.5" hidden="false" customHeight="true" outlineLevel="0" collapsed="false">
      <c r="A29" s="41" t="s">
        <v>31</v>
      </c>
      <c r="B29" s="61" t="n">
        <v>46</v>
      </c>
      <c r="C29" s="61" t="n">
        <v>51</v>
      </c>
      <c r="D29" s="61" t="n">
        <v>48</v>
      </c>
      <c r="E29" s="51" t="n">
        <v>36</v>
      </c>
      <c r="F29" s="57" t="n">
        <v>37</v>
      </c>
      <c r="G29" s="57" t="n">
        <v>40</v>
      </c>
      <c r="H29" s="57" t="n">
        <v>36</v>
      </c>
      <c r="I29" s="57" t="n">
        <v>36</v>
      </c>
      <c r="J29" s="57" t="n">
        <v>36</v>
      </c>
      <c r="K29" s="57" t="n">
        <v>46</v>
      </c>
    </row>
    <row r="30" customFormat="false" ht="19.5" hidden="false" customHeight="true" outlineLevel="0" collapsed="false">
      <c r="A30" s="41" t="s">
        <v>32</v>
      </c>
      <c r="B30" s="61" t="n">
        <v>23</v>
      </c>
      <c r="C30" s="61" t="n">
        <v>24</v>
      </c>
      <c r="D30" s="61" t="n">
        <v>31</v>
      </c>
      <c r="E30" s="51" t="n">
        <v>40</v>
      </c>
      <c r="F30" s="57" t="n">
        <v>32</v>
      </c>
      <c r="G30" s="57" t="n">
        <v>21</v>
      </c>
      <c r="H30" s="57" t="n">
        <v>29</v>
      </c>
      <c r="I30" s="57" t="n">
        <v>22</v>
      </c>
      <c r="J30" s="57" t="n">
        <v>37</v>
      </c>
      <c r="K30" s="57" t="n">
        <v>28</v>
      </c>
    </row>
    <row r="31" customFormat="false" ht="19.5" hidden="false" customHeight="true" outlineLevel="0" collapsed="false">
      <c r="A31" s="41" t="s">
        <v>33</v>
      </c>
      <c r="B31" s="61" t="n">
        <v>22</v>
      </c>
      <c r="C31" s="61" t="n">
        <v>20</v>
      </c>
      <c r="D31" s="50" t="n">
        <v>24</v>
      </c>
      <c r="E31" s="51" t="n">
        <v>17</v>
      </c>
      <c r="F31" s="57" t="n">
        <v>18</v>
      </c>
      <c r="G31" s="57" t="n">
        <v>20</v>
      </c>
      <c r="H31" s="57" t="n">
        <v>23</v>
      </c>
      <c r="I31" s="57" t="n">
        <v>16</v>
      </c>
      <c r="J31" s="57" t="n">
        <v>19</v>
      </c>
      <c r="K31" s="57" t="n">
        <v>13</v>
      </c>
    </row>
    <row r="32" customFormat="false" ht="19.5" hidden="false" customHeight="true" outlineLevel="0" collapsed="false">
      <c r="A32" s="41" t="s">
        <v>34</v>
      </c>
      <c r="B32" s="18" t="n">
        <f aca="false">SUM(B33:B34)</f>
        <v>130</v>
      </c>
      <c r="C32" s="18" t="n">
        <f aca="false">SUM(C33:C34)</f>
        <v>108</v>
      </c>
      <c r="D32" s="18" t="n">
        <f aca="false">SUM(D33:D34)</f>
        <v>125</v>
      </c>
      <c r="E32" s="18" t="n">
        <f aca="false">SUM(E33:E34)</f>
        <v>99</v>
      </c>
      <c r="F32" s="18" t="n">
        <f aca="false">SUM(F33:F34)</f>
        <v>117</v>
      </c>
      <c r="G32" s="18" t="n">
        <f aca="false">SUM(G33:G34)</f>
        <v>109</v>
      </c>
      <c r="H32" s="18" t="n">
        <f aca="false">SUM(H33:H34)</f>
        <v>117</v>
      </c>
      <c r="I32" s="18" t="n">
        <f aca="false">SUM(I33:I34)</f>
        <v>97</v>
      </c>
      <c r="J32" s="18" t="n">
        <f aca="false">SUM(J33:J34)</f>
        <v>118</v>
      </c>
      <c r="K32" s="18" t="n">
        <v>94</v>
      </c>
    </row>
    <row r="33" customFormat="false" ht="19.5" hidden="false" customHeight="true" outlineLevel="0" collapsed="false">
      <c r="A33" s="41" t="s">
        <v>35</v>
      </c>
      <c r="B33" s="61" t="n">
        <v>62</v>
      </c>
      <c r="C33" s="61" t="n">
        <v>58</v>
      </c>
      <c r="D33" s="50" t="n">
        <v>59</v>
      </c>
      <c r="E33" s="51" t="n">
        <v>44</v>
      </c>
      <c r="F33" s="57" t="n">
        <v>69</v>
      </c>
      <c r="G33" s="57" t="n">
        <v>46</v>
      </c>
      <c r="H33" s="57" t="n">
        <v>51</v>
      </c>
      <c r="I33" s="57" t="n">
        <v>44</v>
      </c>
      <c r="J33" s="57" t="n">
        <v>65</v>
      </c>
      <c r="K33" s="57" t="n">
        <v>39</v>
      </c>
    </row>
    <row r="34" customFormat="false" ht="19.5" hidden="false" customHeight="true" outlineLevel="0" collapsed="false">
      <c r="A34" s="41" t="s">
        <v>36</v>
      </c>
      <c r="B34" s="61" t="n">
        <v>68</v>
      </c>
      <c r="C34" s="61" t="n">
        <v>50</v>
      </c>
      <c r="D34" s="50" t="n">
        <v>66</v>
      </c>
      <c r="E34" s="51" t="n">
        <v>55</v>
      </c>
      <c r="F34" s="57" t="n">
        <v>48</v>
      </c>
      <c r="G34" s="57" t="n">
        <v>63</v>
      </c>
      <c r="H34" s="57" t="n">
        <v>66</v>
      </c>
      <c r="I34" s="57" t="n">
        <v>53</v>
      </c>
      <c r="J34" s="57" t="n">
        <v>53</v>
      </c>
      <c r="K34" s="57" t="n">
        <v>55</v>
      </c>
    </row>
    <row r="35" customFormat="false" ht="19.5" hidden="false" customHeight="true" outlineLevel="0" collapsed="false">
      <c r="A35" s="41" t="s">
        <v>37</v>
      </c>
      <c r="B35" s="18" t="n">
        <f aca="false">SUM(B36:B37)</f>
        <v>74</v>
      </c>
      <c r="C35" s="18" t="n">
        <f aca="false">SUM(C36:C37)</f>
        <v>81</v>
      </c>
      <c r="D35" s="18" t="n">
        <f aca="false">SUM(D36:D37)</f>
        <v>54</v>
      </c>
      <c r="E35" s="18" t="n">
        <f aca="false">SUM(E36:E37)</f>
        <v>78</v>
      </c>
      <c r="F35" s="18" t="n">
        <f aca="false">SUM(F36:F37)</f>
        <v>65</v>
      </c>
      <c r="G35" s="18" t="n">
        <f aca="false">SUM(G36:G37)</f>
        <v>64</v>
      </c>
      <c r="H35" s="18" t="n">
        <f aca="false">SUM(H36:H37)</f>
        <v>73</v>
      </c>
      <c r="I35" s="18" t="n">
        <f aca="false">SUM(I36:I37)</f>
        <v>61</v>
      </c>
      <c r="J35" s="18" t="n">
        <f aca="false">SUM(J36:J37)</f>
        <v>66</v>
      </c>
      <c r="K35" s="18" t="n">
        <v>63</v>
      </c>
    </row>
    <row r="36" customFormat="false" ht="19.5" hidden="false" customHeight="true" outlineLevel="0" collapsed="false">
      <c r="A36" s="41" t="s">
        <v>38</v>
      </c>
      <c r="B36" s="61" t="n">
        <v>68</v>
      </c>
      <c r="C36" s="61" t="n">
        <v>75</v>
      </c>
      <c r="D36" s="50" t="n">
        <v>51</v>
      </c>
      <c r="E36" s="51" t="n">
        <v>70</v>
      </c>
      <c r="F36" s="57" t="n">
        <v>58</v>
      </c>
      <c r="G36" s="57" t="n">
        <v>59</v>
      </c>
      <c r="H36" s="57" t="n">
        <v>65</v>
      </c>
      <c r="I36" s="57" t="n">
        <v>54</v>
      </c>
      <c r="J36" s="57" t="n">
        <v>64</v>
      </c>
      <c r="K36" s="57" t="n">
        <v>56</v>
      </c>
    </row>
    <row r="37" customFormat="false" ht="19.5" hidden="false" customHeight="true" outlineLevel="0" collapsed="false">
      <c r="A37" s="41" t="s">
        <v>39</v>
      </c>
      <c r="B37" s="61" t="n">
        <v>6</v>
      </c>
      <c r="C37" s="61" t="n">
        <v>6</v>
      </c>
      <c r="D37" s="50" t="n">
        <v>3</v>
      </c>
      <c r="E37" s="51" t="n">
        <v>8</v>
      </c>
      <c r="F37" s="57" t="n">
        <v>7</v>
      </c>
      <c r="G37" s="57" t="n">
        <v>5</v>
      </c>
      <c r="H37" s="57" t="n">
        <v>8</v>
      </c>
      <c r="I37" s="57" t="n">
        <v>7</v>
      </c>
      <c r="J37" s="57" t="n">
        <v>2</v>
      </c>
      <c r="K37" s="57" t="n">
        <v>7</v>
      </c>
    </row>
    <row r="38" customFormat="false" ht="19.5" hidden="false" customHeight="true" outlineLevel="0" collapsed="false">
      <c r="A38" s="41" t="s">
        <v>40</v>
      </c>
      <c r="B38" s="18" t="n">
        <f aca="false">SUM(B39:B41)</f>
        <v>598</v>
      </c>
      <c r="C38" s="18" t="n">
        <f aca="false">SUM(C39:C41)</f>
        <v>612</v>
      </c>
      <c r="D38" s="18" t="n">
        <f aca="false">SUM(D39:D41)</f>
        <v>572</v>
      </c>
      <c r="E38" s="18" t="n">
        <f aca="false">SUM(E39:E41)</f>
        <v>604</v>
      </c>
      <c r="F38" s="18" t="n">
        <f aca="false">SUM(F39:F41)</f>
        <v>541</v>
      </c>
      <c r="G38" s="18" t="n">
        <f aca="false">SUM(G39:G41)</f>
        <v>569</v>
      </c>
      <c r="H38" s="18" t="n">
        <f aca="false">SUM(H39:H41)</f>
        <v>559</v>
      </c>
      <c r="I38" s="18" t="n">
        <f aca="false">SUM(I39:I41)</f>
        <v>556</v>
      </c>
      <c r="J38" s="18" t="n">
        <f aca="false">SUM(J39:J41)</f>
        <v>552</v>
      </c>
      <c r="K38" s="18" t="n">
        <v>542</v>
      </c>
    </row>
    <row r="39" customFormat="false" ht="19.5" hidden="false" customHeight="true" outlineLevel="0" collapsed="false">
      <c r="A39" s="41" t="s">
        <v>41</v>
      </c>
      <c r="B39" s="61" t="n">
        <v>149</v>
      </c>
      <c r="C39" s="61" t="n">
        <v>159</v>
      </c>
      <c r="D39" s="50" t="n">
        <v>166</v>
      </c>
      <c r="E39" s="51" t="n">
        <v>177</v>
      </c>
      <c r="F39" s="57" t="n">
        <v>147</v>
      </c>
      <c r="G39" s="57" t="n">
        <v>158</v>
      </c>
      <c r="H39" s="57" t="n">
        <v>169</v>
      </c>
      <c r="I39" s="57" t="n">
        <v>152</v>
      </c>
      <c r="J39" s="57" t="n">
        <v>168</v>
      </c>
      <c r="K39" s="57" t="n">
        <v>159</v>
      </c>
    </row>
    <row r="40" customFormat="false" ht="19.5" hidden="false" customHeight="true" outlineLevel="0" collapsed="false">
      <c r="A40" s="41" t="s">
        <v>42</v>
      </c>
      <c r="B40" s="61" t="n">
        <v>365</v>
      </c>
      <c r="C40" s="61" t="n">
        <v>350</v>
      </c>
      <c r="D40" s="50" t="n">
        <v>326</v>
      </c>
      <c r="E40" s="51" t="n">
        <v>342</v>
      </c>
      <c r="F40" s="57" t="n">
        <v>307</v>
      </c>
      <c r="G40" s="57" t="n">
        <v>318</v>
      </c>
      <c r="H40" s="57" t="n">
        <v>308</v>
      </c>
      <c r="I40" s="57" t="n">
        <v>321</v>
      </c>
      <c r="J40" s="57" t="n">
        <v>308</v>
      </c>
      <c r="K40" s="57" t="n">
        <v>318</v>
      </c>
    </row>
    <row r="41" customFormat="false" ht="19.5" hidden="false" customHeight="true" outlineLevel="0" collapsed="false">
      <c r="A41" s="41" t="s">
        <v>43</v>
      </c>
      <c r="B41" s="61" t="n">
        <v>84</v>
      </c>
      <c r="C41" s="61" t="n">
        <v>103</v>
      </c>
      <c r="D41" s="50" t="n">
        <v>80</v>
      </c>
      <c r="E41" s="51" t="n">
        <v>85</v>
      </c>
      <c r="F41" s="57" t="n">
        <v>87</v>
      </c>
      <c r="G41" s="57" t="n">
        <v>93</v>
      </c>
      <c r="H41" s="57" t="n">
        <v>82</v>
      </c>
      <c r="I41" s="57" t="n">
        <v>83</v>
      </c>
      <c r="J41" s="57" t="n">
        <v>76</v>
      </c>
      <c r="K41" s="57" t="n">
        <v>65</v>
      </c>
    </row>
    <row r="42" customFormat="false" ht="19.5" hidden="false" customHeight="true" outlineLevel="0" collapsed="false">
      <c r="A42" s="41" t="s">
        <v>44</v>
      </c>
      <c r="B42" s="18" t="n">
        <f aca="false">SUM(B43:B50)</f>
        <v>691</v>
      </c>
      <c r="C42" s="18" t="n">
        <f aca="false">SUM(C43:C50)</f>
        <v>721</v>
      </c>
      <c r="D42" s="18" t="n">
        <f aca="false">SUM(D43:D50)</f>
        <v>684</v>
      </c>
      <c r="E42" s="18" t="n">
        <f aca="false">SUM(E43:E50)</f>
        <v>631</v>
      </c>
      <c r="F42" s="18" t="n">
        <f aca="false">SUM(F43:F50)</f>
        <v>659</v>
      </c>
      <c r="G42" s="18" t="n">
        <f aca="false">SUM(G43:G50)</f>
        <v>579</v>
      </c>
      <c r="H42" s="18" t="n">
        <f aca="false">SUM(H43:H50)</f>
        <v>600</v>
      </c>
      <c r="I42" s="18" t="n">
        <f aca="false">SUM(I43:I50)</f>
        <v>562</v>
      </c>
      <c r="J42" s="18" t="n">
        <f aca="false">SUM(J43:J50)</f>
        <v>593</v>
      </c>
      <c r="K42" s="18" t="n">
        <v>602</v>
      </c>
    </row>
    <row r="43" customFormat="false" ht="19.5" hidden="false" customHeight="true" outlineLevel="0" collapsed="false">
      <c r="A43" s="41" t="s">
        <v>45</v>
      </c>
      <c r="B43" s="61" t="n">
        <v>83</v>
      </c>
      <c r="C43" s="61" t="n">
        <v>80</v>
      </c>
      <c r="D43" s="50" t="n">
        <v>66</v>
      </c>
      <c r="E43" s="51" t="n">
        <v>78</v>
      </c>
      <c r="F43" s="57" t="n">
        <v>66</v>
      </c>
      <c r="G43" s="57" t="n">
        <v>61</v>
      </c>
      <c r="H43" s="57" t="n">
        <v>52</v>
      </c>
      <c r="I43" s="57" t="n">
        <v>59</v>
      </c>
      <c r="J43" s="57" t="n">
        <v>76</v>
      </c>
      <c r="K43" s="57" t="n">
        <v>53</v>
      </c>
    </row>
    <row r="44" customFormat="false" ht="19.5" hidden="false" customHeight="true" outlineLevel="0" collapsed="false">
      <c r="A44" s="41" t="s">
        <v>46</v>
      </c>
      <c r="B44" s="61" t="n">
        <v>172</v>
      </c>
      <c r="C44" s="61" t="n">
        <v>171</v>
      </c>
      <c r="D44" s="50" t="n">
        <v>183</v>
      </c>
      <c r="E44" s="51" t="n">
        <v>165</v>
      </c>
      <c r="F44" s="57" t="n">
        <v>157</v>
      </c>
      <c r="G44" s="57" t="n">
        <v>128</v>
      </c>
      <c r="H44" s="57" t="n">
        <v>147</v>
      </c>
      <c r="I44" s="57" t="n">
        <v>124</v>
      </c>
      <c r="J44" s="57" t="n">
        <v>152</v>
      </c>
      <c r="K44" s="57" t="n">
        <v>150</v>
      </c>
    </row>
    <row r="45" customFormat="false" ht="19.5" hidden="false" customHeight="true" outlineLevel="0" collapsed="false">
      <c r="A45" s="41" t="s">
        <v>47</v>
      </c>
      <c r="B45" s="61" t="n">
        <v>80</v>
      </c>
      <c r="C45" s="61" t="n">
        <v>66</v>
      </c>
      <c r="D45" s="50" t="n">
        <v>74</v>
      </c>
      <c r="E45" s="51" t="n">
        <v>55</v>
      </c>
      <c r="F45" s="57" t="n">
        <v>65</v>
      </c>
      <c r="G45" s="57" t="n">
        <v>59</v>
      </c>
      <c r="H45" s="57" t="n">
        <v>60</v>
      </c>
      <c r="I45" s="57" t="n">
        <v>64</v>
      </c>
      <c r="J45" s="57" t="n">
        <v>40</v>
      </c>
      <c r="K45" s="57" t="n">
        <v>65</v>
      </c>
    </row>
    <row r="46" customFormat="false" ht="19.5" hidden="false" customHeight="true" outlineLevel="0" collapsed="false">
      <c r="A46" s="41" t="s">
        <v>48</v>
      </c>
      <c r="B46" s="61" t="n">
        <v>184</v>
      </c>
      <c r="C46" s="61" t="n">
        <v>221</v>
      </c>
      <c r="D46" s="50" t="n">
        <v>176</v>
      </c>
      <c r="E46" s="51" t="n">
        <v>151</v>
      </c>
      <c r="F46" s="57" t="n">
        <v>193</v>
      </c>
      <c r="G46" s="57" t="n">
        <v>160</v>
      </c>
      <c r="H46" s="57" t="n">
        <v>141</v>
      </c>
      <c r="I46" s="57" t="n">
        <v>154</v>
      </c>
      <c r="J46" s="57" t="n">
        <v>150</v>
      </c>
      <c r="K46" s="57" t="n">
        <v>161</v>
      </c>
    </row>
    <row r="47" customFormat="false" ht="19.5" hidden="false" customHeight="true" outlineLevel="0" collapsed="false">
      <c r="A47" s="41" t="s">
        <v>49</v>
      </c>
      <c r="B47" s="61" t="n">
        <v>42</v>
      </c>
      <c r="C47" s="61" t="n">
        <v>55</v>
      </c>
      <c r="D47" s="50" t="n">
        <v>56</v>
      </c>
      <c r="E47" s="51" t="n">
        <v>42</v>
      </c>
      <c r="F47" s="57" t="n">
        <v>56</v>
      </c>
      <c r="G47" s="57" t="n">
        <v>37</v>
      </c>
      <c r="H47" s="57" t="n">
        <v>47</v>
      </c>
      <c r="I47" s="57" t="n">
        <v>50</v>
      </c>
      <c r="J47" s="57" t="n">
        <v>56</v>
      </c>
      <c r="K47" s="57" t="n">
        <v>50</v>
      </c>
    </row>
    <row r="48" customFormat="false" ht="19.5" hidden="false" customHeight="true" outlineLevel="0" collapsed="false">
      <c r="A48" s="41" t="s">
        <v>50</v>
      </c>
      <c r="B48" s="61" t="n">
        <v>13</v>
      </c>
      <c r="C48" s="61" t="n">
        <v>12</v>
      </c>
      <c r="D48" s="50" t="n">
        <v>18</v>
      </c>
      <c r="E48" s="51" t="n">
        <v>16</v>
      </c>
      <c r="F48" s="57" t="n">
        <v>14</v>
      </c>
      <c r="G48" s="57" t="n">
        <v>6</v>
      </c>
      <c r="H48" s="57" t="n">
        <v>22</v>
      </c>
      <c r="I48" s="57" t="n">
        <v>16</v>
      </c>
      <c r="J48" s="57" t="n">
        <v>16</v>
      </c>
      <c r="K48" s="57" t="n">
        <v>15</v>
      </c>
    </row>
    <row r="49" customFormat="false" ht="19.5" hidden="false" customHeight="true" outlineLevel="0" collapsed="false">
      <c r="A49" s="41" t="s">
        <v>51</v>
      </c>
      <c r="B49" s="61" t="n">
        <v>54</v>
      </c>
      <c r="C49" s="61" t="n">
        <v>53</v>
      </c>
      <c r="D49" s="50" t="n">
        <v>51</v>
      </c>
      <c r="E49" s="51" t="n">
        <v>45</v>
      </c>
      <c r="F49" s="57" t="n">
        <v>48</v>
      </c>
      <c r="G49" s="57" t="n">
        <v>44</v>
      </c>
      <c r="H49" s="57" t="n">
        <v>55</v>
      </c>
      <c r="I49" s="57" t="n">
        <v>44</v>
      </c>
      <c r="J49" s="57" t="n">
        <v>53</v>
      </c>
      <c r="K49" s="57" t="n">
        <v>47</v>
      </c>
    </row>
    <row r="50" customFormat="false" ht="19.5" hidden="false" customHeight="true" outlineLevel="0" collapsed="false">
      <c r="A50" s="41" t="s">
        <v>52</v>
      </c>
      <c r="B50" s="61" t="n">
        <v>63</v>
      </c>
      <c r="C50" s="61" t="n">
        <v>63</v>
      </c>
      <c r="D50" s="50" t="n">
        <v>60</v>
      </c>
      <c r="E50" s="51" t="n">
        <v>79</v>
      </c>
      <c r="F50" s="57" t="n">
        <v>60</v>
      </c>
      <c r="G50" s="57" t="n">
        <v>84</v>
      </c>
      <c r="H50" s="57" t="n">
        <v>76</v>
      </c>
      <c r="I50" s="57" t="n">
        <v>51</v>
      </c>
      <c r="J50" s="57" t="n">
        <v>50</v>
      </c>
      <c r="K50" s="57" t="n">
        <v>61</v>
      </c>
    </row>
    <row r="51" customFormat="false" ht="19.5" hidden="false" customHeight="true" outlineLevel="0" collapsed="false">
      <c r="A51" s="41" t="s">
        <v>53</v>
      </c>
      <c r="B51" s="18" t="n">
        <f aca="false">SUM(B52:B57)</f>
        <v>398</v>
      </c>
      <c r="C51" s="18" t="n">
        <f aca="false">SUM(C52:C57)</f>
        <v>435</v>
      </c>
      <c r="D51" s="18" t="n">
        <f aca="false">SUM(D52:D57)</f>
        <v>373</v>
      </c>
      <c r="E51" s="18" t="n">
        <f aca="false">SUM(E52:E57)</f>
        <v>342</v>
      </c>
      <c r="F51" s="18" t="n">
        <f aca="false">SUM(F52:F57)</f>
        <v>322</v>
      </c>
      <c r="G51" s="18" t="n">
        <f aca="false">SUM(G52:G57)</f>
        <v>317</v>
      </c>
      <c r="H51" s="18" t="n">
        <f aca="false">SUM(H52:H57)</f>
        <v>358</v>
      </c>
      <c r="I51" s="18" t="n">
        <f aca="false">SUM(I52:I57)</f>
        <v>310</v>
      </c>
      <c r="J51" s="18" t="n">
        <f aca="false">SUM(J52:J57)</f>
        <v>313</v>
      </c>
      <c r="K51" s="18" t="n">
        <v>309</v>
      </c>
    </row>
    <row r="52" customFormat="false" ht="19.5" hidden="false" customHeight="true" outlineLevel="0" collapsed="false">
      <c r="A52" s="41" t="s">
        <v>54</v>
      </c>
      <c r="B52" s="61" t="n">
        <v>44</v>
      </c>
      <c r="C52" s="61" t="n">
        <v>59</v>
      </c>
      <c r="D52" s="50" t="n">
        <v>48</v>
      </c>
      <c r="E52" s="51" t="n">
        <v>47</v>
      </c>
      <c r="F52" s="57" t="n">
        <v>48</v>
      </c>
      <c r="G52" s="57" t="n">
        <v>55</v>
      </c>
      <c r="H52" s="57" t="n">
        <v>64</v>
      </c>
      <c r="I52" s="57" t="n">
        <v>41</v>
      </c>
      <c r="J52" s="57" t="n">
        <v>49</v>
      </c>
      <c r="K52" s="57" t="n">
        <v>42</v>
      </c>
    </row>
    <row r="53" customFormat="false" ht="19.5" hidden="false" customHeight="true" outlineLevel="0" collapsed="false">
      <c r="A53" s="41" t="s">
        <v>55</v>
      </c>
      <c r="B53" s="61" t="n">
        <v>47</v>
      </c>
      <c r="C53" s="61" t="n">
        <v>31</v>
      </c>
      <c r="D53" s="50" t="n">
        <v>35</v>
      </c>
      <c r="E53" s="51" t="n">
        <v>34</v>
      </c>
      <c r="F53" s="57" t="n">
        <v>58</v>
      </c>
      <c r="G53" s="57" t="n">
        <v>42</v>
      </c>
      <c r="H53" s="57" t="n">
        <v>49</v>
      </c>
      <c r="I53" s="57" t="n">
        <v>37</v>
      </c>
      <c r="J53" s="57" t="n">
        <v>32</v>
      </c>
      <c r="K53" s="57" t="n">
        <v>23</v>
      </c>
    </row>
    <row r="54" customFormat="false" ht="19.5" hidden="false" customHeight="true" outlineLevel="0" collapsed="false">
      <c r="A54" s="41" t="s">
        <v>56</v>
      </c>
      <c r="B54" s="61" t="n">
        <v>103</v>
      </c>
      <c r="C54" s="61" t="n">
        <v>125</v>
      </c>
      <c r="D54" s="50" t="n">
        <v>111</v>
      </c>
      <c r="E54" s="51" t="n">
        <v>98</v>
      </c>
      <c r="F54" s="57" t="n">
        <v>88</v>
      </c>
      <c r="G54" s="57" t="n">
        <v>83</v>
      </c>
      <c r="H54" s="57" t="n">
        <v>92</v>
      </c>
      <c r="I54" s="57" t="n">
        <v>82</v>
      </c>
      <c r="J54" s="57" t="n">
        <v>95</v>
      </c>
      <c r="K54" s="57" t="n">
        <v>99</v>
      </c>
    </row>
    <row r="55" customFormat="false" ht="19.5" hidden="false" customHeight="true" outlineLevel="0" collapsed="false">
      <c r="A55" s="41" t="s">
        <v>57</v>
      </c>
      <c r="B55" s="61" t="n">
        <v>133</v>
      </c>
      <c r="C55" s="61" t="n">
        <v>143</v>
      </c>
      <c r="D55" s="50" t="n">
        <v>118</v>
      </c>
      <c r="E55" s="51" t="n">
        <v>93</v>
      </c>
      <c r="F55" s="57" t="n">
        <v>80</v>
      </c>
      <c r="G55" s="57" t="n">
        <v>87</v>
      </c>
      <c r="H55" s="57" t="n">
        <v>112</v>
      </c>
      <c r="I55" s="57" t="n">
        <v>102</v>
      </c>
      <c r="J55" s="57" t="n">
        <v>88</v>
      </c>
      <c r="K55" s="57" t="n">
        <v>89</v>
      </c>
    </row>
    <row r="56" customFormat="false" ht="19.5" hidden="false" customHeight="true" outlineLevel="0" collapsed="false">
      <c r="A56" s="41" t="s">
        <v>58</v>
      </c>
      <c r="B56" s="61" t="n">
        <v>49</v>
      </c>
      <c r="C56" s="61" t="n">
        <v>60</v>
      </c>
      <c r="D56" s="50" t="n">
        <v>45</v>
      </c>
      <c r="E56" s="51" t="n">
        <v>53</v>
      </c>
      <c r="F56" s="57" t="n">
        <v>33</v>
      </c>
      <c r="G56" s="57" t="n">
        <v>37</v>
      </c>
      <c r="H56" s="57" t="n">
        <v>29</v>
      </c>
      <c r="I56" s="57" t="n">
        <v>36</v>
      </c>
      <c r="J56" s="57" t="n">
        <v>33</v>
      </c>
      <c r="K56" s="57" t="n">
        <v>38</v>
      </c>
    </row>
    <row r="57" customFormat="false" ht="19.5" hidden="false" customHeight="true" outlineLevel="0" collapsed="false">
      <c r="A57" s="52" t="s">
        <v>59</v>
      </c>
      <c r="B57" s="62" t="n">
        <v>22</v>
      </c>
      <c r="C57" s="62" t="n">
        <v>17</v>
      </c>
      <c r="D57" s="53" t="n">
        <v>16</v>
      </c>
      <c r="E57" s="54" t="n">
        <v>17</v>
      </c>
      <c r="F57" s="60" t="n">
        <v>15</v>
      </c>
      <c r="G57" s="60" t="n">
        <v>13</v>
      </c>
      <c r="H57" s="60" t="n">
        <v>12</v>
      </c>
      <c r="I57" s="60" t="n">
        <v>12</v>
      </c>
      <c r="J57" s="60" t="n">
        <v>16</v>
      </c>
      <c r="K57" s="60" t="n">
        <v>18</v>
      </c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60</v>
      </c>
      <c r="B1" s="3" t="s">
        <v>61</v>
      </c>
      <c r="G1" s="4" t="s">
        <v>2</v>
      </c>
    </row>
    <row r="2" s="27" customFormat="true" ht="45" hidden="false" customHeight="true" outlineLevel="0" collapsed="false">
      <c r="A2" s="5" t="s">
        <v>3</v>
      </c>
      <c r="B2" s="6" t="s">
        <v>4</v>
      </c>
      <c r="C2" s="7" t="n">
        <v>9</v>
      </c>
      <c r="D2" s="8" t="n">
        <v>10</v>
      </c>
      <c r="E2" s="7" t="n">
        <v>11</v>
      </c>
      <c r="F2" s="7" t="n">
        <v>12</v>
      </c>
      <c r="G2" s="7" t="n">
        <v>13</v>
      </c>
      <c r="H2" s="7" t="n">
        <v>14</v>
      </c>
      <c r="I2" s="7" t="n">
        <v>15</v>
      </c>
      <c r="J2" s="7" t="n">
        <v>16</v>
      </c>
      <c r="K2" s="7" t="n">
        <v>17</v>
      </c>
    </row>
    <row r="3" s="12" customFormat="true" ht="19.5" hidden="false" customHeight="true" outlineLevel="0" collapsed="false">
      <c r="A3" s="28" t="s">
        <v>5</v>
      </c>
      <c r="B3" s="11" t="n">
        <f aca="false">SUM(B4:B5)</f>
        <v>-659</v>
      </c>
      <c r="C3" s="11" t="n">
        <f aca="false">SUM(C4:C5)</f>
        <v>-1104</v>
      </c>
      <c r="D3" s="11" t="n">
        <f aca="false">SUM(D4:D5)</f>
        <v>-1197</v>
      </c>
      <c r="E3" s="11" t="n">
        <f aca="false">SUM(E4:E5)</f>
        <v>-1931</v>
      </c>
      <c r="F3" s="11" t="n">
        <f aca="false">SUM(F4:F5)</f>
        <v>-1754</v>
      </c>
      <c r="G3" s="11" t="n">
        <f aca="false">SUM(G4:G5)</f>
        <v>-1376</v>
      </c>
      <c r="H3" s="11" t="n">
        <f aca="false">SUM(H4:H5)</f>
        <v>-1637</v>
      </c>
      <c r="I3" s="11" t="n">
        <f aca="false">SUM(I4:I5)</f>
        <v>-2288</v>
      </c>
      <c r="J3" s="11" t="n">
        <f aca="false">SUM(J4:J5)</f>
        <v>-2500</v>
      </c>
      <c r="K3" s="11" t="n">
        <f aca="false">SUM(K4:K5)</f>
        <v>-3071</v>
      </c>
    </row>
    <row r="4" s="12" customFormat="true" ht="19.5" hidden="false" customHeight="true" outlineLevel="0" collapsed="false">
      <c r="A4" s="29" t="s">
        <v>6</v>
      </c>
      <c r="B4" s="14" t="n">
        <f aca="false">SUM(B6:B14)</f>
        <v>495</v>
      </c>
      <c r="C4" s="14" t="n">
        <f aca="false">SUM(C6:C14)</f>
        <v>273</v>
      </c>
      <c r="D4" s="14" t="n">
        <f aca="false">SUM(D6:D14)</f>
        <v>102</v>
      </c>
      <c r="E4" s="14" t="n">
        <f aca="false">SUM(E6:E14)</f>
        <v>-177</v>
      </c>
      <c r="F4" s="14" t="n">
        <f aca="false">SUM(F6:F14)</f>
        <v>-254</v>
      </c>
      <c r="G4" s="14" t="n">
        <f aca="false">SUM(G6:G14)</f>
        <v>68</v>
      </c>
      <c r="H4" s="14" t="n">
        <f aca="false">SUM(H6:H14)</f>
        <v>-36</v>
      </c>
      <c r="I4" s="14" t="n">
        <f aca="false">SUM(I6:I14)</f>
        <v>-586</v>
      </c>
      <c r="J4" s="14" t="n">
        <f aca="false">SUM(J6:J14)</f>
        <v>-722</v>
      </c>
      <c r="K4" s="14" t="n">
        <f aca="false">SUM(K6:K14)</f>
        <v>-1182</v>
      </c>
    </row>
    <row r="5" s="12" customFormat="true" ht="19.5" hidden="false" customHeight="true" outlineLevel="0" collapsed="false">
      <c r="A5" s="29" t="s">
        <v>7</v>
      </c>
      <c r="B5" s="14" t="n">
        <f aca="false">+B15+B23+B32+B35+B38+B42+B51</f>
        <v>-1154</v>
      </c>
      <c r="C5" s="14" t="n">
        <f aca="false">+C15+C23+C32+C35+C38+C42+C51</f>
        <v>-1377</v>
      </c>
      <c r="D5" s="14" t="n">
        <f aca="false">+D15+D23+D32+D35+D38+D42+D51</f>
        <v>-1299</v>
      </c>
      <c r="E5" s="14" t="n">
        <f aca="false">+E15+E23+E32+E35+E38+E42+E51</f>
        <v>-1754</v>
      </c>
      <c r="F5" s="14" t="n">
        <f aca="false">+F15+F23+F32+F35+F38+F42+F51</f>
        <v>-1500</v>
      </c>
      <c r="G5" s="14" t="n">
        <f aca="false">+G15+G23+G32+G35+G38+G42+G51</f>
        <v>-1444</v>
      </c>
      <c r="H5" s="14" t="n">
        <f aca="false">+H15+H23+H32+H35+H38+H42+H51</f>
        <v>-1601</v>
      </c>
      <c r="I5" s="14" t="n">
        <f aca="false">+I15+I23+I32+I35+I38+I42+I51</f>
        <v>-1702</v>
      </c>
      <c r="J5" s="14" t="n">
        <f aca="false">+J15+J23+J32+J35+J38+J42+J51</f>
        <v>-1778</v>
      </c>
      <c r="K5" s="14" t="n">
        <f aca="false">+K15+K23+K32+K35+K38+K42+K51</f>
        <v>-1889</v>
      </c>
    </row>
    <row r="6" customFormat="false" ht="19.5" hidden="false" customHeight="true" outlineLevel="0" collapsed="false">
      <c r="A6" s="30" t="s">
        <v>8</v>
      </c>
      <c r="B6" s="16" t="n">
        <v>925</v>
      </c>
      <c r="C6" s="16" t="n">
        <v>898</v>
      </c>
      <c r="D6" s="16" t="n">
        <v>712</v>
      </c>
      <c r="E6" s="16" t="n">
        <v>609</v>
      </c>
      <c r="F6" s="16" t="n">
        <v>568</v>
      </c>
      <c r="G6" s="16" t="n">
        <v>750</v>
      </c>
      <c r="H6" s="16" t="n">
        <v>647</v>
      </c>
      <c r="I6" s="16" t="n">
        <v>412</v>
      </c>
      <c r="J6" s="16" t="n">
        <v>237</v>
      </c>
      <c r="K6" s="16" t="n">
        <v>-16</v>
      </c>
    </row>
    <row r="7" customFormat="false" ht="19.5" hidden="false" customHeight="true" outlineLevel="0" collapsed="false">
      <c r="A7" s="30" t="s">
        <v>9</v>
      </c>
      <c r="B7" s="19" t="n">
        <v>-133</v>
      </c>
      <c r="C7" s="19" t="n">
        <v>-153</v>
      </c>
      <c r="D7" s="19" t="n">
        <v>-129</v>
      </c>
      <c r="E7" s="19" t="n">
        <v>-184</v>
      </c>
      <c r="F7" s="19" t="n">
        <v>-172</v>
      </c>
      <c r="G7" s="19" t="n">
        <v>-196</v>
      </c>
      <c r="H7" s="19" t="n">
        <v>-155</v>
      </c>
      <c r="I7" s="19" t="n">
        <v>-204</v>
      </c>
      <c r="J7" s="19" t="n">
        <v>-198</v>
      </c>
      <c r="K7" s="19" t="n">
        <v>-237</v>
      </c>
    </row>
    <row r="8" customFormat="false" ht="19.5" hidden="false" customHeight="true" outlineLevel="0" collapsed="false">
      <c r="A8" s="30" t="s">
        <v>10</v>
      </c>
      <c r="B8" s="19" t="n">
        <v>-82</v>
      </c>
      <c r="C8" s="19" t="n">
        <v>-100</v>
      </c>
      <c r="D8" s="19" t="n">
        <v>-108</v>
      </c>
      <c r="E8" s="19" t="n">
        <v>-105</v>
      </c>
      <c r="F8" s="19" t="n">
        <v>-93</v>
      </c>
      <c r="G8" s="19" t="n">
        <v>-95</v>
      </c>
      <c r="H8" s="19" t="n">
        <v>-111</v>
      </c>
      <c r="I8" s="19" t="n">
        <v>-119</v>
      </c>
      <c r="J8" s="19" t="n">
        <v>-126</v>
      </c>
      <c r="K8" s="19" t="n">
        <v>-134</v>
      </c>
    </row>
    <row r="9" customFormat="false" ht="19.5" hidden="false" customHeight="true" outlineLevel="0" collapsed="false">
      <c r="A9" s="30" t="s">
        <v>11</v>
      </c>
      <c r="B9" s="19" t="n">
        <v>-2</v>
      </c>
      <c r="C9" s="19" t="n">
        <v>-67</v>
      </c>
      <c r="D9" s="19" t="n">
        <v>-29</v>
      </c>
      <c r="E9" s="19" t="n">
        <v>-70</v>
      </c>
      <c r="F9" s="19" t="n">
        <v>-58</v>
      </c>
      <c r="G9" s="19" t="n">
        <v>2</v>
      </c>
      <c r="H9" s="19" t="n">
        <v>-35</v>
      </c>
      <c r="I9" s="19" t="n">
        <v>-90</v>
      </c>
      <c r="J9" s="19" t="n">
        <v>-61</v>
      </c>
      <c r="K9" s="19" t="n">
        <v>-49</v>
      </c>
    </row>
    <row r="10" customFormat="false" ht="19.5" hidden="false" customHeight="true" outlineLevel="0" collapsed="false">
      <c r="A10" s="30" t="s">
        <v>12</v>
      </c>
      <c r="B10" s="19" t="n">
        <v>-101</v>
      </c>
      <c r="C10" s="19" t="n">
        <v>-74</v>
      </c>
      <c r="D10" s="19" t="n">
        <v>-136</v>
      </c>
      <c r="E10" s="19" t="n">
        <v>-126</v>
      </c>
      <c r="F10" s="19" t="n">
        <v>-121</v>
      </c>
      <c r="G10" s="19" t="n">
        <v>-115</v>
      </c>
      <c r="H10" s="19" t="n">
        <v>-117</v>
      </c>
      <c r="I10" s="19" t="n">
        <v>-130</v>
      </c>
      <c r="J10" s="19" t="n">
        <v>-126</v>
      </c>
      <c r="K10" s="19" t="n">
        <v>-172</v>
      </c>
    </row>
    <row r="11" customFormat="false" ht="19.5" hidden="false" customHeight="true" outlineLevel="0" collapsed="false">
      <c r="A11" s="30" t="s">
        <v>13</v>
      </c>
      <c r="B11" s="19" t="n">
        <v>-14</v>
      </c>
      <c r="C11" s="19" t="n">
        <v>-80</v>
      </c>
      <c r="D11" s="19" t="n">
        <v>-14</v>
      </c>
      <c r="E11" s="19" t="n">
        <v>-75</v>
      </c>
      <c r="F11" s="19" t="n">
        <v>-78</v>
      </c>
      <c r="G11" s="19" t="n">
        <v>-65</v>
      </c>
      <c r="H11" s="19" t="n">
        <v>-51</v>
      </c>
      <c r="I11" s="19" t="n">
        <v>-133</v>
      </c>
      <c r="J11" s="19" t="n">
        <v>-101</v>
      </c>
      <c r="K11" s="19" t="n">
        <v>-175</v>
      </c>
    </row>
    <row r="12" customFormat="false" ht="19.5" hidden="false" customHeight="true" outlineLevel="0" collapsed="false">
      <c r="A12" s="30" t="s">
        <v>14</v>
      </c>
      <c r="B12" s="19" t="n">
        <v>-6</v>
      </c>
      <c r="C12" s="19" t="n">
        <v>8</v>
      </c>
      <c r="D12" s="19" t="n">
        <v>-9</v>
      </c>
      <c r="E12" s="19" t="n">
        <v>-35</v>
      </c>
      <c r="F12" s="19" t="n">
        <v>-37</v>
      </c>
      <c r="G12" s="19" t="n">
        <v>-33</v>
      </c>
      <c r="H12" s="19" t="n">
        <v>-45</v>
      </c>
      <c r="I12" s="19" t="n">
        <v>-30</v>
      </c>
      <c r="J12" s="19" t="n">
        <v>-104</v>
      </c>
      <c r="K12" s="19" t="n">
        <v>-107</v>
      </c>
    </row>
    <row r="13" customFormat="false" ht="19.5" hidden="false" customHeight="true" outlineLevel="0" collapsed="false">
      <c r="A13" s="30" t="s">
        <v>15</v>
      </c>
      <c r="B13" s="19" t="n">
        <v>-108</v>
      </c>
      <c r="C13" s="19" t="n">
        <v>-80</v>
      </c>
      <c r="D13" s="19" t="n">
        <v>-139</v>
      </c>
      <c r="E13" s="19" t="n">
        <v>-148</v>
      </c>
      <c r="F13" s="19" t="n">
        <v>-156</v>
      </c>
      <c r="G13" s="19" t="n">
        <v>-135</v>
      </c>
      <c r="H13" s="19" t="n">
        <v>-125</v>
      </c>
      <c r="I13" s="19" t="n">
        <v>-143</v>
      </c>
      <c r="J13" s="19" t="n">
        <v>-168</v>
      </c>
      <c r="K13" s="19" t="n">
        <v>-166</v>
      </c>
    </row>
    <row r="14" customFormat="false" ht="19.5" hidden="false" customHeight="true" outlineLevel="0" collapsed="false">
      <c r="A14" s="30" t="s">
        <v>16</v>
      </c>
      <c r="B14" s="19" t="n">
        <v>16</v>
      </c>
      <c r="C14" s="19" t="n">
        <v>-79</v>
      </c>
      <c r="D14" s="19" t="n">
        <v>-46</v>
      </c>
      <c r="E14" s="19" t="n">
        <v>-43</v>
      </c>
      <c r="F14" s="19" t="n">
        <v>-107</v>
      </c>
      <c r="G14" s="19" t="n">
        <v>-45</v>
      </c>
      <c r="H14" s="19" t="n">
        <v>-44</v>
      </c>
      <c r="I14" s="19" t="n">
        <v>-149</v>
      </c>
      <c r="J14" s="19" t="n">
        <v>-75</v>
      </c>
      <c r="K14" s="19" t="n">
        <v>-126</v>
      </c>
    </row>
    <row r="15" s="12" customFormat="true" ht="19.5" hidden="false" customHeight="true" outlineLevel="0" collapsed="false">
      <c r="A15" s="31" t="s">
        <v>17</v>
      </c>
      <c r="B15" s="32" t="n">
        <f aca="false">SUM(B16:B22)</f>
        <v>-142</v>
      </c>
      <c r="C15" s="32" t="n">
        <f aca="false">SUM(C16:C22)</f>
        <v>-160</v>
      </c>
      <c r="D15" s="32" t="n">
        <f aca="false">SUM(D16:D22)</f>
        <v>-137</v>
      </c>
      <c r="E15" s="32" t="n">
        <f aca="false">SUM(E16:E22)</f>
        <v>-209</v>
      </c>
      <c r="F15" s="32" t="n">
        <f aca="false">SUM(F16:F22)</f>
        <v>-132</v>
      </c>
      <c r="G15" s="32" t="n">
        <f aca="false">SUM(G16:G22)</f>
        <v>-205</v>
      </c>
      <c r="H15" s="32" t="n">
        <f aca="false">SUM(H16:H22)</f>
        <v>-179</v>
      </c>
      <c r="I15" s="32" t="n">
        <f aca="false">SUM(I16:I22)</f>
        <v>-189</v>
      </c>
      <c r="J15" s="32" t="n">
        <f aca="false">SUM(J16:J22)</f>
        <v>-230</v>
      </c>
      <c r="K15" s="32" t="n">
        <f aca="false">SUM(K16:K22)</f>
        <v>-184</v>
      </c>
    </row>
    <row r="16" customFormat="false" ht="19.5" hidden="false" customHeight="true" outlineLevel="0" collapsed="false">
      <c r="A16" s="30" t="s">
        <v>18</v>
      </c>
      <c r="B16" s="19" t="n">
        <v>-21</v>
      </c>
      <c r="C16" s="19" t="n">
        <v>-32</v>
      </c>
      <c r="D16" s="19" t="n">
        <v>-40</v>
      </c>
      <c r="E16" s="19" t="n">
        <v>-23</v>
      </c>
      <c r="F16" s="19" t="n">
        <v>-30</v>
      </c>
      <c r="G16" s="19" t="n">
        <v>-26</v>
      </c>
      <c r="H16" s="19" t="n">
        <v>-35</v>
      </c>
      <c r="I16" s="19" t="n">
        <v>-24</v>
      </c>
      <c r="J16" s="19" t="n">
        <v>-58</v>
      </c>
      <c r="K16" s="19" t="n">
        <v>-50</v>
      </c>
    </row>
    <row r="17" customFormat="false" ht="19.5" hidden="false" customHeight="true" outlineLevel="0" collapsed="false">
      <c r="A17" s="30" t="s">
        <v>19</v>
      </c>
      <c r="B17" s="19" t="n">
        <v>-32</v>
      </c>
      <c r="C17" s="19" t="n">
        <v>-40</v>
      </c>
      <c r="D17" s="19" t="n">
        <v>-27</v>
      </c>
      <c r="E17" s="19" t="n">
        <v>-47</v>
      </c>
      <c r="F17" s="19" t="n">
        <v>-35</v>
      </c>
      <c r="G17" s="19" t="n">
        <v>-61</v>
      </c>
      <c r="H17" s="19" t="n">
        <v>-50</v>
      </c>
      <c r="I17" s="19" t="n">
        <v>-53</v>
      </c>
      <c r="J17" s="19" t="n">
        <v>-56</v>
      </c>
      <c r="K17" s="19" t="n">
        <v>-44</v>
      </c>
    </row>
    <row r="18" customFormat="false" ht="19.5" hidden="false" customHeight="true" outlineLevel="0" collapsed="false">
      <c r="A18" s="30" t="s">
        <v>20</v>
      </c>
      <c r="B18" s="19" t="n">
        <v>-13</v>
      </c>
      <c r="C18" s="19" t="n">
        <v>-2</v>
      </c>
      <c r="D18" s="19" t="n">
        <v>-8</v>
      </c>
      <c r="E18" s="19" t="n">
        <v>-34</v>
      </c>
      <c r="F18" s="19" t="n">
        <v>-9</v>
      </c>
      <c r="G18" s="19" t="n">
        <v>-19</v>
      </c>
      <c r="H18" s="19" t="n">
        <v>-20</v>
      </c>
      <c r="I18" s="19" t="n">
        <v>-24</v>
      </c>
      <c r="J18" s="19" t="n">
        <v>-24</v>
      </c>
      <c r="K18" s="19" t="n">
        <v>-17</v>
      </c>
    </row>
    <row r="19" customFormat="false" ht="19.5" hidden="false" customHeight="true" outlineLevel="0" collapsed="false">
      <c r="A19" s="30" t="s">
        <v>21</v>
      </c>
      <c r="B19" s="19" t="n">
        <v>-30</v>
      </c>
      <c r="C19" s="19" t="n">
        <v>-34</v>
      </c>
      <c r="D19" s="19" t="n">
        <v>-33</v>
      </c>
      <c r="E19" s="19" t="n">
        <v>-40</v>
      </c>
      <c r="F19" s="19" t="n">
        <v>-35</v>
      </c>
      <c r="G19" s="19" t="n">
        <v>-30</v>
      </c>
      <c r="H19" s="19" t="n">
        <v>-20</v>
      </c>
      <c r="I19" s="19" t="n">
        <v>-21</v>
      </c>
      <c r="J19" s="19" t="n">
        <v>-36</v>
      </c>
      <c r="K19" s="19" t="n">
        <v>-21</v>
      </c>
    </row>
    <row r="20" customFormat="false" ht="19.5" hidden="false" customHeight="true" outlineLevel="0" collapsed="false">
      <c r="A20" s="30" t="s">
        <v>22</v>
      </c>
      <c r="B20" s="19" t="n">
        <v>-22</v>
      </c>
      <c r="C20" s="19" t="n">
        <v>-20</v>
      </c>
      <c r="D20" s="19" t="n">
        <v>-8</v>
      </c>
      <c r="E20" s="19" t="n">
        <v>-21</v>
      </c>
      <c r="F20" s="19" t="n">
        <v>-1</v>
      </c>
      <c r="G20" s="19" t="n">
        <v>-10</v>
      </c>
      <c r="H20" s="19" t="n">
        <v>-7</v>
      </c>
      <c r="I20" s="19" t="n">
        <v>-15</v>
      </c>
      <c r="J20" s="19" t="n">
        <v>-10</v>
      </c>
      <c r="K20" s="19" t="n">
        <v>-26</v>
      </c>
    </row>
    <row r="21" customFormat="false" ht="19.5" hidden="false" customHeight="true" outlineLevel="0" collapsed="false">
      <c r="A21" s="30" t="s">
        <v>23</v>
      </c>
      <c r="B21" s="19" t="n">
        <v>1</v>
      </c>
      <c r="C21" s="19" t="n">
        <v>-3</v>
      </c>
      <c r="D21" s="19" t="n">
        <v>-1</v>
      </c>
      <c r="E21" s="19" t="n">
        <v>3</v>
      </c>
      <c r="F21" s="19" t="n">
        <v>-4</v>
      </c>
      <c r="G21" s="19" t="n">
        <v>-8</v>
      </c>
      <c r="H21" s="19" t="n">
        <v>-10</v>
      </c>
      <c r="I21" s="19" t="n">
        <v>3</v>
      </c>
      <c r="J21" s="19" t="n">
        <v>0</v>
      </c>
      <c r="K21" s="19" t="n">
        <v>-7</v>
      </c>
    </row>
    <row r="22" customFormat="false" ht="19.5" hidden="false" customHeight="true" outlineLevel="0" collapsed="false">
      <c r="A22" s="30" t="s">
        <v>24</v>
      </c>
      <c r="B22" s="19" t="n">
        <v>-25</v>
      </c>
      <c r="C22" s="19" t="n">
        <v>-29</v>
      </c>
      <c r="D22" s="19" t="n">
        <v>-20</v>
      </c>
      <c r="E22" s="19" t="n">
        <v>-47</v>
      </c>
      <c r="F22" s="19" t="n">
        <v>-18</v>
      </c>
      <c r="G22" s="19" t="n">
        <v>-51</v>
      </c>
      <c r="H22" s="19" t="n">
        <v>-37</v>
      </c>
      <c r="I22" s="19" t="n">
        <v>-55</v>
      </c>
      <c r="J22" s="19" t="n">
        <v>-46</v>
      </c>
      <c r="K22" s="19" t="n">
        <v>-19</v>
      </c>
    </row>
    <row r="23" s="12" customFormat="true" ht="19.5" hidden="false" customHeight="true" outlineLevel="0" collapsed="false">
      <c r="A23" s="31" t="s">
        <v>25</v>
      </c>
      <c r="B23" s="32" t="n">
        <f aca="false">SUM(B24:B31)</f>
        <v>-202</v>
      </c>
      <c r="C23" s="32" t="n">
        <f aca="false">SUM(C24:C31)</f>
        <v>-252</v>
      </c>
      <c r="D23" s="32" t="n">
        <f aca="false">SUM(D24:D31)</f>
        <v>-210</v>
      </c>
      <c r="E23" s="32" t="n">
        <f aca="false">SUM(E24:E31)</f>
        <v>-373</v>
      </c>
      <c r="F23" s="32" t="n">
        <f aca="false">SUM(F24:F31)</f>
        <v>-284</v>
      </c>
      <c r="G23" s="32" t="n">
        <f aca="false">SUM(G24:G31)</f>
        <v>-197</v>
      </c>
      <c r="H23" s="32" t="n">
        <f aca="false">SUM(H24:H31)</f>
        <v>-283</v>
      </c>
      <c r="I23" s="32" t="n">
        <f aca="false">SUM(I24:I31)</f>
        <v>-342</v>
      </c>
      <c r="J23" s="32" t="n">
        <f aca="false">SUM(J24:J31)</f>
        <v>-306</v>
      </c>
      <c r="K23" s="32" t="n">
        <f aca="false">SUM(K24:K31)</f>
        <v>-401</v>
      </c>
    </row>
    <row r="24" customFormat="false" ht="19.5" hidden="false" customHeight="true" outlineLevel="0" collapsed="false">
      <c r="A24" s="30" t="s">
        <v>26</v>
      </c>
      <c r="B24" s="19" t="n">
        <v>-26</v>
      </c>
      <c r="C24" s="19" t="n">
        <v>-49</v>
      </c>
      <c r="D24" s="19" t="n">
        <v>-33</v>
      </c>
      <c r="E24" s="19" t="n">
        <v>-41</v>
      </c>
      <c r="F24" s="19" t="n">
        <v>-27</v>
      </c>
      <c r="G24" s="19" t="n">
        <v>-18</v>
      </c>
      <c r="H24" s="19" t="n">
        <v>-30</v>
      </c>
      <c r="I24" s="19" t="n">
        <v>-33</v>
      </c>
      <c r="J24" s="19" t="n">
        <v>-32</v>
      </c>
      <c r="K24" s="19" t="n">
        <v>-45</v>
      </c>
    </row>
    <row r="25" customFormat="false" ht="19.5" hidden="false" customHeight="true" outlineLevel="0" collapsed="false">
      <c r="A25" s="30" t="s">
        <v>27</v>
      </c>
      <c r="B25" s="19" t="n">
        <v>-9</v>
      </c>
      <c r="C25" s="19" t="n">
        <v>-11</v>
      </c>
      <c r="D25" s="19" t="n">
        <v>-17</v>
      </c>
      <c r="E25" s="19" t="n">
        <v>-37</v>
      </c>
      <c r="F25" s="19" t="n">
        <v>-16</v>
      </c>
      <c r="G25" s="19" t="n">
        <v>0</v>
      </c>
      <c r="H25" s="19" t="n">
        <v>-23</v>
      </c>
      <c r="I25" s="19" t="n">
        <v>-24</v>
      </c>
      <c r="J25" s="19" t="n">
        <v>-17</v>
      </c>
      <c r="K25" s="19" t="n">
        <v>-47</v>
      </c>
    </row>
    <row r="26" customFormat="false" ht="19.5" hidden="false" customHeight="true" outlineLevel="0" collapsed="false">
      <c r="A26" s="30" t="s">
        <v>28</v>
      </c>
      <c r="B26" s="19" t="n">
        <v>-69</v>
      </c>
      <c r="C26" s="19" t="n">
        <v>-65</v>
      </c>
      <c r="D26" s="19" t="n">
        <v>-92</v>
      </c>
      <c r="E26" s="19" t="n">
        <v>-116</v>
      </c>
      <c r="F26" s="19" t="n">
        <v>-108</v>
      </c>
      <c r="G26" s="19" t="n">
        <v>-97</v>
      </c>
      <c r="H26" s="19" t="n">
        <v>-109</v>
      </c>
      <c r="I26" s="19" t="n">
        <v>-128</v>
      </c>
      <c r="J26" s="19" t="n">
        <v>-104</v>
      </c>
      <c r="K26" s="19" t="n">
        <v>-106</v>
      </c>
    </row>
    <row r="27" customFormat="false" ht="19.5" hidden="false" customHeight="true" outlineLevel="0" collapsed="false">
      <c r="A27" s="30" t="s">
        <v>29</v>
      </c>
      <c r="B27" s="19" t="n">
        <v>30</v>
      </c>
      <c r="C27" s="19" t="n">
        <v>1</v>
      </c>
      <c r="D27" s="19" t="n">
        <v>25</v>
      </c>
      <c r="E27" s="19" t="n">
        <v>-15</v>
      </c>
      <c r="F27" s="19" t="n">
        <v>22</v>
      </c>
      <c r="G27" s="19" t="n">
        <v>33</v>
      </c>
      <c r="H27" s="19" t="n">
        <v>24</v>
      </c>
      <c r="I27" s="19" t="n">
        <v>20</v>
      </c>
      <c r="J27" s="19" t="n">
        <v>9</v>
      </c>
      <c r="K27" s="19" t="n">
        <v>-10</v>
      </c>
    </row>
    <row r="28" customFormat="false" ht="19.5" hidden="false" customHeight="true" outlineLevel="0" collapsed="false">
      <c r="A28" s="30" t="s">
        <v>30</v>
      </c>
      <c r="B28" s="19" t="n">
        <v>-19</v>
      </c>
      <c r="C28" s="19" t="n">
        <v>-33</v>
      </c>
      <c r="D28" s="19" t="n">
        <v>-10</v>
      </c>
      <c r="E28" s="19" t="n">
        <v>-30</v>
      </c>
      <c r="F28" s="19" t="n">
        <v>-37</v>
      </c>
      <c r="G28" s="19" t="n">
        <v>-35</v>
      </c>
      <c r="H28" s="19" t="n">
        <v>-31</v>
      </c>
      <c r="I28" s="19" t="n">
        <v>-42</v>
      </c>
      <c r="J28" s="19" t="n">
        <v>-28</v>
      </c>
      <c r="K28" s="19" t="n">
        <v>-36</v>
      </c>
    </row>
    <row r="29" customFormat="false" ht="19.5" hidden="false" customHeight="true" outlineLevel="0" collapsed="false">
      <c r="A29" s="30" t="s">
        <v>31</v>
      </c>
      <c r="B29" s="19" t="n">
        <v>-69</v>
      </c>
      <c r="C29" s="19" t="n">
        <v>-52</v>
      </c>
      <c r="D29" s="19" t="n">
        <v>-47</v>
      </c>
      <c r="E29" s="19" t="n">
        <v>-72</v>
      </c>
      <c r="F29" s="19" t="n">
        <v>-57</v>
      </c>
      <c r="G29" s="19" t="n">
        <v>-34</v>
      </c>
      <c r="H29" s="19" t="n">
        <v>-57</v>
      </c>
      <c r="I29" s="19" t="n">
        <v>-79</v>
      </c>
      <c r="J29" s="19" t="n">
        <v>-74</v>
      </c>
      <c r="K29" s="19" t="n">
        <v>-101</v>
      </c>
    </row>
    <row r="30" customFormat="false" ht="19.5" hidden="false" customHeight="true" outlineLevel="0" collapsed="false">
      <c r="A30" s="30" t="s">
        <v>32</v>
      </c>
      <c r="B30" s="19" t="n">
        <v>-6</v>
      </c>
      <c r="C30" s="19" t="n">
        <v>-20</v>
      </c>
      <c r="D30" s="19" t="n">
        <v>-11</v>
      </c>
      <c r="E30" s="19" t="n">
        <v>-13</v>
      </c>
      <c r="F30" s="19" t="n">
        <v>-15</v>
      </c>
      <c r="G30" s="19" t="n">
        <v>-1</v>
      </c>
      <c r="H30" s="19" t="n">
        <v>-11</v>
      </c>
      <c r="I30" s="19" t="n">
        <v>-14</v>
      </c>
      <c r="J30" s="19" t="n">
        <v>-20</v>
      </c>
      <c r="K30" s="19" t="n">
        <v>-21</v>
      </c>
    </row>
    <row r="31" customFormat="false" ht="19.5" hidden="false" customHeight="true" outlineLevel="0" collapsed="false">
      <c r="A31" s="30" t="s">
        <v>33</v>
      </c>
      <c r="B31" s="19" t="n">
        <v>-34</v>
      </c>
      <c r="C31" s="19" t="n">
        <v>-23</v>
      </c>
      <c r="D31" s="19" t="n">
        <v>-25</v>
      </c>
      <c r="E31" s="19" t="n">
        <v>-49</v>
      </c>
      <c r="F31" s="19" t="n">
        <v>-46</v>
      </c>
      <c r="G31" s="19" t="n">
        <v>-45</v>
      </c>
      <c r="H31" s="19" t="n">
        <v>-46</v>
      </c>
      <c r="I31" s="19" t="n">
        <v>-42</v>
      </c>
      <c r="J31" s="19" t="n">
        <v>-40</v>
      </c>
      <c r="K31" s="19" t="n">
        <v>-35</v>
      </c>
    </row>
    <row r="32" s="12" customFormat="true" ht="19.5" hidden="false" customHeight="true" outlineLevel="0" collapsed="false">
      <c r="A32" s="31" t="s">
        <v>34</v>
      </c>
      <c r="B32" s="32" t="n">
        <f aca="false">SUM(B33:B34)</f>
        <v>-104</v>
      </c>
      <c r="C32" s="32" t="n">
        <f aca="false">SUM(C33:C34)</f>
        <v>-104</v>
      </c>
      <c r="D32" s="32" t="n">
        <f aca="false">SUM(D33:D34)</f>
        <v>-115</v>
      </c>
      <c r="E32" s="32" t="n">
        <f aca="false">SUM(E33:E34)</f>
        <v>-127</v>
      </c>
      <c r="F32" s="32" t="n">
        <f aca="false">SUM(F33:F34)</f>
        <v>-123</v>
      </c>
      <c r="G32" s="32" t="n">
        <f aca="false">SUM(G33:G34)</f>
        <v>-126</v>
      </c>
      <c r="H32" s="32" t="n">
        <f aca="false">SUM(H33:H34)</f>
        <v>-130</v>
      </c>
      <c r="I32" s="32" t="n">
        <f aca="false">SUM(I33:I34)</f>
        <v>-163</v>
      </c>
      <c r="J32" s="32" t="n">
        <f aca="false">SUM(J33:J34)</f>
        <v>-140</v>
      </c>
      <c r="K32" s="32" t="n">
        <f aca="false">SUM(K33:K34)</f>
        <v>-167</v>
      </c>
    </row>
    <row r="33" customFormat="false" ht="19.5" hidden="false" customHeight="true" outlineLevel="0" collapsed="false">
      <c r="A33" s="30" t="s">
        <v>35</v>
      </c>
      <c r="B33" s="19" t="n">
        <v>-19</v>
      </c>
      <c r="C33" s="19" t="n">
        <v>-34</v>
      </c>
      <c r="D33" s="19" t="n">
        <v>-41</v>
      </c>
      <c r="E33" s="19" t="n">
        <v>-39</v>
      </c>
      <c r="F33" s="19" t="n">
        <v>-12</v>
      </c>
      <c r="G33" s="19" t="n">
        <v>-34</v>
      </c>
      <c r="H33" s="19" t="n">
        <v>-30</v>
      </c>
      <c r="I33" s="19" t="n">
        <v>-47</v>
      </c>
      <c r="J33" s="19" t="n">
        <v>-41</v>
      </c>
      <c r="K33" s="19" t="n">
        <v>-43</v>
      </c>
    </row>
    <row r="34" customFormat="false" ht="19.5" hidden="false" customHeight="true" outlineLevel="0" collapsed="false">
      <c r="A34" s="30" t="s">
        <v>36</v>
      </c>
      <c r="B34" s="19" t="n">
        <v>-85</v>
      </c>
      <c r="C34" s="19" t="n">
        <v>-70</v>
      </c>
      <c r="D34" s="19" t="n">
        <v>-74</v>
      </c>
      <c r="E34" s="19" t="n">
        <v>-88</v>
      </c>
      <c r="F34" s="19" t="n">
        <v>-111</v>
      </c>
      <c r="G34" s="19" t="n">
        <v>-92</v>
      </c>
      <c r="H34" s="19" t="n">
        <v>-100</v>
      </c>
      <c r="I34" s="19" t="n">
        <v>-116</v>
      </c>
      <c r="J34" s="19" t="n">
        <v>-99</v>
      </c>
      <c r="K34" s="19" t="n">
        <v>-124</v>
      </c>
    </row>
    <row r="35" s="12" customFormat="true" ht="19.5" hidden="false" customHeight="true" outlineLevel="0" collapsed="false">
      <c r="A35" s="31" t="s">
        <v>37</v>
      </c>
      <c r="B35" s="32" t="n">
        <f aca="false">SUM(B36:B37)</f>
        <v>-40</v>
      </c>
      <c r="C35" s="32" t="n">
        <f aca="false">SUM(C36:C37)</f>
        <v>-44</v>
      </c>
      <c r="D35" s="32" t="n">
        <f aca="false">SUM(D36:D37)</f>
        <v>-45</v>
      </c>
      <c r="E35" s="32" t="n">
        <f aca="false">SUM(E36:E37)</f>
        <v>-40</v>
      </c>
      <c r="F35" s="32" t="n">
        <f aca="false">SUM(F36:F37)</f>
        <v>-50</v>
      </c>
      <c r="G35" s="32" t="n">
        <f aca="false">SUM(G36:G37)</f>
        <v>-41</v>
      </c>
      <c r="H35" s="32" t="n">
        <f aca="false">SUM(H36:H37)</f>
        <v>-47</v>
      </c>
      <c r="I35" s="32" t="n">
        <f aca="false">SUM(I36:I37)</f>
        <v>-68</v>
      </c>
      <c r="J35" s="32" t="n">
        <f aca="false">SUM(J36:J37)</f>
        <v>-74</v>
      </c>
      <c r="K35" s="32" t="n">
        <f aca="false">SUM(K36:K37)</f>
        <v>-47</v>
      </c>
    </row>
    <row r="36" customFormat="false" ht="19.5" hidden="false" customHeight="true" outlineLevel="0" collapsed="false">
      <c r="A36" s="30" t="s">
        <v>38</v>
      </c>
      <c r="B36" s="19" t="n">
        <v>-29</v>
      </c>
      <c r="C36" s="19" t="n">
        <v>-38</v>
      </c>
      <c r="D36" s="19" t="n">
        <v>-38</v>
      </c>
      <c r="E36" s="19" t="n">
        <v>-36</v>
      </c>
      <c r="F36" s="19" t="n">
        <v>-44</v>
      </c>
      <c r="G36" s="19" t="n">
        <v>-37</v>
      </c>
      <c r="H36" s="19" t="n">
        <v>-42</v>
      </c>
      <c r="I36" s="19" t="n">
        <v>-64</v>
      </c>
      <c r="J36" s="19" t="n">
        <v>-60</v>
      </c>
      <c r="K36" s="19" t="n">
        <v>-46</v>
      </c>
    </row>
    <row r="37" customFormat="false" ht="19.5" hidden="false" customHeight="true" outlineLevel="0" collapsed="false">
      <c r="A37" s="30" t="s">
        <v>39</v>
      </c>
      <c r="B37" s="19" t="n">
        <v>-11</v>
      </c>
      <c r="C37" s="19" t="n">
        <v>-6</v>
      </c>
      <c r="D37" s="19" t="n">
        <v>-7</v>
      </c>
      <c r="E37" s="19" t="n">
        <v>-4</v>
      </c>
      <c r="F37" s="19" t="n">
        <v>-6</v>
      </c>
      <c r="G37" s="19" t="n">
        <v>-4</v>
      </c>
      <c r="H37" s="19" t="n">
        <v>-5</v>
      </c>
      <c r="I37" s="19" t="n">
        <v>-4</v>
      </c>
      <c r="J37" s="19" t="n">
        <v>-14</v>
      </c>
      <c r="K37" s="19" t="n">
        <v>-1</v>
      </c>
    </row>
    <row r="38" s="12" customFormat="true" ht="19.5" hidden="false" customHeight="true" outlineLevel="0" collapsed="false">
      <c r="A38" s="31" t="s">
        <v>40</v>
      </c>
      <c r="B38" s="32" t="n">
        <f aca="false">SUM(B39:B41)</f>
        <v>-233</v>
      </c>
      <c r="C38" s="32" t="n">
        <f aca="false">SUM(C39:C41)</f>
        <v>-203</v>
      </c>
      <c r="D38" s="32" t="n">
        <f aca="false">SUM(D39:D41)</f>
        <v>-250</v>
      </c>
      <c r="E38" s="32" t="n">
        <f aca="false">SUM(E39:E41)</f>
        <v>-278</v>
      </c>
      <c r="F38" s="32" t="n">
        <f aca="false">SUM(F39:F41)</f>
        <v>-287</v>
      </c>
      <c r="G38" s="32" t="n">
        <f aca="false">SUM(G39:G41)</f>
        <v>-257</v>
      </c>
      <c r="H38" s="32" t="n">
        <f aca="false">SUM(H39:H41)</f>
        <v>-300</v>
      </c>
      <c r="I38" s="32" t="n">
        <f aca="false">SUM(I39:I41)</f>
        <v>-298</v>
      </c>
      <c r="J38" s="32" t="n">
        <f aca="false">SUM(J39:J41)</f>
        <v>-281</v>
      </c>
      <c r="K38" s="32" t="n">
        <f aca="false">SUM(K39:K41)</f>
        <v>-339</v>
      </c>
    </row>
    <row r="39" customFormat="false" ht="19.5" hidden="false" customHeight="true" outlineLevel="0" collapsed="false">
      <c r="A39" s="30" t="s">
        <v>41</v>
      </c>
      <c r="B39" s="19" t="n">
        <v>-87</v>
      </c>
      <c r="C39" s="19" t="n">
        <v>-48</v>
      </c>
      <c r="D39" s="19" t="n">
        <v>-68</v>
      </c>
      <c r="E39" s="19" t="n">
        <v>-99</v>
      </c>
      <c r="F39" s="19" t="n">
        <v>-60</v>
      </c>
      <c r="G39" s="19" t="n">
        <v>-58</v>
      </c>
      <c r="H39" s="19" t="n">
        <v>-67</v>
      </c>
      <c r="I39" s="19" t="n">
        <v>-81</v>
      </c>
      <c r="J39" s="19" t="n">
        <v>-90</v>
      </c>
      <c r="K39" s="19" t="n">
        <v>-74</v>
      </c>
    </row>
    <row r="40" customFormat="false" ht="19.5" hidden="false" customHeight="true" outlineLevel="0" collapsed="false">
      <c r="A40" s="30" t="s">
        <v>42</v>
      </c>
      <c r="B40" s="19" t="n">
        <v>-37</v>
      </c>
      <c r="C40" s="19" t="n">
        <v>-55</v>
      </c>
      <c r="D40" s="19" t="n">
        <v>-84</v>
      </c>
      <c r="E40" s="19" t="n">
        <v>-101</v>
      </c>
      <c r="F40" s="19" t="n">
        <v>-138</v>
      </c>
      <c r="G40" s="19" t="n">
        <v>-109</v>
      </c>
      <c r="H40" s="19" t="n">
        <v>-131</v>
      </c>
      <c r="I40" s="19" t="n">
        <v>-121</v>
      </c>
      <c r="J40" s="19" t="n">
        <v>-114</v>
      </c>
      <c r="K40" s="19" t="n">
        <v>-175</v>
      </c>
    </row>
    <row r="41" customFormat="false" ht="19.5" hidden="false" customHeight="true" outlineLevel="0" collapsed="false">
      <c r="A41" s="30" t="s">
        <v>43</v>
      </c>
      <c r="B41" s="19" t="n">
        <v>-109</v>
      </c>
      <c r="C41" s="19" t="n">
        <v>-100</v>
      </c>
      <c r="D41" s="19" t="n">
        <v>-98</v>
      </c>
      <c r="E41" s="19" t="n">
        <v>-78</v>
      </c>
      <c r="F41" s="19" t="n">
        <v>-89</v>
      </c>
      <c r="G41" s="19" t="n">
        <v>-90</v>
      </c>
      <c r="H41" s="19" t="n">
        <v>-102</v>
      </c>
      <c r="I41" s="19" t="n">
        <v>-96</v>
      </c>
      <c r="J41" s="19" t="n">
        <v>-77</v>
      </c>
      <c r="K41" s="19" t="n">
        <v>-90</v>
      </c>
    </row>
    <row r="42" s="12" customFormat="true" ht="19.5" hidden="false" customHeight="true" outlineLevel="0" collapsed="false">
      <c r="A42" s="31" t="s">
        <v>44</v>
      </c>
      <c r="B42" s="32" t="n">
        <f aca="false">SUM(B43:B50)</f>
        <v>-295</v>
      </c>
      <c r="C42" s="32" t="n">
        <f aca="false">SUM(C43:C50)</f>
        <v>-421</v>
      </c>
      <c r="D42" s="32" t="n">
        <f aca="false">SUM(D43:D50)</f>
        <v>-362</v>
      </c>
      <c r="E42" s="32" t="n">
        <f aca="false">SUM(E43:E50)</f>
        <v>-488</v>
      </c>
      <c r="F42" s="32" t="n">
        <f aca="false">SUM(F43:F50)</f>
        <v>-392</v>
      </c>
      <c r="G42" s="32" t="n">
        <f aca="false">SUM(G43:G50)</f>
        <v>-377</v>
      </c>
      <c r="H42" s="32" t="n">
        <f aca="false">SUM(H43:H50)</f>
        <v>-431</v>
      </c>
      <c r="I42" s="32" t="n">
        <f aca="false">SUM(I43:I50)</f>
        <v>-426</v>
      </c>
      <c r="J42" s="32" t="n">
        <f aca="false">SUM(J43:J50)</f>
        <v>-457</v>
      </c>
      <c r="K42" s="32" t="n">
        <f aca="false">SUM(K43:K50)</f>
        <v>-490</v>
      </c>
    </row>
    <row r="43" customFormat="false" ht="19.5" hidden="false" customHeight="true" outlineLevel="0" collapsed="false">
      <c r="A43" s="30" t="s">
        <v>45</v>
      </c>
      <c r="B43" s="19" t="n">
        <v>-24</v>
      </c>
      <c r="C43" s="19" t="n">
        <v>-37</v>
      </c>
      <c r="D43" s="19" t="n">
        <v>-36</v>
      </c>
      <c r="E43" s="19" t="n">
        <v>-77</v>
      </c>
      <c r="F43" s="19" t="n">
        <v>-56</v>
      </c>
      <c r="G43" s="19" t="n">
        <v>-39</v>
      </c>
      <c r="H43" s="19" t="n">
        <v>-50</v>
      </c>
      <c r="I43" s="19" t="n">
        <v>-46</v>
      </c>
      <c r="J43" s="19" t="n">
        <v>-68</v>
      </c>
      <c r="K43" s="19" t="n">
        <v>-50</v>
      </c>
    </row>
    <row r="44" customFormat="false" ht="19.5" hidden="false" customHeight="true" outlineLevel="0" collapsed="false">
      <c r="A44" s="30" t="s">
        <v>46</v>
      </c>
      <c r="B44" s="19" t="n">
        <v>-57</v>
      </c>
      <c r="C44" s="19" t="n">
        <v>-97</v>
      </c>
      <c r="D44" s="19" t="n">
        <v>-46</v>
      </c>
      <c r="E44" s="19" t="n">
        <v>-69</v>
      </c>
      <c r="F44" s="19" t="n">
        <v>-36</v>
      </c>
      <c r="G44" s="19" t="n">
        <v>-58</v>
      </c>
      <c r="H44" s="19" t="n">
        <v>-73</v>
      </c>
      <c r="I44" s="19" t="n">
        <v>-65</v>
      </c>
      <c r="J44" s="19" t="n">
        <v>-78</v>
      </c>
      <c r="K44" s="19" t="n">
        <v>-106</v>
      </c>
    </row>
    <row r="45" customFormat="false" ht="19.5" hidden="false" customHeight="true" outlineLevel="0" collapsed="false">
      <c r="A45" s="30" t="s">
        <v>47</v>
      </c>
      <c r="B45" s="19" t="n">
        <v>-66</v>
      </c>
      <c r="C45" s="19" t="n">
        <v>-74</v>
      </c>
      <c r="D45" s="19" t="n">
        <v>-61</v>
      </c>
      <c r="E45" s="19" t="n">
        <v>-72</v>
      </c>
      <c r="F45" s="19" t="n">
        <v>-59</v>
      </c>
      <c r="G45" s="19" t="n">
        <v>-56</v>
      </c>
      <c r="H45" s="19" t="n">
        <v>-50</v>
      </c>
      <c r="I45" s="19" t="n">
        <v>-67</v>
      </c>
      <c r="J45" s="19" t="n">
        <v>-66</v>
      </c>
      <c r="K45" s="19" t="n">
        <v>-66</v>
      </c>
    </row>
    <row r="46" customFormat="false" ht="19.5" hidden="false" customHeight="true" outlineLevel="0" collapsed="false">
      <c r="A46" s="30" t="s">
        <v>48</v>
      </c>
      <c r="B46" s="19" t="n">
        <v>-74</v>
      </c>
      <c r="C46" s="19" t="n">
        <v>-83</v>
      </c>
      <c r="D46" s="19" t="n">
        <v>-82</v>
      </c>
      <c r="E46" s="19" t="n">
        <v>-123</v>
      </c>
      <c r="F46" s="19" t="n">
        <v>-93</v>
      </c>
      <c r="G46" s="19" t="n">
        <v>-109</v>
      </c>
      <c r="H46" s="19" t="n">
        <v>-93</v>
      </c>
      <c r="I46" s="19" t="n">
        <v>-88</v>
      </c>
      <c r="J46" s="19" t="n">
        <v>-80</v>
      </c>
      <c r="K46" s="19" t="n">
        <v>-106</v>
      </c>
    </row>
    <row r="47" customFormat="false" ht="19.5" hidden="false" customHeight="true" outlineLevel="0" collapsed="false">
      <c r="A47" s="30" t="s">
        <v>49</v>
      </c>
      <c r="B47" s="19" t="n">
        <v>-8</v>
      </c>
      <c r="C47" s="19" t="n">
        <v>-12</v>
      </c>
      <c r="D47" s="19" t="n">
        <v>-19</v>
      </c>
      <c r="E47" s="19" t="n">
        <v>-27</v>
      </c>
      <c r="F47" s="19" t="n">
        <v>-19</v>
      </c>
      <c r="G47" s="19" t="n">
        <v>-17</v>
      </c>
      <c r="H47" s="19" t="n">
        <v>-20</v>
      </c>
      <c r="I47" s="19" t="n">
        <v>-43</v>
      </c>
      <c r="J47" s="19" t="n">
        <v>-53</v>
      </c>
      <c r="K47" s="19" t="n">
        <v>-33</v>
      </c>
    </row>
    <row r="48" customFormat="false" ht="19.5" hidden="false" customHeight="true" outlineLevel="0" collapsed="false">
      <c r="A48" s="30" t="s">
        <v>50</v>
      </c>
      <c r="B48" s="19" t="n">
        <v>-11</v>
      </c>
      <c r="C48" s="19" t="n">
        <v>-17</v>
      </c>
      <c r="D48" s="19" t="n">
        <v>-9</v>
      </c>
      <c r="E48" s="19" t="n">
        <v>-5</v>
      </c>
      <c r="F48" s="19" t="n">
        <v>-16</v>
      </c>
      <c r="G48" s="19" t="n">
        <v>-17</v>
      </c>
      <c r="H48" s="19" t="n">
        <v>-24</v>
      </c>
      <c r="I48" s="19" t="n">
        <v>-17</v>
      </c>
      <c r="J48" s="19" t="n">
        <v>-33</v>
      </c>
      <c r="K48" s="19" t="n">
        <v>-39</v>
      </c>
    </row>
    <row r="49" customFormat="false" ht="19.5" hidden="false" customHeight="true" outlineLevel="0" collapsed="false">
      <c r="A49" s="30" t="s">
        <v>51</v>
      </c>
      <c r="B49" s="19" t="n">
        <v>-25</v>
      </c>
      <c r="C49" s="19" t="n">
        <v>-40</v>
      </c>
      <c r="D49" s="19" t="n">
        <v>-29</v>
      </c>
      <c r="E49" s="19" t="n">
        <v>-42</v>
      </c>
      <c r="F49" s="19" t="n">
        <v>-39</v>
      </c>
      <c r="G49" s="19" t="n">
        <v>-33</v>
      </c>
      <c r="H49" s="19" t="n">
        <v>-51</v>
      </c>
      <c r="I49" s="19" t="n">
        <v>-29</v>
      </c>
      <c r="J49" s="19" t="n">
        <v>-30</v>
      </c>
      <c r="K49" s="19" t="n">
        <v>-28</v>
      </c>
    </row>
    <row r="50" customFormat="false" ht="19.5" hidden="false" customHeight="true" outlineLevel="0" collapsed="false">
      <c r="A50" s="30" t="s">
        <v>52</v>
      </c>
      <c r="B50" s="19" t="n">
        <v>-30</v>
      </c>
      <c r="C50" s="19" t="n">
        <v>-61</v>
      </c>
      <c r="D50" s="19" t="n">
        <v>-80</v>
      </c>
      <c r="E50" s="19" t="n">
        <v>-73</v>
      </c>
      <c r="F50" s="19" t="n">
        <v>-74</v>
      </c>
      <c r="G50" s="19" t="n">
        <v>-48</v>
      </c>
      <c r="H50" s="19" t="n">
        <v>-70</v>
      </c>
      <c r="I50" s="19" t="n">
        <v>-71</v>
      </c>
      <c r="J50" s="19" t="n">
        <v>-49</v>
      </c>
      <c r="K50" s="19" t="n">
        <v>-62</v>
      </c>
    </row>
    <row r="51" s="12" customFormat="true" ht="19.5" hidden="false" customHeight="true" outlineLevel="0" collapsed="false">
      <c r="A51" s="31" t="s">
        <v>53</v>
      </c>
      <c r="B51" s="32" t="n">
        <f aca="false">SUM(B52:B57)</f>
        <v>-138</v>
      </c>
      <c r="C51" s="32" t="n">
        <f aca="false">SUM(C52:C57)</f>
        <v>-193</v>
      </c>
      <c r="D51" s="32" t="n">
        <f aca="false">SUM(D52:D57)</f>
        <v>-180</v>
      </c>
      <c r="E51" s="32" t="n">
        <f aca="false">SUM(E52:E57)</f>
        <v>-239</v>
      </c>
      <c r="F51" s="32" t="n">
        <f aca="false">SUM(F52:F57)</f>
        <v>-232</v>
      </c>
      <c r="G51" s="32" t="n">
        <f aca="false">SUM(G52:G57)</f>
        <v>-241</v>
      </c>
      <c r="H51" s="32" t="n">
        <f aca="false">SUM(H52:H57)</f>
        <v>-231</v>
      </c>
      <c r="I51" s="32" t="n">
        <f aca="false">SUM(I52:I57)</f>
        <v>-216</v>
      </c>
      <c r="J51" s="32" t="n">
        <f aca="false">SUM(J52:J57)</f>
        <v>-290</v>
      </c>
      <c r="K51" s="32" t="n">
        <f aca="false">SUM(K52:K57)</f>
        <v>-261</v>
      </c>
    </row>
    <row r="52" customFormat="false" ht="19.5" hidden="false" customHeight="true" outlineLevel="0" collapsed="false">
      <c r="A52" s="30" t="s">
        <v>54</v>
      </c>
      <c r="B52" s="19" t="n">
        <v>-23</v>
      </c>
      <c r="C52" s="19" t="n">
        <v>-24</v>
      </c>
      <c r="D52" s="19" t="n">
        <v>-22</v>
      </c>
      <c r="E52" s="19" t="n">
        <v>-39</v>
      </c>
      <c r="F52" s="19" t="n">
        <v>-38</v>
      </c>
      <c r="G52" s="19" t="n">
        <v>-43</v>
      </c>
      <c r="H52" s="19" t="n">
        <v>-28</v>
      </c>
      <c r="I52" s="19" t="n">
        <v>-23</v>
      </c>
      <c r="J52" s="19" t="n">
        <v>-35</v>
      </c>
      <c r="K52" s="19" t="n">
        <v>-25</v>
      </c>
    </row>
    <row r="53" customFormat="false" ht="19.5" hidden="false" customHeight="true" outlineLevel="0" collapsed="false">
      <c r="A53" s="30" t="s">
        <v>55</v>
      </c>
      <c r="B53" s="19" t="n">
        <v>-6</v>
      </c>
      <c r="C53" s="19" t="n">
        <v>-14</v>
      </c>
      <c r="D53" s="19" t="n">
        <v>-7</v>
      </c>
      <c r="E53" s="19" t="n">
        <v>-15</v>
      </c>
      <c r="F53" s="19" t="n">
        <v>-14</v>
      </c>
      <c r="G53" s="19" t="n">
        <v>-11</v>
      </c>
      <c r="H53" s="19" t="n">
        <v>-14</v>
      </c>
      <c r="I53" s="19" t="n">
        <v>-18</v>
      </c>
      <c r="J53" s="19" t="n">
        <v>-12</v>
      </c>
      <c r="K53" s="19" t="n">
        <v>-33</v>
      </c>
    </row>
    <row r="54" customFormat="false" ht="19.5" hidden="false" customHeight="true" outlineLevel="0" collapsed="false">
      <c r="A54" s="30" t="s">
        <v>56</v>
      </c>
      <c r="B54" s="19" t="n">
        <v>-41</v>
      </c>
      <c r="C54" s="19" t="n">
        <v>-47</v>
      </c>
      <c r="D54" s="19" t="n">
        <v>-68</v>
      </c>
      <c r="E54" s="19" t="n">
        <v>-84</v>
      </c>
      <c r="F54" s="19" t="n">
        <v>-80</v>
      </c>
      <c r="G54" s="19" t="n">
        <v>-89</v>
      </c>
      <c r="H54" s="19" t="n">
        <v>-77</v>
      </c>
      <c r="I54" s="19" t="n">
        <v>-71</v>
      </c>
      <c r="J54" s="19" t="n">
        <v>-126</v>
      </c>
      <c r="K54" s="19" t="n">
        <v>-80</v>
      </c>
    </row>
    <row r="55" customFormat="false" ht="19.5" hidden="false" customHeight="true" outlineLevel="0" collapsed="false">
      <c r="A55" s="30" t="s">
        <v>57</v>
      </c>
      <c r="B55" s="19" t="n">
        <v>-39</v>
      </c>
      <c r="C55" s="19" t="n">
        <v>-79</v>
      </c>
      <c r="D55" s="19" t="n">
        <v>-41</v>
      </c>
      <c r="E55" s="19" t="n">
        <v>-55</v>
      </c>
      <c r="F55" s="19" t="n">
        <v>-59</v>
      </c>
      <c r="G55" s="19" t="n">
        <v>-50</v>
      </c>
      <c r="H55" s="19" t="n">
        <v>-64</v>
      </c>
      <c r="I55" s="19" t="n">
        <v>-74</v>
      </c>
      <c r="J55" s="19" t="n">
        <v>-59</v>
      </c>
      <c r="K55" s="19" t="n">
        <v>-70</v>
      </c>
    </row>
    <row r="56" customFormat="false" ht="19.5" hidden="false" customHeight="true" outlineLevel="0" collapsed="false">
      <c r="A56" s="30" t="s">
        <v>58</v>
      </c>
      <c r="B56" s="19" t="n">
        <v>-26</v>
      </c>
      <c r="C56" s="19" t="n">
        <v>-29</v>
      </c>
      <c r="D56" s="19" t="n">
        <v>-26</v>
      </c>
      <c r="E56" s="19" t="n">
        <v>-26</v>
      </c>
      <c r="F56" s="19" t="n">
        <v>-29</v>
      </c>
      <c r="G56" s="19" t="n">
        <v>-30</v>
      </c>
      <c r="H56" s="19" t="n">
        <v>-37</v>
      </c>
      <c r="I56" s="19" t="n">
        <v>-15</v>
      </c>
      <c r="J56" s="19" t="n">
        <v>-36</v>
      </c>
      <c r="K56" s="19" t="n">
        <v>-38</v>
      </c>
    </row>
    <row r="57" customFormat="false" ht="19.5" hidden="false" customHeight="true" outlineLevel="0" collapsed="false">
      <c r="A57" s="33" t="s">
        <v>59</v>
      </c>
      <c r="B57" s="24" t="n">
        <v>-3</v>
      </c>
      <c r="C57" s="24" t="n">
        <v>0</v>
      </c>
      <c r="D57" s="24" t="n">
        <v>-16</v>
      </c>
      <c r="E57" s="24" t="n">
        <v>-20</v>
      </c>
      <c r="F57" s="24" t="n">
        <v>-12</v>
      </c>
      <c r="G57" s="24" t="n">
        <v>-18</v>
      </c>
      <c r="H57" s="24" t="n">
        <v>-11</v>
      </c>
      <c r="I57" s="24" t="n">
        <v>-15</v>
      </c>
      <c r="J57" s="24" t="n">
        <v>-22</v>
      </c>
      <c r="K57" s="24" t="n">
        <v>-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62</v>
      </c>
      <c r="B1" s="3" t="s">
        <v>63</v>
      </c>
      <c r="G1" s="4" t="s">
        <v>2</v>
      </c>
    </row>
    <row r="2" s="27" customFormat="true" ht="45" hidden="false" customHeight="true" outlineLevel="0" collapsed="false">
      <c r="A2" s="5" t="s">
        <v>3</v>
      </c>
      <c r="B2" s="6" t="s">
        <v>4</v>
      </c>
      <c r="C2" s="7" t="n">
        <v>9</v>
      </c>
      <c r="D2" s="8" t="n">
        <v>10</v>
      </c>
      <c r="E2" s="7" t="n">
        <v>11</v>
      </c>
      <c r="F2" s="7" t="n">
        <v>12</v>
      </c>
      <c r="G2" s="7" t="n">
        <v>13</v>
      </c>
      <c r="H2" s="7" t="n">
        <v>14</v>
      </c>
      <c r="I2" s="7" t="n">
        <v>15</v>
      </c>
      <c r="J2" s="7" t="n">
        <v>16</v>
      </c>
      <c r="K2" s="7" t="n">
        <v>17</v>
      </c>
    </row>
    <row r="3" s="12" customFormat="true" ht="19.5" hidden="false" customHeight="true" outlineLevel="0" collapsed="false">
      <c r="A3" s="10" t="s">
        <v>5</v>
      </c>
      <c r="B3" s="11" t="n">
        <f aca="false">B4+B5</f>
        <v>7091</v>
      </c>
      <c r="C3" s="11" t="n">
        <f aca="false">C4+C5</f>
        <v>6985</v>
      </c>
      <c r="D3" s="11" t="n">
        <f aca="false">D4+D5</f>
        <v>6759</v>
      </c>
      <c r="E3" s="11" t="n">
        <f aca="false">E4+E5</f>
        <v>6761</v>
      </c>
      <c r="F3" s="11" t="n">
        <f aca="false">F4+F5</f>
        <v>6636</v>
      </c>
      <c r="G3" s="11" t="n">
        <f aca="false">G4+G5</f>
        <v>6839</v>
      </c>
      <c r="H3" s="11" t="n">
        <f aca="false">H4+H5</f>
        <v>6665</v>
      </c>
      <c r="I3" s="11" t="n">
        <f aca="false">I4+I5</f>
        <v>6370</v>
      </c>
      <c r="J3" s="11" t="n">
        <f aca="false">J4+J5</f>
        <v>6075</v>
      </c>
      <c r="K3" s="11" t="n">
        <f aca="false">K4+K5</f>
        <v>5981</v>
      </c>
    </row>
    <row r="4" s="12" customFormat="true" ht="19.5" hidden="false" customHeight="true" outlineLevel="0" collapsed="false">
      <c r="A4" s="13" t="s">
        <v>6</v>
      </c>
      <c r="B4" s="14" t="n">
        <f aca="false">SUM(B6:B14)</f>
        <v>5202</v>
      </c>
      <c r="C4" s="14" t="n">
        <f aca="false">SUM(C6:C14)</f>
        <v>5223</v>
      </c>
      <c r="D4" s="14" t="n">
        <f aca="false">SUM(D6:D14)</f>
        <v>5040</v>
      </c>
      <c r="E4" s="14" t="n">
        <f aca="false">SUM(E6:E14)</f>
        <v>5171</v>
      </c>
      <c r="F4" s="14" t="n">
        <f aca="false">SUM(F6:F14)</f>
        <v>5023</v>
      </c>
      <c r="G4" s="14" t="n">
        <f aca="false">SUM(G6:G14)</f>
        <v>5193</v>
      </c>
      <c r="H4" s="14" t="n">
        <f aca="false">SUM(H6:H14)</f>
        <v>5073</v>
      </c>
      <c r="I4" s="14" t="n">
        <f aca="false">SUM(I6:I14)</f>
        <v>4797</v>
      </c>
      <c r="J4" s="14" t="n">
        <f aca="false">SUM(J6:J14)</f>
        <v>4570</v>
      </c>
      <c r="K4" s="14" t="n">
        <f aca="false">SUM(K6:K14)</f>
        <v>4514</v>
      </c>
    </row>
    <row r="5" s="12" customFormat="true" ht="19.5" hidden="false" customHeight="true" outlineLevel="0" collapsed="false">
      <c r="A5" s="13" t="s">
        <v>7</v>
      </c>
      <c r="B5" s="14" t="n">
        <f aca="false">B15+B23+B32+B35+B38+B42+B51</f>
        <v>1889</v>
      </c>
      <c r="C5" s="14" t="n">
        <f aca="false">C15+C23+C32+C35+C38+C42+C51</f>
        <v>1762</v>
      </c>
      <c r="D5" s="14" t="n">
        <f aca="false">D15+D23+D32+D35+D38+D42+D51</f>
        <v>1719</v>
      </c>
      <c r="E5" s="14" t="n">
        <f aca="false">E15+E23+E32+E35+E38+E42+E51</f>
        <v>1590</v>
      </c>
      <c r="F5" s="14" t="n">
        <f aca="false">F15+F23+F32+F35+F38+F42+F51</f>
        <v>1613</v>
      </c>
      <c r="G5" s="14" t="n">
        <f aca="false">G15+G23+G32+G35+G38+G42+G51</f>
        <v>1646</v>
      </c>
      <c r="H5" s="14" t="n">
        <f aca="false">H15+H23+H32+H35+H38+H42+H51</f>
        <v>1592</v>
      </c>
      <c r="I5" s="14" t="n">
        <f aca="false">I15+I23+I32+I35+I38+I42+I51</f>
        <v>1573</v>
      </c>
      <c r="J5" s="14" t="n">
        <f aca="false">J15+J23+J32+J35+J38+J42+J51</f>
        <v>1505</v>
      </c>
      <c r="K5" s="14" t="n">
        <f aca="false">K15+K23+K32+K35+K38+K42+K51</f>
        <v>1467</v>
      </c>
    </row>
    <row r="6" customFormat="false" ht="19.5" hidden="false" customHeight="true" outlineLevel="0" collapsed="false">
      <c r="A6" s="15" t="s">
        <v>8</v>
      </c>
      <c r="B6" s="16" t="n">
        <v>3319</v>
      </c>
      <c r="C6" s="16" t="n">
        <v>3348</v>
      </c>
      <c r="D6" s="16" t="n">
        <v>3215</v>
      </c>
      <c r="E6" s="16" t="n">
        <v>3269</v>
      </c>
      <c r="F6" s="16" t="n">
        <v>3220</v>
      </c>
      <c r="G6" s="16" t="n">
        <v>3354</v>
      </c>
      <c r="H6" s="16" t="n">
        <v>3289</v>
      </c>
      <c r="I6" s="16" t="n">
        <v>3143</v>
      </c>
      <c r="J6" s="16" t="n">
        <v>2988</v>
      </c>
      <c r="K6" s="34" t="n">
        <v>2927</v>
      </c>
    </row>
    <row r="7" customFormat="false" ht="19.5" hidden="false" customHeight="true" outlineLevel="0" collapsed="false">
      <c r="A7" s="15" t="s">
        <v>9</v>
      </c>
      <c r="B7" s="19" t="n">
        <v>127</v>
      </c>
      <c r="C7" s="19" t="n">
        <v>135</v>
      </c>
      <c r="D7" s="19" t="n">
        <v>129</v>
      </c>
      <c r="E7" s="20" t="n">
        <v>119</v>
      </c>
      <c r="F7" s="34" t="n">
        <v>87</v>
      </c>
      <c r="G7" s="34" t="n">
        <v>97</v>
      </c>
      <c r="H7" s="34" t="n">
        <v>96</v>
      </c>
      <c r="I7" s="34" t="n">
        <v>85</v>
      </c>
      <c r="J7" s="34" t="n">
        <v>83</v>
      </c>
      <c r="K7" s="34" t="n">
        <v>99</v>
      </c>
    </row>
    <row r="8" customFormat="false" ht="19.5" hidden="false" customHeight="true" outlineLevel="0" collapsed="false">
      <c r="A8" s="15" t="s">
        <v>10</v>
      </c>
      <c r="B8" s="19" t="n">
        <v>183</v>
      </c>
      <c r="C8" s="19" t="n">
        <v>168</v>
      </c>
      <c r="D8" s="19" t="n">
        <v>154</v>
      </c>
      <c r="E8" s="20" t="n">
        <v>162</v>
      </c>
      <c r="F8" s="34" t="n">
        <v>165</v>
      </c>
      <c r="G8" s="34" t="n">
        <v>161</v>
      </c>
      <c r="H8" s="34" t="n">
        <v>142</v>
      </c>
      <c r="I8" s="34" t="n">
        <v>146</v>
      </c>
      <c r="J8" s="34" t="n">
        <v>124</v>
      </c>
      <c r="K8" s="34" t="n">
        <v>142</v>
      </c>
    </row>
    <row r="9" customFormat="false" ht="19.5" hidden="false" customHeight="true" outlineLevel="0" collapsed="false">
      <c r="A9" s="15" t="s">
        <v>11</v>
      </c>
      <c r="B9" s="19" t="n">
        <v>421</v>
      </c>
      <c r="C9" s="19" t="n">
        <v>412</v>
      </c>
      <c r="D9" s="19" t="n">
        <v>430</v>
      </c>
      <c r="E9" s="20" t="n">
        <v>459</v>
      </c>
      <c r="F9" s="34" t="n">
        <v>437</v>
      </c>
      <c r="G9" s="34" t="n">
        <v>463</v>
      </c>
      <c r="H9" s="34" t="n">
        <v>432</v>
      </c>
      <c r="I9" s="34" t="n">
        <v>435</v>
      </c>
      <c r="J9" s="34" t="n">
        <v>421</v>
      </c>
      <c r="K9" s="34" t="n">
        <v>455</v>
      </c>
    </row>
    <row r="10" customFormat="false" ht="19.5" hidden="false" customHeight="true" outlineLevel="0" collapsed="false">
      <c r="A10" s="15" t="s">
        <v>12</v>
      </c>
      <c r="B10" s="19" t="n">
        <v>210</v>
      </c>
      <c r="C10" s="19" t="n">
        <v>224</v>
      </c>
      <c r="D10" s="19" t="n">
        <v>200</v>
      </c>
      <c r="E10" s="20" t="n">
        <v>249</v>
      </c>
      <c r="F10" s="34" t="n">
        <v>235</v>
      </c>
      <c r="G10" s="34" t="n">
        <v>244</v>
      </c>
      <c r="H10" s="34" t="n">
        <v>240</v>
      </c>
      <c r="I10" s="34" t="n">
        <v>207</v>
      </c>
      <c r="J10" s="34" t="n">
        <v>201</v>
      </c>
      <c r="K10" s="34" t="n">
        <v>202</v>
      </c>
    </row>
    <row r="11" customFormat="false" ht="19.5" hidden="false" customHeight="true" outlineLevel="0" collapsed="false">
      <c r="A11" s="15" t="s">
        <v>13</v>
      </c>
      <c r="B11" s="19" t="n">
        <v>216</v>
      </c>
      <c r="C11" s="19" t="n">
        <v>207</v>
      </c>
      <c r="D11" s="19" t="n">
        <v>232</v>
      </c>
      <c r="E11" s="20" t="n">
        <v>217</v>
      </c>
      <c r="F11" s="34" t="n">
        <v>220</v>
      </c>
      <c r="G11" s="34" t="n">
        <v>207</v>
      </c>
      <c r="H11" s="34" t="n">
        <v>215</v>
      </c>
      <c r="I11" s="34" t="n">
        <v>174</v>
      </c>
      <c r="J11" s="34" t="n">
        <v>178</v>
      </c>
      <c r="K11" s="34" t="n">
        <v>151</v>
      </c>
    </row>
    <row r="12" customFormat="false" ht="19.5" hidden="false" customHeight="true" outlineLevel="0" collapsed="false">
      <c r="A12" s="15" t="s">
        <v>14</v>
      </c>
      <c r="B12" s="19" t="n">
        <v>239</v>
      </c>
      <c r="C12" s="19" t="n">
        <v>263</v>
      </c>
      <c r="D12" s="19" t="n">
        <v>236</v>
      </c>
      <c r="E12" s="20" t="n">
        <v>230</v>
      </c>
      <c r="F12" s="34" t="n">
        <v>198</v>
      </c>
      <c r="G12" s="34" t="n">
        <v>221</v>
      </c>
      <c r="H12" s="34" t="n">
        <v>207</v>
      </c>
      <c r="I12" s="34" t="n">
        <v>200</v>
      </c>
      <c r="J12" s="34" t="n">
        <v>171</v>
      </c>
      <c r="K12" s="34" t="n">
        <v>145</v>
      </c>
    </row>
    <row r="13" customFormat="false" ht="19.5" hidden="false" customHeight="true" outlineLevel="0" collapsed="false">
      <c r="A13" s="15" t="s">
        <v>15</v>
      </c>
      <c r="B13" s="19" t="n">
        <v>130</v>
      </c>
      <c r="C13" s="19" t="n">
        <v>140</v>
      </c>
      <c r="D13" s="19" t="n">
        <v>106</v>
      </c>
      <c r="E13" s="20" t="n">
        <v>115</v>
      </c>
      <c r="F13" s="34" t="n">
        <v>112</v>
      </c>
      <c r="G13" s="34" t="n">
        <v>110</v>
      </c>
      <c r="H13" s="34" t="n">
        <v>112</v>
      </c>
      <c r="I13" s="34" t="n">
        <v>99</v>
      </c>
      <c r="J13" s="34" t="n">
        <v>93</v>
      </c>
      <c r="K13" s="34" t="n">
        <v>86</v>
      </c>
    </row>
    <row r="14" customFormat="false" ht="19.5" hidden="false" customHeight="true" outlineLevel="0" collapsed="false">
      <c r="A14" s="15" t="s">
        <v>16</v>
      </c>
      <c r="B14" s="19" t="n">
        <v>357</v>
      </c>
      <c r="C14" s="19" t="n">
        <v>326</v>
      </c>
      <c r="D14" s="19" t="n">
        <v>338</v>
      </c>
      <c r="E14" s="20" t="n">
        <v>351</v>
      </c>
      <c r="F14" s="34" t="n">
        <v>349</v>
      </c>
      <c r="G14" s="34" t="n">
        <v>336</v>
      </c>
      <c r="H14" s="34" t="n">
        <v>340</v>
      </c>
      <c r="I14" s="34" t="n">
        <v>308</v>
      </c>
      <c r="J14" s="34" t="n">
        <v>311</v>
      </c>
      <c r="K14" s="34" t="n">
        <v>307</v>
      </c>
    </row>
    <row r="15" s="12" customFormat="true" ht="19.5" hidden="false" customHeight="true" outlineLevel="0" collapsed="false">
      <c r="A15" s="21" t="s">
        <v>17</v>
      </c>
      <c r="B15" s="22" t="n">
        <f aca="false">SUM(B16:B22)</f>
        <v>186</v>
      </c>
      <c r="C15" s="22" t="n">
        <f aca="false">SUM(C16:C22)</f>
        <v>162</v>
      </c>
      <c r="D15" s="22" t="n">
        <f aca="false">SUM(D16:D22)</f>
        <v>155</v>
      </c>
      <c r="E15" s="22" t="n">
        <f aca="false">SUM(E16:E22)</f>
        <v>148</v>
      </c>
      <c r="F15" s="22" t="n">
        <f aca="false">SUM(F16:F22)</f>
        <v>148</v>
      </c>
      <c r="G15" s="22" t="n">
        <f aca="false">SUM(G16:G22)</f>
        <v>139</v>
      </c>
      <c r="H15" s="22" t="n">
        <f aca="false">SUM(H16:H22)</f>
        <v>140</v>
      </c>
      <c r="I15" s="22" t="n">
        <f aca="false">SUM(I16:I22)</f>
        <v>148</v>
      </c>
      <c r="J15" s="22" t="n">
        <f aca="false">SUM(J16:J22)</f>
        <v>103</v>
      </c>
      <c r="K15" s="22" t="n">
        <f aca="false">SUM(K16:K22)</f>
        <v>124</v>
      </c>
    </row>
    <row r="16" customFormat="false" ht="19.5" hidden="false" customHeight="true" outlineLevel="0" collapsed="false">
      <c r="A16" s="15" t="s">
        <v>18</v>
      </c>
      <c r="B16" s="19" t="n">
        <v>32</v>
      </c>
      <c r="C16" s="19" t="n">
        <v>28</v>
      </c>
      <c r="D16" s="19" t="n">
        <v>24</v>
      </c>
      <c r="E16" s="20" t="n">
        <v>30</v>
      </c>
      <c r="F16" s="34" t="n">
        <v>24</v>
      </c>
      <c r="G16" s="34" t="n">
        <v>17</v>
      </c>
      <c r="H16" s="34" t="n">
        <v>27</v>
      </c>
      <c r="I16" s="34" t="n">
        <v>27</v>
      </c>
      <c r="J16" s="34" t="n">
        <v>14</v>
      </c>
      <c r="K16" s="34" t="n">
        <v>14</v>
      </c>
    </row>
    <row r="17" customFormat="false" ht="19.5" hidden="false" customHeight="true" outlineLevel="0" collapsed="false">
      <c r="A17" s="15" t="s">
        <v>19</v>
      </c>
      <c r="B17" s="19" t="n">
        <v>37</v>
      </c>
      <c r="C17" s="19" t="n">
        <v>27</v>
      </c>
      <c r="D17" s="19" t="n">
        <v>26</v>
      </c>
      <c r="E17" s="20" t="n">
        <v>23</v>
      </c>
      <c r="F17" s="34" t="n">
        <v>29</v>
      </c>
      <c r="G17" s="34" t="n">
        <v>25</v>
      </c>
      <c r="H17" s="34" t="n">
        <v>20</v>
      </c>
      <c r="I17" s="34" t="n">
        <v>30</v>
      </c>
      <c r="J17" s="34" t="n">
        <v>24</v>
      </c>
      <c r="K17" s="34" t="n">
        <v>16</v>
      </c>
    </row>
    <row r="18" customFormat="false" ht="19.5" hidden="false" customHeight="true" outlineLevel="0" collapsed="false">
      <c r="A18" s="15" t="s">
        <v>20</v>
      </c>
      <c r="B18" s="19" t="n">
        <v>34</v>
      </c>
      <c r="C18" s="19" t="n">
        <v>29</v>
      </c>
      <c r="D18" s="19" t="n">
        <v>27</v>
      </c>
      <c r="E18" s="20" t="n">
        <v>19</v>
      </c>
      <c r="F18" s="34" t="n">
        <v>23</v>
      </c>
      <c r="G18" s="34" t="n">
        <v>22</v>
      </c>
      <c r="H18" s="34" t="n">
        <v>21</v>
      </c>
      <c r="I18" s="34" t="n">
        <v>25</v>
      </c>
      <c r="J18" s="34" t="n">
        <v>18</v>
      </c>
      <c r="K18" s="34" t="n">
        <v>30</v>
      </c>
    </row>
    <row r="19" customFormat="false" ht="19.5" hidden="false" customHeight="true" outlineLevel="0" collapsed="false">
      <c r="A19" s="15" t="s">
        <v>21</v>
      </c>
      <c r="B19" s="19" t="n">
        <v>28</v>
      </c>
      <c r="C19" s="19" t="n">
        <v>25</v>
      </c>
      <c r="D19" s="19" t="n">
        <v>29</v>
      </c>
      <c r="E19" s="20" t="n">
        <v>26</v>
      </c>
      <c r="F19" s="34" t="n">
        <v>16</v>
      </c>
      <c r="G19" s="34" t="n">
        <v>26</v>
      </c>
      <c r="H19" s="34" t="n">
        <v>23</v>
      </c>
      <c r="I19" s="34" t="n">
        <v>23</v>
      </c>
      <c r="J19" s="34" t="n">
        <v>8</v>
      </c>
      <c r="K19" s="34" t="n">
        <v>14</v>
      </c>
    </row>
    <row r="20" customFormat="false" ht="19.5" hidden="false" customHeight="true" outlineLevel="0" collapsed="false">
      <c r="A20" s="15" t="s">
        <v>22</v>
      </c>
      <c r="B20" s="19" t="n">
        <v>11</v>
      </c>
      <c r="C20" s="19" t="n">
        <v>6</v>
      </c>
      <c r="D20" s="19" t="n">
        <v>9</v>
      </c>
      <c r="E20" s="20" t="n">
        <v>12</v>
      </c>
      <c r="F20" s="34" t="n">
        <v>14</v>
      </c>
      <c r="G20" s="34" t="n">
        <v>14</v>
      </c>
      <c r="H20" s="34" t="n">
        <v>10</v>
      </c>
      <c r="I20" s="34" t="n">
        <v>11</v>
      </c>
      <c r="J20" s="34" t="n">
        <v>8</v>
      </c>
      <c r="K20" s="34" t="n">
        <v>7</v>
      </c>
    </row>
    <row r="21" customFormat="false" ht="19.5" hidden="false" customHeight="true" outlineLevel="0" collapsed="false">
      <c r="A21" s="15" t="s">
        <v>23</v>
      </c>
      <c r="B21" s="19" t="n">
        <v>14</v>
      </c>
      <c r="C21" s="19" t="n">
        <v>12</v>
      </c>
      <c r="D21" s="19" t="n">
        <v>8</v>
      </c>
      <c r="E21" s="20" t="n">
        <v>17</v>
      </c>
      <c r="F21" s="34" t="n">
        <v>9</v>
      </c>
      <c r="G21" s="34" t="n">
        <v>9</v>
      </c>
      <c r="H21" s="34" t="n">
        <v>7</v>
      </c>
      <c r="I21" s="34" t="n">
        <v>12</v>
      </c>
      <c r="J21" s="34" t="n">
        <v>6</v>
      </c>
      <c r="K21" s="34" t="n">
        <v>8</v>
      </c>
    </row>
    <row r="22" customFormat="false" ht="19.5" hidden="false" customHeight="true" outlineLevel="0" collapsed="false">
      <c r="A22" s="15" t="s">
        <v>24</v>
      </c>
      <c r="B22" s="19" t="n">
        <v>30</v>
      </c>
      <c r="C22" s="19" t="n">
        <v>35</v>
      </c>
      <c r="D22" s="19" t="n">
        <v>32</v>
      </c>
      <c r="E22" s="20" t="n">
        <v>21</v>
      </c>
      <c r="F22" s="34" t="n">
        <v>33</v>
      </c>
      <c r="G22" s="34" t="n">
        <v>26</v>
      </c>
      <c r="H22" s="34" t="n">
        <v>32</v>
      </c>
      <c r="I22" s="34" t="n">
        <v>20</v>
      </c>
      <c r="J22" s="34" t="n">
        <v>25</v>
      </c>
      <c r="K22" s="34" t="n">
        <v>35</v>
      </c>
    </row>
    <row r="23" s="12" customFormat="true" ht="19.5" hidden="false" customHeight="true" outlineLevel="0" collapsed="false">
      <c r="A23" s="21" t="s">
        <v>25</v>
      </c>
      <c r="B23" s="22" t="n">
        <f aca="false">SUM(B24:B31)</f>
        <v>484</v>
      </c>
      <c r="C23" s="22" t="n">
        <f aca="false">SUM(C24:C31)</f>
        <v>459</v>
      </c>
      <c r="D23" s="22" t="n">
        <f aca="false">SUM(D24:D31)</f>
        <v>488</v>
      </c>
      <c r="E23" s="22" t="n">
        <f aca="false">SUM(E24:E31)</f>
        <v>428</v>
      </c>
      <c r="F23" s="22" t="n">
        <f aca="false">SUM(F24:F31)</f>
        <v>440</v>
      </c>
      <c r="G23" s="22" t="n">
        <f aca="false">SUM(G24:G31)</f>
        <v>505</v>
      </c>
      <c r="H23" s="22" t="n">
        <f aca="false">SUM(H24:H31)</f>
        <v>476</v>
      </c>
      <c r="I23" s="22" t="n">
        <f aca="false">SUM(I24:I31)</f>
        <v>450</v>
      </c>
      <c r="J23" s="22" t="n">
        <f aca="false">SUM(J24:J31)</f>
        <v>469</v>
      </c>
      <c r="K23" s="22" t="n">
        <f aca="false">SUM(K24:K31)</f>
        <v>443</v>
      </c>
    </row>
    <row r="24" customFormat="false" ht="19.5" hidden="false" customHeight="true" outlineLevel="0" collapsed="false">
      <c r="A24" s="15" t="s">
        <v>26</v>
      </c>
      <c r="B24" s="19" t="n">
        <v>25</v>
      </c>
      <c r="C24" s="19" t="n">
        <v>18</v>
      </c>
      <c r="D24" s="19" t="n">
        <v>25</v>
      </c>
      <c r="E24" s="20" t="n">
        <v>29</v>
      </c>
      <c r="F24" s="34" t="n">
        <v>25</v>
      </c>
      <c r="G24" s="34" t="n">
        <v>36</v>
      </c>
      <c r="H24" s="34" t="n">
        <v>28</v>
      </c>
      <c r="I24" s="34" t="n">
        <v>29</v>
      </c>
      <c r="J24" s="34" t="n">
        <v>26</v>
      </c>
      <c r="K24" s="34" t="n">
        <v>25</v>
      </c>
    </row>
    <row r="25" customFormat="false" ht="19.5" hidden="false" customHeight="true" outlineLevel="0" collapsed="false">
      <c r="A25" s="15" t="s">
        <v>27</v>
      </c>
      <c r="B25" s="19" t="n">
        <v>54</v>
      </c>
      <c r="C25" s="19" t="n">
        <v>44</v>
      </c>
      <c r="D25" s="19" t="n">
        <v>44</v>
      </c>
      <c r="E25" s="20" t="n">
        <v>41</v>
      </c>
      <c r="F25" s="34" t="n">
        <v>44</v>
      </c>
      <c r="G25" s="34" t="n">
        <v>59</v>
      </c>
      <c r="H25" s="34" t="n">
        <v>51</v>
      </c>
      <c r="I25" s="34" t="n">
        <v>49</v>
      </c>
      <c r="J25" s="34" t="n">
        <v>63</v>
      </c>
      <c r="K25" s="34" t="n">
        <v>35</v>
      </c>
    </row>
    <row r="26" customFormat="false" ht="19.5" hidden="false" customHeight="true" outlineLevel="0" collapsed="false">
      <c r="A26" s="15" t="s">
        <v>28</v>
      </c>
      <c r="B26" s="19" t="n">
        <v>161</v>
      </c>
      <c r="C26" s="19" t="n">
        <v>178</v>
      </c>
      <c r="D26" s="19" t="n">
        <v>143</v>
      </c>
      <c r="E26" s="20" t="n">
        <v>146</v>
      </c>
      <c r="F26" s="34" t="n">
        <v>147</v>
      </c>
      <c r="G26" s="34" t="n">
        <v>149</v>
      </c>
      <c r="H26" s="34" t="n">
        <v>137</v>
      </c>
      <c r="I26" s="34" t="n">
        <v>131</v>
      </c>
      <c r="J26" s="34" t="n">
        <v>153</v>
      </c>
      <c r="K26" s="34" t="n">
        <v>141</v>
      </c>
    </row>
    <row r="27" customFormat="false" ht="19.5" hidden="false" customHeight="true" outlineLevel="0" collapsed="false">
      <c r="A27" s="15" t="s">
        <v>29</v>
      </c>
      <c r="B27" s="19" t="n">
        <v>140</v>
      </c>
      <c r="C27" s="19" t="n">
        <v>142</v>
      </c>
      <c r="D27" s="19" t="n">
        <v>175</v>
      </c>
      <c r="E27" s="20" t="n">
        <v>135</v>
      </c>
      <c r="F27" s="34" t="n">
        <v>162</v>
      </c>
      <c r="G27" s="34" t="n">
        <v>162</v>
      </c>
      <c r="H27" s="34" t="n">
        <v>172</v>
      </c>
      <c r="I27" s="34" t="n">
        <v>174</v>
      </c>
      <c r="J27" s="34" t="n">
        <v>146</v>
      </c>
      <c r="K27" s="34" t="n">
        <v>157</v>
      </c>
    </row>
    <row r="28" customFormat="false" ht="19.5" hidden="false" customHeight="true" outlineLevel="0" collapsed="false">
      <c r="A28" s="15" t="s">
        <v>30</v>
      </c>
      <c r="B28" s="19" t="n">
        <v>41</v>
      </c>
      <c r="C28" s="19" t="n">
        <v>25</v>
      </c>
      <c r="D28" s="19" t="n">
        <v>36</v>
      </c>
      <c r="E28" s="20" t="n">
        <v>27</v>
      </c>
      <c r="F28" s="34" t="n">
        <v>22</v>
      </c>
      <c r="G28" s="34" t="n">
        <v>26</v>
      </c>
      <c r="H28" s="34" t="n">
        <v>27</v>
      </c>
      <c r="I28" s="34" t="n">
        <v>19</v>
      </c>
      <c r="J28" s="34" t="n">
        <v>30</v>
      </c>
      <c r="K28" s="34" t="n">
        <v>32</v>
      </c>
    </row>
    <row r="29" customFormat="false" ht="19.5" hidden="false" customHeight="true" outlineLevel="0" collapsed="false">
      <c r="A29" s="15" t="s">
        <v>31</v>
      </c>
      <c r="B29" s="19" t="n">
        <v>25</v>
      </c>
      <c r="C29" s="19" t="n">
        <v>21</v>
      </c>
      <c r="D29" s="19" t="n">
        <v>33</v>
      </c>
      <c r="E29" s="20" t="n">
        <v>24</v>
      </c>
      <c r="F29" s="34" t="n">
        <v>24</v>
      </c>
      <c r="G29" s="34" t="n">
        <v>36</v>
      </c>
      <c r="H29" s="34" t="n">
        <v>30</v>
      </c>
      <c r="I29" s="34" t="n">
        <v>19</v>
      </c>
      <c r="J29" s="34" t="n">
        <v>27</v>
      </c>
      <c r="K29" s="34" t="n">
        <v>20</v>
      </c>
    </row>
    <row r="30" customFormat="false" ht="19.5" hidden="false" customHeight="true" outlineLevel="0" collapsed="false">
      <c r="A30" s="15" t="s">
        <v>32</v>
      </c>
      <c r="B30" s="19" t="n">
        <v>15</v>
      </c>
      <c r="C30" s="19" t="n">
        <v>14</v>
      </c>
      <c r="D30" s="19" t="n">
        <v>15</v>
      </c>
      <c r="E30" s="20" t="n">
        <v>13</v>
      </c>
      <c r="F30" s="34" t="n">
        <v>10</v>
      </c>
      <c r="G30" s="34" t="n">
        <v>23</v>
      </c>
      <c r="H30" s="34" t="n">
        <v>19</v>
      </c>
      <c r="I30" s="34" t="n">
        <v>14</v>
      </c>
      <c r="J30" s="34" t="n">
        <v>11</v>
      </c>
      <c r="K30" s="34" t="n">
        <v>15</v>
      </c>
    </row>
    <row r="31" customFormat="false" ht="19.5" hidden="false" customHeight="true" outlineLevel="0" collapsed="false">
      <c r="A31" s="15" t="s">
        <v>33</v>
      </c>
      <c r="B31" s="19" t="n">
        <v>23</v>
      </c>
      <c r="C31" s="19" t="n">
        <v>17</v>
      </c>
      <c r="D31" s="19" t="n">
        <v>17</v>
      </c>
      <c r="E31" s="20" t="n">
        <v>13</v>
      </c>
      <c r="F31" s="34" t="n">
        <v>6</v>
      </c>
      <c r="G31" s="34" t="n">
        <v>14</v>
      </c>
      <c r="H31" s="34" t="n">
        <v>12</v>
      </c>
      <c r="I31" s="34" t="n">
        <v>15</v>
      </c>
      <c r="J31" s="34" t="n">
        <v>13</v>
      </c>
      <c r="K31" s="34" t="n">
        <v>18</v>
      </c>
    </row>
    <row r="32" s="12" customFormat="true" ht="19.5" hidden="false" customHeight="true" outlineLevel="0" collapsed="false">
      <c r="A32" s="21" t="s">
        <v>34</v>
      </c>
      <c r="B32" s="22" t="n">
        <f aca="false">SUM(B33:B34)</f>
        <v>79</v>
      </c>
      <c r="C32" s="22" t="n">
        <f aca="false">SUM(C33:C34)</f>
        <v>62</v>
      </c>
      <c r="D32" s="22" t="n">
        <f aca="false">SUM(D33:D34)</f>
        <v>44</v>
      </c>
      <c r="E32" s="22" t="n">
        <f aca="false">SUM(E33:E34)</f>
        <v>48</v>
      </c>
      <c r="F32" s="22" t="n">
        <f aca="false">SUM(F33:F34)</f>
        <v>57</v>
      </c>
      <c r="G32" s="22" t="n">
        <f aca="false">SUM(G33:G34)</f>
        <v>53</v>
      </c>
      <c r="H32" s="22" t="n">
        <f aca="false">SUM(H33:H34)</f>
        <v>43</v>
      </c>
      <c r="I32" s="22" t="n">
        <f aca="false">SUM(I33:I34)</f>
        <v>43</v>
      </c>
      <c r="J32" s="22" t="n">
        <f aca="false">SUM(J33:J34)</f>
        <v>43</v>
      </c>
      <c r="K32" s="22" t="n">
        <f aca="false">SUM(K33:K34)</f>
        <v>40</v>
      </c>
    </row>
    <row r="33" customFormat="false" ht="19.5" hidden="false" customHeight="true" outlineLevel="0" collapsed="false">
      <c r="A33" s="15" t="s">
        <v>35</v>
      </c>
      <c r="B33" s="19" t="n">
        <v>47</v>
      </c>
      <c r="C33" s="19" t="n">
        <v>29</v>
      </c>
      <c r="D33" s="19" t="n">
        <v>26</v>
      </c>
      <c r="E33" s="20" t="n">
        <v>20</v>
      </c>
      <c r="F33" s="34" t="n">
        <v>33</v>
      </c>
      <c r="G33" s="34" t="n">
        <v>26</v>
      </c>
      <c r="H33" s="34" t="n">
        <v>24</v>
      </c>
      <c r="I33" s="34" t="n">
        <v>28</v>
      </c>
      <c r="J33" s="34" t="n">
        <v>25</v>
      </c>
      <c r="K33" s="34" t="n">
        <v>26</v>
      </c>
    </row>
    <row r="34" customFormat="false" ht="19.5" hidden="false" customHeight="true" outlineLevel="0" collapsed="false">
      <c r="A34" s="15" t="s">
        <v>36</v>
      </c>
      <c r="B34" s="19" t="n">
        <v>32</v>
      </c>
      <c r="C34" s="19" t="n">
        <v>33</v>
      </c>
      <c r="D34" s="19" t="n">
        <v>18</v>
      </c>
      <c r="E34" s="20" t="n">
        <v>28</v>
      </c>
      <c r="F34" s="34" t="n">
        <v>24</v>
      </c>
      <c r="G34" s="34" t="n">
        <v>27</v>
      </c>
      <c r="H34" s="34" t="n">
        <v>19</v>
      </c>
      <c r="I34" s="34" t="n">
        <v>15</v>
      </c>
      <c r="J34" s="34" t="n">
        <v>18</v>
      </c>
      <c r="K34" s="34" t="n">
        <v>14</v>
      </c>
    </row>
    <row r="35" s="12" customFormat="true" ht="19.5" hidden="false" customHeight="true" outlineLevel="0" collapsed="false">
      <c r="A35" s="21" t="s">
        <v>37</v>
      </c>
      <c r="B35" s="22" t="n">
        <f aca="false">SUM(B36:B37)</f>
        <v>37</v>
      </c>
      <c r="C35" s="22" t="n">
        <f aca="false">SUM(C36:C37)</f>
        <v>34</v>
      </c>
      <c r="D35" s="22" t="n">
        <f aca="false">SUM(D36:D37)</f>
        <v>35</v>
      </c>
      <c r="E35" s="22" t="n">
        <f aca="false">SUM(E36:E37)</f>
        <v>37</v>
      </c>
      <c r="F35" s="22" t="n">
        <f aca="false">SUM(F36:F37)</f>
        <v>25</v>
      </c>
      <c r="G35" s="22" t="n">
        <f aca="false">SUM(G36:G37)</f>
        <v>31</v>
      </c>
      <c r="H35" s="22" t="n">
        <f aca="false">SUM(H36:H37)</f>
        <v>31</v>
      </c>
      <c r="I35" s="22" t="n">
        <f aca="false">SUM(I36:I37)</f>
        <v>19</v>
      </c>
      <c r="J35" s="22" t="n">
        <f aca="false">SUM(J36:J37)</f>
        <v>26</v>
      </c>
      <c r="K35" s="22" t="n">
        <f aca="false">SUM(K36:K37)</f>
        <v>27</v>
      </c>
    </row>
    <row r="36" customFormat="false" ht="19.5" hidden="false" customHeight="true" outlineLevel="0" collapsed="false">
      <c r="A36" s="15" t="s">
        <v>38</v>
      </c>
      <c r="B36" s="19" t="n">
        <v>36</v>
      </c>
      <c r="C36" s="19" t="n">
        <v>32</v>
      </c>
      <c r="D36" s="19" t="n">
        <v>33</v>
      </c>
      <c r="E36" s="20" t="n">
        <v>36</v>
      </c>
      <c r="F36" s="34" t="n">
        <v>23</v>
      </c>
      <c r="G36" s="34" t="n">
        <v>28</v>
      </c>
      <c r="H36" s="34" t="n">
        <v>29</v>
      </c>
      <c r="I36" s="34" t="n">
        <v>18</v>
      </c>
      <c r="J36" s="34" t="n">
        <v>23</v>
      </c>
      <c r="K36" s="34" t="n">
        <v>24</v>
      </c>
    </row>
    <row r="37" customFormat="false" ht="19.5" hidden="false" customHeight="true" outlineLevel="0" collapsed="false">
      <c r="A37" s="15" t="s">
        <v>39</v>
      </c>
      <c r="B37" s="19" t="n">
        <v>1</v>
      </c>
      <c r="C37" s="19" t="n">
        <v>2</v>
      </c>
      <c r="D37" s="19" t="n">
        <v>2</v>
      </c>
      <c r="E37" s="20" t="n">
        <v>1</v>
      </c>
      <c r="F37" s="34" t="n">
        <v>2</v>
      </c>
      <c r="G37" s="34" t="n">
        <v>3</v>
      </c>
      <c r="H37" s="34" t="n">
        <v>2</v>
      </c>
      <c r="I37" s="34" t="n">
        <v>1</v>
      </c>
      <c r="J37" s="34" t="n">
        <v>3</v>
      </c>
      <c r="K37" s="34" t="n">
        <v>3</v>
      </c>
    </row>
    <row r="38" s="12" customFormat="true" ht="19.5" hidden="false" customHeight="true" outlineLevel="0" collapsed="false">
      <c r="A38" s="21" t="s">
        <v>40</v>
      </c>
      <c r="B38" s="22" t="n">
        <f aca="false">SUM(B39:B41)</f>
        <v>382</v>
      </c>
      <c r="C38" s="22" t="n">
        <f aca="false">SUM(C39:C41)</f>
        <v>370</v>
      </c>
      <c r="D38" s="22" t="n">
        <f aca="false">SUM(D39:D41)</f>
        <v>369</v>
      </c>
      <c r="E38" s="22" t="n">
        <f aca="false">SUM(E39:E41)</f>
        <v>334</v>
      </c>
      <c r="F38" s="22" t="n">
        <f aca="false">SUM(F39:F41)</f>
        <v>348</v>
      </c>
      <c r="G38" s="22" t="n">
        <f aca="false">SUM(G39:G41)</f>
        <v>339</v>
      </c>
      <c r="H38" s="22" t="n">
        <f aca="false">SUM(H39:H41)</f>
        <v>329</v>
      </c>
      <c r="I38" s="22" t="n">
        <f aca="false">SUM(I39:I41)</f>
        <v>335</v>
      </c>
      <c r="J38" s="22" t="n">
        <f aca="false">SUM(J39:J41)</f>
        <v>316</v>
      </c>
      <c r="K38" s="22" t="n">
        <f aca="false">SUM(K39:K41)</f>
        <v>326</v>
      </c>
    </row>
    <row r="39" customFormat="false" ht="19.5" hidden="false" customHeight="true" outlineLevel="0" collapsed="false">
      <c r="A39" s="15" t="s">
        <v>41</v>
      </c>
      <c r="B39" s="19" t="n">
        <v>80</v>
      </c>
      <c r="C39" s="19" t="n">
        <v>108</v>
      </c>
      <c r="D39" s="19" t="n">
        <v>112</v>
      </c>
      <c r="E39" s="20" t="n">
        <v>93</v>
      </c>
      <c r="F39" s="34" t="n">
        <v>114</v>
      </c>
      <c r="G39" s="34" t="n">
        <v>110</v>
      </c>
      <c r="H39" s="34" t="n">
        <v>115</v>
      </c>
      <c r="I39" s="34" t="n">
        <v>100</v>
      </c>
      <c r="J39" s="34" t="n">
        <v>96</v>
      </c>
      <c r="K39" s="34" t="n">
        <v>109</v>
      </c>
    </row>
    <row r="40" customFormat="false" ht="19.5" hidden="false" customHeight="true" outlineLevel="0" collapsed="false">
      <c r="A40" s="15" t="s">
        <v>42</v>
      </c>
      <c r="B40" s="19" t="n">
        <v>261</v>
      </c>
      <c r="C40" s="19" t="n">
        <v>209</v>
      </c>
      <c r="D40" s="19" t="n">
        <v>215</v>
      </c>
      <c r="E40" s="20" t="n">
        <v>185</v>
      </c>
      <c r="F40" s="34" t="n">
        <v>189</v>
      </c>
      <c r="G40" s="34" t="n">
        <v>183</v>
      </c>
      <c r="H40" s="34" t="n">
        <v>170</v>
      </c>
      <c r="I40" s="34" t="n">
        <v>195</v>
      </c>
      <c r="J40" s="34" t="n">
        <v>183</v>
      </c>
      <c r="K40" s="34" t="n">
        <v>184</v>
      </c>
    </row>
    <row r="41" customFormat="false" ht="19.5" hidden="false" customHeight="true" outlineLevel="0" collapsed="false">
      <c r="A41" s="15" t="s">
        <v>43</v>
      </c>
      <c r="B41" s="19" t="n">
        <v>41</v>
      </c>
      <c r="C41" s="19" t="n">
        <v>53</v>
      </c>
      <c r="D41" s="19" t="n">
        <v>42</v>
      </c>
      <c r="E41" s="20" t="n">
        <v>56</v>
      </c>
      <c r="F41" s="34" t="n">
        <v>45</v>
      </c>
      <c r="G41" s="34" t="n">
        <v>46</v>
      </c>
      <c r="H41" s="34" t="n">
        <v>44</v>
      </c>
      <c r="I41" s="34" t="n">
        <v>40</v>
      </c>
      <c r="J41" s="34" t="n">
        <v>37</v>
      </c>
      <c r="K41" s="34" t="n">
        <v>33</v>
      </c>
    </row>
    <row r="42" s="12" customFormat="true" ht="19.5" hidden="false" customHeight="true" outlineLevel="0" collapsed="false">
      <c r="A42" s="21" t="s">
        <v>44</v>
      </c>
      <c r="B42" s="22" t="n">
        <f aca="false">SUM(B43:B50)</f>
        <v>486</v>
      </c>
      <c r="C42" s="22" t="n">
        <f aca="false">SUM(C43:C50)</f>
        <v>468</v>
      </c>
      <c r="D42" s="22" t="n">
        <f aca="false">SUM(D43:D50)</f>
        <v>428</v>
      </c>
      <c r="E42" s="22" t="n">
        <f aca="false">SUM(E43:E50)</f>
        <v>421</v>
      </c>
      <c r="F42" s="22" t="n">
        <f aca="false">SUM(F43:F50)</f>
        <v>420</v>
      </c>
      <c r="G42" s="22" t="n">
        <f aca="false">SUM(G43:G50)</f>
        <v>422</v>
      </c>
      <c r="H42" s="22" t="n">
        <f aca="false">SUM(H43:H50)</f>
        <v>392</v>
      </c>
      <c r="I42" s="22" t="n">
        <f aca="false">SUM(I43:I50)</f>
        <v>408</v>
      </c>
      <c r="J42" s="22" t="n">
        <f aca="false">SUM(J43:J50)</f>
        <v>385</v>
      </c>
      <c r="K42" s="22" t="n">
        <f aca="false">SUM(K43:K50)</f>
        <v>363</v>
      </c>
    </row>
    <row r="43" customFormat="false" ht="19.5" hidden="false" customHeight="true" outlineLevel="0" collapsed="false">
      <c r="A43" s="15" t="s">
        <v>45</v>
      </c>
      <c r="B43" s="19" t="n">
        <v>56</v>
      </c>
      <c r="C43" s="19" t="n">
        <v>48</v>
      </c>
      <c r="D43" s="19" t="n">
        <v>51</v>
      </c>
      <c r="E43" s="20" t="n">
        <v>32</v>
      </c>
      <c r="F43" s="34" t="n">
        <v>58</v>
      </c>
      <c r="G43" s="34" t="n">
        <v>43</v>
      </c>
      <c r="H43" s="34" t="n">
        <v>42</v>
      </c>
      <c r="I43" s="34" t="n">
        <v>45</v>
      </c>
      <c r="J43" s="34" t="n">
        <v>40</v>
      </c>
      <c r="K43" s="34" t="n">
        <v>34</v>
      </c>
    </row>
    <row r="44" customFormat="false" ht="19.5" hidden="false" customHeight="true" outlineLevel="0" collapsed="false">
      <c r="A44" s="15" t="s">
        <v>46</v>
      </c>
      <c r="B44" s="19" t="n">
        <v>115</v>
      </c>
      <c r="C44" s="19" t="n">
        <v>110</v>
      </c>
      <c r="D44" s="19" t="n">
        <v>96</v>
      </c>
      <c r="E44" s="20" t="n">
        <v>105</v>
      </c>
      <c r="F44" s="34" t="n">
        <v>104</v>
      </c>
      <c r="G44" s="34" t="n">
        <v>108</v>
      </c>
      <c r="H44" s="34" t="n">
        <v>104</v>
      </c>
      <c r="I44" s="34" t="n">
        <v>102</v>
      </c>
      <c r="J44" s="34" t="n">
        <v>89</v>
      </c>
      <c r="K44" s="34" t="n">
        <v>89</v>
      </c>
    </row>
    <row r="45" customFormat="false" ht="19.5" hidden="false" customHeight="true" outlineLevel="0" collapsed="false">
      <c r="A45" s="15" t="s">
        <v>47</v>
      </c>
      <c r="B45" s="19" t="n">
        <v>48</v>
      </c>
      <c r="C45" s="19" t="n">
        <v>41</v>
      </c>
      <c r="D45" s="19" t="n">
        <v>47</v>
      </c>
      <c r="E45" s="20" t="n">
        <v>34</v>
      </c>
      <c r="F45" s="34" t="n">
        <v>45</v>
      </c>
      <c r="G45" s="34" t="n">
        <v>42</v>
      </c>
      <c r="H45" s="34" t="n">
        <v>38</v>
      </c>
      <c r="I45" s="34" t="n">
        <v>37</v>
      </c>
      <c r="J45" s="34" t="n">
        <v>46</v>
      </c>
      <c r="K45" s="34" t="n">
        <v>37</v>
      </c>
    </row>
    <row r="46" customFormat="false" ht="19.5" hidden="false" customHeight="true" outlineLevel="0" collapsed="false">
      <c r="A46" s="15" t="s">
        <v>48</v>
      </c>
      <c r="B46" s="19" t="n">
        <v>123</v>
      </c>
      <c r="C46" s="19" t="n">
        <v>121</v>
      </c>
      <c r="D46" s="19" t="n">
        <v>109</v>
      </c>
      <c r="E46" s="20" t="n">
        <v>102</v>
      </c>
      <c r="F46" s="34" t="n">
        <v>101</v>
      </c>
      <c r="G46" s="34" t="n">
        <v>96</v>
      </c>
      <c r="H46" s="34" t="n">
        <v>94</v>
      </c>
      <c r="I46" s="34" t="n">
        <v>95</v>
      </c>
      <c r="J46" s="34" t="n">
        <v>106</v>
      </c>
      <c r="K46" s="34" t="n">
        <v>94</v>
      </c>
    </row>
    <row r="47" customFormat="false" ht="19.5" hidden="false" customHeight="true" outlineLevel="0" collapsed="false">
      <c r="A47" s="15" t="s">
        <v>49</v>
      </c>
      <c r="B47" s="19" t="n">
        <v>43</v>
      </c>
      <c r="C47" s="19" t="n">
        <v>41</v>
      </c>
      <c r="D47" s="19" t="n">
        <v>31</v>
      </c>
      <c r="E47" s="20" t="n">
        <v>36</v>
      </c>
      <c r="F47" s="34" t="n">
        <v>28</v>
      </c>
      <c r="G47" s="34" t="n">
        <v>27</v>
      </c>
      <c r="H47" s="34" t="n">
        <v>33</v>
      </c>
      <c r="I47" s="34" t="n">
        <v>23</v>
      </c>
      <c r="J47" s="34" t="n">
        <v>17</v>
      </c>
      <c r="K47" s="34" t="n">
        <v>26</v>
      </c>
    </row>
    <row r="48" customFormat="false" ht="19.5" hidden="false" customHeight="true" outlineLevel="0" collapsed="false">
      <c r="A48" s="15" t="s">
        <v>50</v>
      </c>
      <c r="B48" s="19" t="n">
        <v>7</v>
      </c>
      <c r="C48" s="19" t="n">
        <v>14</v>
      </c>
      <c r="D48" s="19" t="n">
        <v>13</v>
      </c>
      <c r="E48" s="20" t="n">
        <v>22</v>
      </c>
      <c r="F48" s="34" t="n">
        <v>10</v>
      </c>
      <c r="G48" s="34" t="n">
        <v>11</v>
      </c>
      <c r="H48" s="34" t="n">
        <v>8</v>
      </c>
      <c r="I48" s="34" t="n">
        <v>13</v>
      </c>
      <c r="J48" s="34" t="n">
        <v>3</v>
      </c>
      <c r="K48" s="34" t="n">
        <v>2</v>
      </c>
    </row>
    <row r="49" customFormat="false" ht="19.5" hidden="false" customHeight="true" outlineLevel="0" collapsed="false">
      <c r="A49" s="15" t="s">
        <v>51</v>
      </c>
      <c r="B49" s="19" t="n">
        <v>33</v>
      </c>
      <c r="C49" s="19" t="n">
        <v>42</v>
      </c>
      <c r="D49" s="19" t="n">
        <v>36</v>
      </c>
      <c r="E49" s="20" t="n">
        <v>36</v>
      </c>
      <c r="F49" s="34" t="n">
        <v>31</v>
      </c>
      <c r="G49" s="34" t="n">
        <v>40</v>
      </c>
      <c r="H49" s="34" t="n">
        <v>33</v>
      </c>
      <c r="I49" s="34" t="n">
        <v>41</v>
      </c>
      <c r="J49" s="34" t="n">
        <v>41</v>
      </c>
      <c r="K49" s="34" t="n">
        <v>37</v>
      </c>
    </row>
    <row r="50" customFormat="false" ht="19.5" hidden="false" customHeight="true" outlineLevel="0" collapsed="false">
      <c r="A50" s="15" t="s">
        <v>52</v>
      </c>
      <c r="B50" s="19" t="n">
        <v>61</v>
      </c>
      <c r="C50" s="19" t="n">
        <v>51</v>
      </c>
      <c r="D50" s="19" t="n">
        <v>45</v>
      </c>
      <c r="E50" s="20" t="n">
        <v>54</v>
      </c>
      <c r="F50" s="34" t="n">
        <v>43</v>
      </c>
      <c r="G50" s="34" t="n">
        <v>55</v>
      </c>
      <c r="H50" s="34" t="n">
        <v>40</v>
      </c>
      <c r="I50" s="34" t="n">
        <v>52</v>
      </c>
      <c r="J50" s="34" t="n">
        <v>43</v>
      </c>
      <c r="K50" s="34" t="n">
        <v>44</v>
      </c>
    </row>
    <row r="51" s="12" customFormat="true" ht="19.5" hidden="false" customHeight="true" outlineLevel="0" collapsed="false">
      <c r="A51" s="21" t="s">
        <v>53</v>
      </c>
      <c r="B51" s="22" t="n">
        <f aca="false">SUM(B52:B57)</f>
        <v>235</v>
      </c>
      <c r="C51" s="22" t="n">
        <f aca="false">SUM(C52:C57)</f>
        <v>207</v>
      </c>
      <c r="D51" s="22" t="n">
        <f aca="false">SUM(D52:D57)</f>
        <v>200</v>
      </c>
      <c r="E51" s="22" t="n">
        <f aca="false">SUM(E52:E57)</f>
        <v>174</v>
      </c>
      <c r="F51" s="22" t="n">
        <f aca="false">SUM(F52:F57)</f>
        <v>175</v>
      </c>
      <c r="G51" s="22" t="n">
        <f aca="false">SUM(G52:G57)</f>
        <v>157</v>
      </c>
      <c r="H51" s="22" t="n">
        <f aca="false">SUM(H52:H57)</f>
        <v>181</v>
      </c>
      <c r="I51" s="22" t="n">
        <f aca="false">SUM(I52:I57)</f>
        <v>170</v>
      </c>
      <c r="J51" s="22" t="n">
        <f aca="false">SUM(J52:J57)</f>
        <v>163</v>
      </c>
      <c r="K51" s="22" t="n">
        <f aca="false">SUM(K52:K57)</f>
        <v>144</v>
      </c>
    </row>
    <row r="52" customFormat="false" ht="19.5" hidden="false" customHeight="true" outlineLevel="0" collapsed="false">
      <c r="A52" s="15" t="s">
        <v>54</v>
      </c>
      <c r="B52" s="19" t="n">
        <v>28</v>
      </c>
      <c r="C52" s="19" t="n">
        <v>33</v>
      </c>
      <c r="D52" s="19" t="n">
        <v>28</v>
      </c>
      <c r="E52" s="20" t="n">
        <v>24</v>
      </c>
      <c r="F52" s="34" t="n">
        <v>25</v>
      </c>
      <c r="G52" s="34" t="n">
        <v>22</v>
      </c>
      <c r="H52" s="34" t="n">
        <v>33</v>
      </c>
      <c r="I52" s="34" t="n">
        <v>22</v>
      </c>
      <c r="J52" s="34" t="n">
        <v>26</v>
      </c>
      <c r="K52" s="34" t="n">
        <v>29</v>
      </c>
    </row>
    <row r="53" customFormat="false" ht="19.5" hidden="false" customHeight="true" outlineLevel="0" collapsed="false">
      <c r="A53" s="15" t="s">
        <v>55</v>
      </c>
      <c r="B53" s="19" t="n">
        <v>35</v>
      </c>
      <c r="C53" s="19" t="n">
        <v>29</v>
      </c>
      <c r="D53" s="19" t="n">
        <v>28</v>
      </c>
      <c r="E53" s="20" t="n">
        <v>24</v>
      </c>
      <c r="F53" s="34" t="n">
        <v>29</v>
      </c>
      <c r="G53" s="34" t="n">
        <v>25</v>
      </c>
      <c r="H53" s="34" t="n">
        <v>29</v>
      </c>
      <c r="I53" s="34" t="n">
        <v>21</v>
      </c>
      <c r="J53" s="34" t="n">
        <v>26</v>
      </c>
      <c r="K53" s="34" t="n">
        <v>24</v>
      </c>
    </row>
    <row r="54" customFormat="false" ht="19.5" hidden="false" customHeight="true" outlineLevel="0" collapsed="false">
      <c r="A54" s="15" t="s">
        <v>56</v>
      </c>
      <c r="B54" s="19" t="n">
        <v>74</v>
      </c>
      <c r="C54" s="19" t="n">
        <v>62</v>
      </c>
      <c r="D54" s="19" t="n">
        <v>59</v>
      </c>
      <c r="E54" s="20" t="n">
        <v>56</v>
      </c>
      <c r="F54" s="34" t="n">
        <v>50</v>
      </c>
      <c r="G54" s="34" t="n">
        <v>44</v>
      </c>
      <c r="H54" s="34" t="n">
        <v>58</v>
      </c>
      <c r="I54" s="34" t="n">
        <v>65</v>
      </c>
      <c r="J54" s="34" t="n">
        <v>39</v>
      </c>
      <c r="K54" s="34" t="n">
        <v>45</v>
      </c>
    </row>
    <row r="55" customFormat="false" ht="19.5" hidden="false" customHeight="true" outlineLevel="0" collapsed="false">
      <c r="A55" s="15" t="s">
        <v>57</v>
      </c>
      <c r="B55" s="19" t="n">
        <v>61</v>
      </c>
      <c r="C55" s="19" t="n">
        <v>43</v>
      </c>
      <c r="D55" s="19" t="n">
        <v>52</v>
      </c>
      <c r="E55" s="20" t="n">
        <v>43</v>
      </c>
      <c r="F55" s="34" t="n">
        <v>37</v>
      </c>
      <c r="G55" s="34" t="n">
        <v>41</v>
      </c>
      <c r="H55" s="34" t="n">
        <v>37</v>
      </c>
      <c r="I55" s="34" t="n">
        <v>28</v>
      </c>
      <c r="J55" s="34" t="n">
        <v>42</v>
      </c>
      <c r="K55" s="34" t="n">
        <v>33</v>
      </c>
    </row>
    <row r="56" customFormat="false" ht="19.5" hidden="false" customHeight="true" outlineLevel="0" collapsed="false">
      <c r="A56" s="15" t="s">
        <v>58</v>
      </c>
      <c r="B56" s="19" t="n">
        <v>19</v>
      </c>
      <c r="C56" s="19" t="n">
        <v>22</v>
      </c>
      <c r="D56" s="19" t="n">
        <v>25</v>
      </c>
      <c r="E56" s="20" t="n">
        <v>19</v>
      </c>
      <c r="F56" s="34" t="n">
        <v>21</v>
      </c>
      <c r="G56" s="34" t="n">
        <v>19</v>
      </c>
      <c r="H56" s="34" t="n">
        <v>14</v>
      </c>
      <c r="I56" s="34" t="n">
        <v>21</v>
      </c>
      <c r="J56" s="34" t="n">
        <v>19</v>
      </c>
      <c r="K56" s="34" t="n">
        <v>7</v>
      </c>
    </row>
    <row r="57" customFormat="false" ht="19.5" hidden="false" customHeight="true" outlineLevel="0" collapsed="false">
      <c r="A57" s="23" t="s">
        <v>59</v>
      </c>
      <c r="B57" s="24" t="n">
        <v>18</v>
      </c>
      <c r="C57" s="24" t="n">
        <v>18</v>
      </c>
      <c r="D57" s="24" t="n">
        <v>8</v>
      </c>
      <c r="E57" s="25" t="n">
        <v>8</v>
      </c>
      <c r="F57" s="35" t="n">
        <v>13</v>
      </c>
      <c r="G57" s="35" t="n">
        <v>6</v>
      </c>
      <c r="H57" s="35" t="n">
        <v>10</v>
      </c>
      <c r="I57" s="35" t="n">
        <v>13</v>
      </c>
      <c r="J57" s="35" t="n">
        <v>11</v>
      </c>
      <c r="K57" s="35" t="n">
        <v>6</v>
      </c>
    </row>
    <row r="58" customFormat="false" ht="14.2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64</v>
      </c>
      <c r="B1" s="3" t="s">
        <v>65</v>
      </c>
      <c r="G1" s="4" t="s">
        <v>2</v>
      </c>
    </row>
    <row r="2" s="27" customFormat="true" ht="45" hidden="false" customHeight="true" outlineLevel="0" collapsed="false">
      <c r="A2" s="5" t="s">
        <v>3</v>
      </c>
      <c r="B2" s="6" t="s">
        <v>4</v>
      </c>
      <c r="C2" s="7" t="n">
        <v>9</v>
      </c>
      <c r="D2" s="8" t="n">
        <v>10</v>
      </c>
      <c r="E2" s="7" t="n">
        <v>11</v>
      </c>
      <c r="F2" s="7" t="n">
        <v>12</v>
      </c>
      <c r="G2" s="7" t="n">
        <v>13</v>
      </c>
      <c r="H2" s="7" t="n">
        <v>14</v>
      </c>
      <c r="I2" s="7" t="n">
        <v>15</v>
      </c>
      <c r="J2" s="7" t="n">
        <v>16</v>
      </c>
      <c r="K2" s="7" t="n">
        <v>17</v>
      </c>
    </row>
    <row r="3" s="12" customFormat="true" ht="19.5" hidden="false" customHeight="true" outlineLevel="0" collapsed="false">
      <c r="A3" s="28" t="s">
        <v>5</v>
      </c>
      <c r="B3" s="11" t="n">
        <f aca="false">SUM(B4:B5)</f>
        <v>7750</v>
      </c>
      <c r="C3" s="11" t="n">
        <f aca="false">SUM(C4:C5)</f>
        <v>8089</v>
      </c>
      <c r="D3" s="11" t="n">
        <f aca="false">SUM(D4:D5)</f>
        <v>7956</v>
      </c>
      <c r="E3" s="11" t="n">
        <f aca="false">SUM(E4:E5)</f>
        <v>8692</v>
      </c>
      <c r="F3" s="11" t="n">
        <f aca="false">SUM(F4:F5)</f>
        <v>8390</v>
      </c>
      <c r="G3" s="11" t="n">
        <f aca="false">SUM(G4:G5)</f>
        <v>8215</v>
      </c>
      <c r="H3" s="11" t="n">
        <f aca="false">SUM(H4:H5)</f>
        <v>8302</v>
      </c>
      <c r="I3" s="11" t="n">
        <f aca="false">SUM(I4:I5)</f>
        <v>8658</v>
      </c>
      <c r="J3" s="11" t="n">
        <f aca="false">SUM(J4:J5)</f>
        <v>8575</v>
      </c>
      <c r="K3" s="11" t="n">
        <f aca="false">SUM(K4:K5)</f>
        <v>9052</v>
      </c>
    </row>
    <row r="4" s="12" customFormat="true" ht="19.5" hidden="false" customHeight="true" outlineLevel="0" collapsed="false">
      <c r="A4" s="29" t="s">
        <v>6</v>
      </c>
      <c r="B4" s="14" t="n">
        <f aca="false">SUM(B6:B14)</f>
        <v>4707</v>
      </c>
      <c r="C4" s="14" t="n">
        <f aca="false">SUM(C6:C14)</f>
        <v>4950</v>
      </c>
      <c r="D4" s="14" t="n">
        <f aca="false">SUM(D6:D14)</f>
        <v>4938</v>
      </c>
      <c r="E4" s="14" t="n">
        <f aca="false">SUM(E6:E14)</f>
        <v>5348</v>
      </c>
      <c r="F4" s="14" t="n">
        <f aca="false">SUM(F6:F14)</f>
        <v>5277</v>
      </c>
      <c r="G4" s="14" t="n">
        <f aca="false">SUM(G6:G14)</f>
        <v>5125</v>
      </c>
      <c r="H4" s="14" t="n">
        <f aca="false">SUM(H6:H14)</f>
        <v>5109</v>
      </c>
      <c r="I4" s="14" t="n">
        <f aca="false">SUM(I6:I14)</f>
        <v>5383</v>
      </c>
      <c r="J4" s="14" t="n">
        <f aca="false">SUM(J6:J14)</f>
        <v>5292</v>
      </c>
      <c r="K4" s="14" t="n">
        <f aca="false">SUM(K6:K14)</f>
        <v>5696</v>
      </c>
    </row>
    <row r="5" s="12" customFormat="true" ht="19.5" hidden="false" customHeight="true" outlineLevel="0" collapsed="false">
      <c r="A5" s="29" t="s">
        <v>7</v>
      </c>
      <c r="B5" s="14" t="n">
        <f aca="false">B15+B23+B32+B35+B38+B42+B51</f>
        <v>3043</v>
      </c>
      <c r="C5" s="14" t="n">
        <f aca="false">C15+C23+C32+C35+C38+C42+C51</f>
        <v>3139</v>
      </c>
      <c r="D5" s="14" t="n">
        <f aca="false">D15+D23+D32+D35+D38+D42+D51</f>
        <v>3018</v>
      </c>
      <c r="E5" s="14" t="n">
        <f aca="false">E15+E23+E32+E35+E38+E42+E51</f>
        <v>3344</v>
      </c>
      <c r="F5" s="14" t="n">
        <f aca="false">F15+F23+F32+F35+F38+F42+F51</f>
        <v>3113</v>
      </c>
      <c r="G5" s="14" t="n">
        <f aca="false">G15+G23+G32+G35+G38+G42+G51</f>
        <v>3090</v>
      </c>
      <c r="H5" s="14" t="n">
        <f aca="false">H15+H23+H32+H35+H38+H42+H51</f>
        <v>3193</v>
      </c>
      <c r="I5" s="14" t="n">
        <f aca="false">I15+I23+I32+I35+I38+I42+I51</f>
        <v>3275</v>
      </c>
      <c r="J5" s="14" t="n">
        <f aca="false">J15+J23+J32+J35+J38+J42+J51</f>
        <v>3283</v>
      </c>
      <c r="K5" s="14" t="n">
        <f aca="false">K15+K23+K32+K35+K38+K42+K51</f>
        <v>3356</v>
      </c>
    </row>
    <row r="6" customFormat="false" ht="19.5" hidden="false" customHeight="true" outlineLevel="0" collapsed="false">
      <c r="A6" s="30" t="s">
        <v>8</v>
      </c>
      <c r="B6" s="16" t="n">
        <v>2394</v>
      </c>
      <c r="C6" s="16" t="n">
        <v>2450</v>
      </c>
      <c r="D6" s="16" t="n">
        <v>2503</v>
      </c>
      <c r="E6" s="16" t="n">
        <v>2660</v>
      </c>
      <c r="F6" s="16" t="n">
        <v>2652</v>
      </c>
      <c r="G6" s="16" t="n">
        <v>2604</v>
      </c>
      <c r="H6" s="16" t="n">
        <v>2642</v>
      </c>
      <c r="I6" s="16" t="n">
        <v>2731</v>
      </c>
      <c r="J6" s="16" t="n">
        <v>2751</v>
      </c>
      <c r="K6" s="34" t="n">
        <v>2943</v>
      </c>
    </row>
    <row r="7" customFormat="false" ht="19.5" hidden="false" customHeight="true" outlineLevel="0" collapsed="false">
      <c r="A7" s="30" t="s">
        <v>9</v>
      </c>
      <c r="B7" s="19" t="n">
        <v>260</v>
      </c>
      <c r="C7" s="19" t="n">
        <v>288</v>
      </c>
      <c r="D7" s="19" t="n">
        <v>258</v>
      </c>
      <c r="E7" s="20" t="n">
        <v>303</v>
      </c>
      <c r="F7" s="34" t="n">
        <v>259</v>
      </c>
      <c r="G7" s="34" t="n">
        <v>293</v>
      </c>
      <c r="H7" s="34" t="n">
        <v>251</v>
      </c>
      <c r="I7" s="34" t="n">
        <v>289</v>
      </c>
      <c r="J7" s="34" t="n">
        <v>281</v>
      </c>
      <c r="K7" s="34" t="n">
        <v>336</v>
      </c>
    </row>
    <row r="8" customFormat="false" ht="19.5" hidden="false" customHeight="true" outlineLevel="0" collapsed="false">
      <c r="A8" s="30" t="s">
        <v>10</v>
      </c>
      <c r="B8" s="19" t="n">
        <v>265</v>
      </c>
      <c r="C8" s="19" t="n">
        <v>268</v>
      </c>
      <c r="D8" s="19" t="n">
        <v>262</v>
      </c>
      <c r="E8" s="20" t="n">
        <v>267</v>
      </c>
      <c r="F8" s="34" t="n">
        <v>258</v>
      </c>
      <c r="G8" s="34" t="n">
        <v>256</v>
      </c>
      <c r="H8" s="34" t="n">
        <v>253</v>
      </c>
      <c r="I8" s="34" t="n">
        <v>265</v>
      </c>
      <c r="J8" s="34" t="n">
        <v>250</v>
      </c>
      <c r="K8" s="34" t="n">
        <v>276</v>
      </c>
    </row>
    <row r="9" customFormat="false" ht="19.5" hidden="false" customHeight="true" outlineLevel="0" collapsed="false">
      <c r="A9" s="30" t="s">
        <v>11</v>
      </c>
      <c r="B9" s="19" t="n">
        <v>423</v>
      </c>
      <c r="C9" s="19" t="n">
        <v>479</v>
      </c>
      <c r="D9" s="19" t="n">
        <v>459</v>
      </c>
      <c r="E9" s="20" t="n">
        <v>529</v>
      </c>
      <c r="F9" s="34" t="n">
        <v>495</v>
      </c>
      <c r="G9" s="34" t="n">
        <v>461</v>
      </c>
      <c r="H9" s="34" t="n">
        <v>467</v>
      </c>
      <c r="I9" s="34" t="n">
        <v>525</v>
      </c>
      <c r="J9" s="34" t="n">
        <v>482</v>
      </c>
      <c r="K9" s="34" t="n">
        <v>504</v>
      </c>
    </row>
    <row r="10" customFormat="false" ht="19.5" hidden="false" customHeight="true" outlineLevel="0" collapsed="false">
      <c r="A10" s="30" t="s">
        <v>12</v>
      </c>
      <c r="B10" s="19" t="n">
        <v>311</v>
      </c>
      <c r="C10" s="19" t="n">
        <v>298</v>
      </c>
      <c r="D10" s="19" t="n">
        <v>336</v>
      </c>
      <c r="E10" s="20" t="n">
        <v>375</v>
      </c>
      <c r="F10" s="34" t="n">
        <v>356</v>
      </c>
      <c r="G10" s="34" t="n">
        <v>359</v>
      </c>
      <c r="H10" s="34" t="n">
        <v>357</v>
      </c>
      <c r="I10" s="34" t="n">
        <v>337</v>
      </c>
      <c r="J10" s="34" t="n">
        <v>327</v>
      </c>
      <c r="K10" s="34" t="n">
        <v>374</v>
      </c>
    </row>
    <row r="11" customFormat="false" ht="19.5" hidden="false" customHeight="true" outlineLevel="0" collapsed="false">
      <c r="A11" s="30" t="s">
        <v>13</v>
      </c>
      <c r="B11" s="19" t="n">
        <v>230</v>
      </c>
      <c r="C11" s="19" t="n">
        <v>287</v>
      </c>
      <c r="D11" s="19" t="n">
        <v>246</v>
      </c>
      <c r="E11" s="20" t="n">
        <v>292</v>
      </c>
      <c r="F11" s="34" t="n">
        <v>298</v>
      </c>
      <c r="G11" s="34" t="n">
        <v>272</v>
      </c>
      <c r="H11" s="34" t="n">
        <v>266</v>
      </c>
      <c r="I11" s="34" t="n">
        <v>307</v>
      </c>
      <c r="J11" s="34" t="n">
        <v>279</v>
      </c>
      <c r="K11" s="34" t="n">
        <v>326</v>
      </c>
    </row>
    <row r="12" customFormat="false" ht="19.5" hidden="false" customHeight="true" outlineLevel="0" collapsed="false">
      <c r="A12" s="30" t="s">
        <v>14</v>
      </c>
      <c r="B12" s="19" t="n">
        <v>245</v>
      </c>
      <c r="C12" s="19" t="n">
        <v>255</v>
      </c>
      <c r="D12" s="19" t="n">
        <v>245</v>
      </c>
      <c r="E12" s="20" t="n">
        <v>265</v>
      </c>
      <c r="F12" s="34" t="n">
        <v>235</v>
      </c>
      <c r="G12" s="34" t="n">
        <v>254</v>
      </c>
      <c r="H12" s="34" t="n">
        <v>252</v>
      </c>
      <c r="I12" s="34" t="n">
        <v>230</v>
      </c>
      <c r="J12" s="34" t="n">
        <v>275</v>
      </c>
      <c r="K12" s="34" t="n">
        <v>252</v>
      </c>
    </row>
    <row r="13" customFormat="false" ht="19.5" hidden="false" customHeight="true" outlineLevel="0" collapsed="false">
      <c r="A13" s="30" t="s">
        <v>15</v>
      </c>
      <c r="B13" s="19" t="n">
        <v>238</v>
      </c>
      <c r="C13" s="19" t="n">
        <v>220</v>
      </c>
      <c r="D13" s="19" t="n">
        <v>245</v>
      </c>
      <c r="E13" s="20" t="n">
        <v>263</v>
      </c>
      <c r="F13" s="34" t="n">
        <v>268</v>
      </c>
      <c r="G13" s="34" t="n">
        <v>245</v>
      </c>
      <c r="H13" s="34" t="n">
        <v>237</v>
      </c>
      <c r="I13" s="34" t="n">
        <v>242</v>
      </c>
      <c r="J13" s="34" t="n">
        <v>261</v>
      </c>
      <c r="K13" s="34" t="n">
        <v>252</v>
      </c>
    </row>
    <row r="14" customFormat="false" ht="19.5" hidden="false" customHeight="true" outlineLevel="0" collapsed="false">
      <c r="A14" s="30" t="s">
        <v>16</v>
      </c>
      <c r="B14" s="19" t="n">
        <v>341</v>
      </c>
      <c r="C14" s="19" t="n">
        <v>405</v>
      </c>
      <c r="D14" s="19" t="n">
        <v>384</v>
      </c>
      <c r="E14" s="20" t="n">
        <v>394</v>
      </c>
      <c r="F14" s="34" t="n">
        <v>456</v>
      </c>
      <c r="G14" s="34" t="n">
        <v>381</v>
      </c>
      <c r="H14" s="34" t="n">
        <v>384</v>
      </c>
      <c r="I14" s="34" t="n">
        <v>457</v>
      </c>
      <c r="J14" s="34" t="n">
        <v>386</v>
      </c>
      <c r="K14" s="34" t="n">
        <v>433</v>
      </c>
    </row>
    <row r="15" s="12" customFormat="true" ht="19.5" hidden="false" customHeight="true" outlineLevel="0" collapsed="false">
      <c r="A15" s="31" t="s">
        <v>17</v>
      </c>
      <c r="B15" s="22" t="n">
        <f aca="false">SUM(B16:B22)</f>
        <v>328</v>
      </c>
      <c r="C15" s="22" t="n">
        <f aca="false">SUM(C16:C22)</f>
        <v>322</v>
      </c>
      <c r="D15" s="22" t="n">
        <f aca="false">SUM(D16:D22)</f>
        <v>292</v>
      </c>
      <c r="E15" s="22" t="n">
        <f aca="false">SUM(E16:E22)</f>
        <v>357</v>
      </c>
      <c r="F15" s="22" t="n">
        <f aca="false">SUM(F16:F22)</f>
        <v>280</v>
      </c>
      <c r="G15" s="22" t="n">
        <f aca="false">SUM(G16:G22)</f>
        <v>344</v>
      </c>
      <c r="H15" s="22" t="n">
        <f aca="false">SUM(H16:H22)</f>
        <v>319</v>
      </c>
      <c r="I15" s="22" t="n">
        <f aca="false">SUM(I16:I22)</f>
        <v>337</v>
      </c>
      <c r="J15" s="22" t="n">
        <f aca="false">SUM(J16:J22)</f>
        <v>333</v>
      </c>
      <c r="K15" s="22" t="n">
        <f aca="false">SUM(K16:K22)</f>
        <v>308</v>
      </c>
    </row>
    <row r="16" s="36" customFormat="true" ht="19.5" hidden="false" customHeight="true" outlineLevel="0" collapsed="false">
      <c r="A16" s="30" t="s">
        <v>18</v>
      </c>
      <c r="B16" s="19" t="n">
        <v>53</v>
      </c>
      <c r="C16" s="19" t="n">
        <v>60</v>
      </c>
      <c r="D16" s="19" t="n">
        <v>64</v>
      </c>
      <c r="E16" s="20" t="n">
        <v>53</v>
      </c>
      <c r="F16" s="34" t="n">
        <v>54</v>
      </c>
      <c r="G16" s="34" t="n">
        <v>43</v>
      </c>
      <c r="H16" s="34" t="n">
        <v>62</v>
      </c>
      <c r="I16" s="34" t="n">
        <v>51</v>
      </c>
      <c r="J16" s="34" t="n">
        <v>72</v>
      </c>
      <c r="K16" s="34" t="n">
        <v>64</v>
      </c>
    </row>
    <row r="17" customFormat="false" ht="19.5" hidden="false" customHeight="true" outlineLevel="0" collapsed="false">
      <c r="A17" s="30" t="s">
        <v>19</v>
      </c>
      <c r="B17" s="19" t="n">
        <v>69</v>
      </c>
      <c r="C17" s="19" t="n">
        <v>67</v>
      </c>
      <c r="D17" s="19" t="n">
        <v>53</v>
      </c>
      <c r="E17" s="20" t="n">
        <v>70</v>
      </c>
      <c r="F17" s="34" t="n">
        <v>64</v>
      </c>
      <c r="G17" s="34" t="n">
        <v>86</v>
      </c>
      <c r="H17" s="34" t="n">
        <v>70</v>
      </c>
      <c r="I17" s="34" t="n">
        <v>83</v>
      </c>
      <c r="J17" s="34" t="n">
        <v>80</v>
      </c>
      <c r="K17" s="34" t="n">
        <v>60</v>
      </c>
    </row>
    <row r="18" customFormat="false" ht="19.5" hidden="false" customHeight="true" outlineLevel="0" collapsed="false">
      <c r="A18" s="30" t="s">
        <v>20</v>
      </c>
      <c r="B18" s="19" t="n">
        <v>47</v>
      </c>
      <c r="C18" s="19" t="n">
        <v>31</v>
      </c>
      <c r="D18" s="19" t="n">
        <v>35</v>
      </c>
      <c r="E18" s="20" t="n">
        <v>53</v>
      </c>
      <c r="F18" s="34" t="n">
        <v>32</v>
      </c>
      <c r="G18" s="34" t="n">
        <v>41</v>
      </c>
      <c r="H18" s="34" t="n">
        <v>41</v>
      </c>
      <c r="I18" s="34" t="n">
        <v>49</v>
      </c>
      <c r="J18" s="34" t="n">
        <v>42</v>
      </c>
      <c r="K18" s="34" t="n">
        <v>47</v>
      </c>
    </row>
    <row r="19" customFormat="false" ht="19.5" hidden="false" customHeight="true" outlineLevel="0" collapsed="false">
      <c r="A19" s="30" t="s">
        <v>21</v>
      </c>
      <c r="B19" s="19" t="n">
        <v>58</v>
      </c>
      <c r="C19" s="19" t="n">
        <v>59</v>
      </c>
      <c r="D19" s="19" t="n">
        <v>62</v>
      </c>
      <c r="E19" s="20" t="n">
        <v>66</v>
      </c>
      <c r="F19" s="34" t="n">
        <v>51</v>
      </c>
      <c r="G19" s="34" t="n">
        <v>56</v>
      </c>
      <c r="H19" s="34" t="n">
        <v>43</v>
      </c>
      <c r="I19" s="34" t="n">
        <v>44</v>
      </c>
      <c r="J19" s="34" t="n">
        <v>44</v>
      </c>
      <c r="K19" s="34" t="n">
        <v>35</v>
      </c>
    </row>
    <row r="20" customFormat="false" ht="19.5" hidden="false" customHeight="true" outlineLevel="0" collapsed="false">
      <c r="A20" s="30" t="s">
        <v>22</v>
      </c>
      <c r="B20" s="19" t="n">
        <v>33</v>
      </c>
      <c r="C20" s="19" t="n">
        <v>26</v>
      </c>
      <c r="D20" s="19" t="n">
        <v>17</v>
      </c>
      <c r="E20" s="20" t="n">
        <v>33</v>
      </c>
      <c r="F20" s="34" t="n">
        <v>15</v>
      </c>
      <c r="G20" s="34" t="n">
        <v>24</v>
      </c>
      <c r="H20" s="34" t="n">
        <v>17</v>
      </c>
      <c r="I20" s="34" t="n">
        <v>26</v>
      </c>
      <c r="J20" s="34" t="n">
        <v>18</v>
      </c>
      <c r="K20" s="34" t="n">
        <v>33</v>
      </c>
    </row>
    <row r="21" customFormat="false" ht="19.5" hidden="false" customHeight="true" outlineLevel="0" collapsed="false">
      <c r="A21" s="30" t="s">
        <v>23</v>
      </c>
      <c r="B21" s="19" t="n">
        <v>13</v>
      </c>
      <c r="C21" s="19" t="n">
        <v>15</v>
      </c>
      <c r="D21" s="19" t="n">
        <v>9</v>
      </c>
      <c r="E21" s="20" t="n">
        <v>14</v>
      </c>
      <c r="F21" s="34" t="n">
        <v>13</v>
      </c>
      <c r="G21" s="34" t="n">
        <v>17</v>
      </c>
      <c r="H21" s="34" t="n">
        <v>17</v>
      </c>
      <c r="I21" s="34" t="n">
        <v>9</v>
      </c>
      <c r="J21" s="34" t="n">
        <v>6</v>
      </c>
      <c r="K21" s="34" t="n">
        <v>15</v>
      </c>
    </row>
    <row r="22" customFormat="false" ht="19.5" hidden="false" customHeight="true" outlineLevel="0" collapsed="false">
      <c r="A22" s="30" t="s">
        <v>24</v>
      </c>
      <c r="B22" s="19" t="n">
        <v>55</v>
      </c>
      <c r="C22" s="19" t="n">
        <v>64</v>
      </c>
      <c r="D22" s="19" t="n">
        <v>52</v>
      </c>
      <c r="E22" s="20" t="n">
        <v>68</v>
      </c>
      <c r="F22" s="34" t="n">
        <v>51</v>
      </c>
      <c r="G22" s="34" t="n">
        <v>77</v>
      </c>
      <c r="H22" s="34" t="n">
        <v>69</v>
      </c>
      <c r="I22" s="34" t="n">
        <v>75</v>
      </c>
      <c r="J22" s="34" t="n">
        <v>71</v>
      </c>
      <c r="K22" s="34" t="n">
        <v>54</v>
      </c>
    </row>
    <row r="23" s="12" customFormat="true" ht="19.5" hidden="false" customHeight="true" outlineLevel="0" collapsed="false">
      <c r="A23" s="31" t="s">
        <v>25</v>
      </c>
      <c r="B23" s="22" t="n">
        <f aca="false">SUM(B24:B31)</f>
        <v>686</v>
      </c>
      <c r="C23" s="22" t="n">
        <f aca="false">SUM(C24:C31)</f>
        <v>711</v>
      </c>
      <c r="D23" s="22" t="n">
        <f aca="false">SUM(D24:D31)</f>
        <v>698</v>
      </c>
      <c r="E23" s="22" t="n">
        <f aca="false">SUM(E24:E31)</f>
        <v>801</v>
      </c>
      <c r="F23" s="22" t="n">
        <f aca="false">SUM(F24:F31)</f>
        <v>724</v>
      </c>
      <c r="G23" s="22" t="n">
        <f aca="false">SUM(G24:G31)</f>
        <v>702</v>
      </c>
      <c r="H23" s="22" t="n">
        <f aca="false">SUM(H24:H31)</f>
        <v>759</v>
      </c>
      <c r="I23" s="22" t="n">
        <f aca="false">SUM(I24:I31)</f>
        <v>792</v>
      </c>
      <c r="J23" s="22" t="n">
        <f aca="false">SUM(J24:J31)</f>
        <v>775</v>
      </c>
      <c r="K23" s="22" t="n">
        <f aca="false">SUM(K24:K31)</f>
        <v>844</v>
      </c>
    </row>
    <row r="24" customFormat="false" ht="19.5" hidden="false" customHeight="true" outlineLevel="0" collapsed="false">
      <c r="A24" s="30" t="s">
        <v>26</v>
      </c>
      <c r="B24" s="19" t="n">
        <v>51</v>
      </c>
      <c r="C24" s="19" t="n">
        <v>67</v>
      </c>
      <c r="D24" s="19" t="n">
        <v>58</v>
      </c>
      <c r="E24" s="20" t="n">
        <v>70</v>
      </c>
      <c r="F24" s="34" t="n">
        <v>52</v>
      </c>
      <c r="G24" s="34" t="n">
        <v>54</v>
      </c>
      <c r="H24" s="34" t="n">
        <v>58</v>
      </c>
      <c r="I24" s="34" t="n">
        <v>62</v>
      </c>
      <c r="J24" s="34" t="n">
        <v>58</v>
      </c>
      <c r="K24" s="34" t="n">
        <v>70</v>
      </c>
    </row>
    <row r="25" customFormat="false" ht="19.5" hidden="false" customHeight="true" outlineLevel="0" collapsed="false">
      <c r="A25" s="30" t="s">
        <v>27</v>
      </c>
      <c r="B25" s="19" t="n">
        <v>63</v>
      </c>
      <c r="C25" s="19" t="n">
        <v>55</v>
      </c>
      <c r="D25" s="19" t="n">
        <v>61</v>
      </c>
      <c r="E25" s="20" t="n">
        <v>78</v>
      </c>
      <c r="F25" s="34" t="n">
        <v>60</v>
      </c>
      <c r="G25" s="34" t="n">
        <v>59</v>
      </c>
      <c r="H25" s="37" t="n">
        <v>74</v>
      </c>
      <c r="I25" s="37" t="n">
        <v>73</v>
      </c>
      <c r="J25" s="37" t="n">
        <v>80</v>
      </c>
      <c r="K25" s="37" t="n">
        <v>82</v>
      </c>
    </row>
    <row r="26" customFormat="false" ht="19.5" hidden="false" customHeight="true" outlineLevel="0" collapsed="false">
      <c r="A26" s="30" t="s">
        <v>28</v>
      </c>
      <c r="B26" s="19" t="n">
        <v>230</v>
      </c>
      <c r="C26" s="19" t="n">
        <v>243</v>
      </c>
      <c r="D26" s="19" t="n">
        <v>235</v>
      </c>
      <c r="E26" s="20" t="n">
        <v>262</v>
      </c>
      <c r="F26" s="34" t="n">
        <v>255</v>
      </c>
      <c r="G26" s="34" t="n">
        <v>246</v>
      </c>
      <c r="H26" s="34" t="n">
        <v>246</v>
      </c>
      <c r="I26" s="34" t="n">
        <v>259</v>
      </c>
      <c r="J26" s="34" t="n">
        <v>257</v>
      </c>
      <c r="K26" s="34" t="n">
        <v>247</v>
      </c>
    </row>
    <row r="27" customFormat="false" ht="19.5" hidden="false" customHeight="true" outlineLevel="0" collapsed="false">
      <c r="A27" s="30" t="s">
        <v>29</v>
      </c>
      <c r="B27" s="19" t="n">
        <v>110</v>
      </c>
      <c r="C27" s="19" t="n">
        <v>141</v>
      </c>
      <c r="D27" s="19" t="n">
        <v>150</v>
      </c>
      <c r="E27" s="20" t="n">
        <v>150</v>
      </c>
      <c r="F27" s="34" t="n">
        <v>140</v>
      </c>
      <c r="G27" s="34" t="n">
        <v>129</v>
      </c>
      <c r="H27" s="37" t="n">
        <v>148</v>
      </c>
      <c r="I27" s="37" t="n">
        <v>154</v>
      </c>
      <c r="J27" s="37" t="n">
        <v>137</v>
      </c>
      <c r="K27" s="37" t="n">
        <v>167</v>
      </c>
    </row>
    <row r="28" customFormat="false" ht="19.5" hidden="false" customHeight="true" outlineLevel="0" collapsed="false">
      <c r="A28" s="30" t="s">
        <v>30</v>
      </c>
      <c r="B28" s="19" t="n">
        <v>60</v>
      </c>
      <c r="C28" s="19" t="n">
        <v>58</v>
      </c>
      <c r="D28" s="19" t="n">
        <v>46</v>
      </c>
      <c r="E28" s="20" t="n">
        <v>57</v>
      </c>
      <c r="F28" s="34" t="n">
        <v>59</v>
      </c>
      <c r="G28" s="34" t="n">
        <v>61</v>
      </c>
      <c r="H28" s="34" t="n">
        <v>58</v>
      </c>
      <c r="I28" s="34" t="n">
        <v>61</v>
      </c>
      <c r="J28" s="34" t="n">
        <v>58</v>
      </c>
      <c r="K28" s="34" t="n">
        <v>68</v>
      </c>
    </row>
    <row r="29" customFormat="false" ht="19.5" hidden="false" customHeight="true" outlineLevel="0" collapsed="false">
      <c r="A29" s="30" t="s">
        <v>31</v>
      </c>
      <c r="B29" s="19" t="n">
        <v>94</v>
      </c>
      <c r="C29" s="19" t="n">
        <v>73</v>
      </c>
      <c r="D29" s="19" t="n">
        <v>80</v>
      </c>
      <c r="E29" s="20" t="n">
        <v>96</v>
      </c>
      <c r="F29" s="34" t="n">
        <v>81</v>
      </c>
      <c r="G29" s="34" t="n">
        <v>70</v>
      </c>
      <c r="H29" s="34" t="n">
        <v>87</v>
      </c>
      <c r="I29" s="34" t="n">
        <v>98</v>
      </c>
      <c r="J29" s="34" t="n">
        <v>101</v>
      </c>
      <c r="K29" s="34" t="n">
        <v>121</v>
      </c>
    </row>
    <row r="30" customFormat="false" ht="19.5" hidden="false" customHeight="true" outlineLevel="0" collapsed="false">
      <c r="A30" s="30" t="s">
        <v>32</v>
      </c>
      <c r="B30" s="19" t="n">
        <v>21</v>
      </c>
      <c r="C30" s="19" t="n">
        <v>34</v>
      </c>
      <c r="D30" s="19" t="n">
        <v>26</v>
      </c>
      <c r="E30" s="20" t="n">
        <v>26</v>
      </c>
      <c r="F30" s="34" t="n">
        <v>25</v>
      </c>
      <c r="G30" s="34" t="n">
        <v>24</v>
      </c>
      <c r="H30" s="34" t="n">
        <v>30</v>
      </c>
      <c r="I30" s="34" t="n">
        <v>28</v>
      </c>
      <c r="J30" s="34" t="n">
        <v>31</v>
      </c>
      <c r="K30" s="34" t="n">
        <v>36</v>
      </c>
    </row>
    <row r="31" customFormat="false" ht="19.5" hidden="false" customHeight="true" outlineLevel="0" collapsed="false">
      <c r="A31" s="30" t="s">
        <v>33</v>
      </c>
      <c r="B31" s="19" t="n">
        <v>57</v>
      </c>
      <c r="C31" s="19" t="n">
        <v>40</v>
      </c>
      <c r="D31" s="19" t="n">
        <v>42</v>
      </c>
      <c r="E31" s="20" t="n">
        <v>62</v>
      </c>
      <c r="F31" s="34" t="n">
        <v>52</v>
      </c>
      <c r="G31" s="34" t="n">
        <v>59</v>
      </c>
      <c r="H31" s="34" t="n">
        <v>58</v>
      </c>
      <c r="I31" s="34" t="n">
        <v>57</v>
      </c>
      <c r="J31" s="34" t="n">
        <v>53</v>
      </c>
      <c r="K31" s="34" t="n">
        <v>53</v>
      </c>
    </row>
    <row r="32" s="12" customFormat="true" ht="19.5" hidden="false" customHeight="true" outlineLevel="0" collapsed="false">
      <c r="A32" s="31" t="s">
        <v>34</v>
      </c>
      <c r="B32" s="22" t="n">
        <f aca="false">SUM(B33:B34)</f>
        <v>183</v>
      </c>
      <c r="C32" s="22" t="n">
        <f aca="false">SUM(C33:C34)</f>
        <v>166</v>
      </c>
      <c r="D32" s="22" t="n">
        <f aca="false">SUM(D33:D34)</f>
        <v>159</v>
      </c>
      <c r="E32" s="22" t="n">
        <f aca="false">SUM(E33:E34)</f>
        <v>175</v>
      </c>
      <c r="F32" s="22" t="n">
        <f aca="false">SUM(F33:F34)</f>
        <v>180</v>
      </c>
      <c r="G32" s="22" t="n">
        <f aca="false">SUM(G33:G34)</f>
        <v>179</v>
      </c>
      <c r="H32" s="22" t="n">
        <f aca="false">SUM(H33:H34)</f>
        <v>173</v>
      </c>
      <c r="I32" s="22" t="n">
        <f aca="false">SUM(I33:I34)</f>
        <v>206</v>
      </c>
      <c r="J32" s="22" t="n">
        <f aca="false">SUM(J33:J34)</f>
        <v>183</v>
      </c>
      <c r="K32" s="22" t="n">
        <f aca="false">SUM(K33:K34)</f>
        <v>207</v>
      </c>
    </row>
    <row r="33" customFormat="false" ht="19.5" hidden="false" customHeight="true" outlineLevel="0" collapsed="false">
      <c r="A33" s="30" t="s">
        <v>35</v>
      </c>
      <c r="B33" s="19" t="n">
        <v>66</v>
      </c>
      <c r="C33" s="19" t="n">
        <v>63</v>
      </c>
      <c r="D33" s="19" t="n">
        <v>67</v>
      </c>
      <c r="E33" s="20" t="n">
        <v>59</v>
      </c>
      <c r="F33" s="34" t="n">
        <v>45</v>
      </c>
      <c r="G33" s="34" t="n">
        <v>60</v>
      </c>
      <c r="H33" s="34" t="n">
        <v>54</v>
      </c>
      <c r="I33" s="34" t="n">
        <v>75</v>
      </c>
      <c r="J33" s="34" t="n">
        <v>66</v>
      </c>
      <c r="K33" s="34" t="n">
        <v>69</v>
      </c>
    </row>
    <row r="34" customFormat="false" ht="19.5" hidden="false" customHeight="true" outlineLevel="0" collapsed="false">
      <c r="A34" s="30" t="s">
        <v>36</v>
      </c>
      <c r="B34" s="19" t="n">
        <v>117</v>
      </c>
      <c r="C34" s="19" t="n">
        <v>103</v>
      </c>
      <c r="D34" s="19" t="n">
        <v>92</v>
      </c>
      <c r="E34" s="20" t="n">
        <v>116</v>
      </c>
      <c r="F34" s="34" t="n">
        <v>135</v>
      </c>
      <c r="G34" s="34" t="n">
        <v>119</v>
      </c>
      <c r="H34" s="34" t="n">
        <v>119</v>
      </c>
      <c r="I34" s="34" t="n">
        <v>131</v>
      </c>
      <c r="J34" s="34" t="n">
        <v>117</v>
      </c>
      <c r="K34" s="34" t="n">
        <v>138</v>
      </c>
    </row>
    <row r="35" s="12" customFormat="true" ht="19.5" hidden="false" customHeight="true" outlineLevel="0" collapsed="false">
      <c r="A35" s="31" t="s">
        <v>37</v>
      </c>
      <c r="B35" s="22" t="n">
        <f aca="false">SUM(B36:B37)</f>
        <v>77</v>
      </c>
      <c r="C35" s="22" t="n">
        <f aca="false">SUM(C36:C37)</f>
        <v>78</v>
      </c>
      <c r="D35" s="22" t="n">
        <f aca="false">SUM(D36:D37)</f>
        <v>80</v>
      </c>
      <c r="E35" s="22" t="n">
        <f aca="false">SUM(E36:E37)</f>
        <v>77</v>
      </c>
      <c r="F35" s="22" t="n">
        <f aca="false">SUM(F36:F37)</f>
        <v>75</v>
      </c>
      <c r="G35" s="22" t="n">
        <f aca="false">SUM(G36:G37)</f>
        <v>72</v>
      </c>
      <c r="H35" s="22" t="n">
        <f aca="false">SUM(H36:H37)</f>
        <v>78</v>
      </c>
      <c r="I35" s="22" t="n">
        <f aca="false">SUM(I36:I37)</f>
        <v>87</v>
      </c>
      <c r="J35" s="22" t="n">
        <f aca="false">SUM(J36:J37)</f>
        <v>100</v>
      </c>
      <c r="K35" s="22" t="n">
        <f aca="false">SUM(K36:K37)</f>
        <v>74</v>
      </c>
    </row>
    <row r="36" customFormat="false" ht="19.5" hidden="false" customHeight="true" outlineLevel="0" collapsed="false">
      <c r="A36" s="30" t="s">
        <v>38</v>
      </c>
      <c r="B36" s="19" t="n">
        <v>65</v>
      </c>
      <c r="C36" s="19" t="n">
        <v>70</v>
      </c>
      <c r="D36" s="19" t="n">
        <v>71</v>
      </c>
      <c r="E36" s="20" t="n">
        <v>72</v>
      </c>
      <c r="F36" s="34" t="n">
        <v>67</v>
      </c>
      <c r="G36" s="34" t="n">
        <v>65</v>
      </c>
      <c r="H36" s="34" t="n">
        <v>71</v>
      </c>
      <c r="I36" s="34" t="n">
        <v>82</v>
      </c>
      <c r="J36" s="34" t="n">
        <v>83</v>
      </c>
      <c r="K36" s="34" t="n">
        <v>70</v>
      </c>
    </row>
    <row r="37" customFormat="false" ht="19.5" hidden="false" customHeight="true" outlineLevel="0" collapsed="false">
      <c r="A37" s="30" t="s">
        <v>39</v>
      </c>
      <c r="B37" s="19" t="n">
        <v>12</v>
      </c>
      <c r="C37" s="19" t="n">
        <v>8</v>
      </c>
      <c r="D37" s="19" t="n">
        <v>9</v>
      </c>
      <c r="E37" s="20" t="n">
        <v>5</v>
      </c>
      <c r="F37" s="34" t="n">
        <v>8</v>
      </c>
      <c r="G37" s="34" t="n">
        <v>7</v>
      </c>
      <c r="H37" s="34" t="n">
        <v>7</v>
      </c>
      <c r="I37" s="34" t="n">
        <v>5</v>
      </c>
      <c r="J37" s="34" t="n">
        <v>17</v>
      </c>
      <c r="K37" s="34" t="n">
        <v>4</v>
      </c>
    </row>
    <row r="38" s="12" customFormat="true" ht="19.5" hidden="false" customHeight="true" outlineLevel="0" collapsed="false">
      <c r="A38" s="31" t="s">
        <v>40</v>
      </c>
      <c r="B38" s="22" t="n">
        <f aca="false">SUM(B39:B41)</f>
        <v>615</v>
      </c>
      <c r="C38" s="22" t="n">
        <f aca="false">SUM(C39:C41)</f>
        <v>573</v>
      </c>
      <c r="D38" s="22" t="n">
        <f aca="false">SUM(D39:D41)</f>
        <v>619</v>
      </c>
      <c r="E38" s="22" t="n">
        <f aca="false">SUM(E39:E41)</f>
        <v>612</v>
      </c>
      <c r="F38" s="22" t="n">
        <f aca="false">SUM(F39:F41)</f>
        <v>635</v>
      </c>
      <c r="G38" s="22" t="n">
        <f aca="false">SUM(G39:G41)</f>
        <v>596</v>
      </c>
      <c r="H38" s="22" t="n">
        <f aca="false">SUM(H39:H41)</f>
        <v>629</v>
      </c>
      <c r="I38" s="22" t="n">
        <f aca="false">SUM(I39:I41)</f>
        <v>633</v>
      </c>
      <c r="J38" s="22" t="n">
        <f aca="false">SUM(J39:J41)</f>
        <v>597</v>
      </c>
      <c r="K38" s="22" t="n">
        <f aca="false">SUM(K39:K41)</f>
        <v>665</v>
      </c>
    </row>
    <row r="39" customFormat="false" ht="19.5" hidden="false" customHeight="true" outlineLevel="0" collapsed="false">
      <c r="A39" s="30" t="s">
        <v>41</v>
      </c>
      <c r="B39" s="19" t="n">
        <v>167</v>
      </c>
      <c r="C39" s="19" t="n">
        <v>156</v>
      </c>
      <c r="D39" s="19" t="n">
        <v>180</v>
      </c>
      <c r="E39" s="20" t="n">
        <v>192</v>
      </c>
      <c r="F39" s="34" t="n">
        <v>174</v>
      </c>
      <c r="G39" s="34" t="n">
        <v>168</v>
      </c>
      <c r="H39" s="34" t="n">
        <v>182</v>
      </c>
      <c r="I39" s="34" t="n">
        <v>181</v>
      </c>
      <c r="J39" s="34" t="n">
        <v>186</v>
      </c>
      <c r="K39" s="34" t="n">
        <v>183</v>
      </c>
    </row>
    <row r="40" customFormat="false" ht="19.5" hidden="false" customHeight="true" outlineLevel="0" collapsed="false">
      <c r="A40" s="30" t="s">
        <v>42</v>
      </c>
      <c r="B40" s="19" t="n">
        <v>298</v>
      </c>
      <c r="C40" s="19" t="n">
        <v>264</v>
      </c>
      <c r="D40" s="19" t="n">
        <v>299</v>
      </c>
      <c r="E40" s="20" t="n">
        <v>286</v>
      </c>
      <c r="F40" s="34" t="n">
        <v>327</v>
      </c>
      <c r="G40" s="34" t="n">
        <v>292</v>
      </c>
      <c r="H40" s="37" t="n">
        <v>301</v>
      </c>
      <c r="I40" s="37" t="n">
        <v>316</v>
      </c>
      <c r="J40" s="37" t="n">
        <v>297</v>
      </c>
      <c r="K40" s="37" t="n">
        <v>359</v>
      </c>
    </row>
    <row r="41" customFormat="false" ht="19.5" hidden="false" customHeight="true" outlineLevel="0" collapsed="false">
      <c r="A41" s="30" t="s">
        <v>43</v>
      </c>
      <c r="B41" s="19" t="n">
        <v>150</v>
      </c>
      <c r="C41" s="19" t="n">
        <v>153</v>
      </c>
      <c r="D41" s="19" t="n">
        <v>140</v>
      </c>
      <c r="E41" s="20" t="n">
        <v>134</v>
      </c>
      <c r="F41" s="34" t="n">
        <v>134</v>
      </c>
      <c r="G41" s="34" t="n">
        <v>136</v>
      </c>
      <c r="H41" s="34" t="n">
        <v>146</v>
      </c>
      <c r="I41" s="34" t="n">
        <v>136</v>
      </c>
      <c r="J41" s="34" t="n">
        <v>114</v>
      </c>
      <c r="K41" s="37" t="n">
        <v>123</v>
      </c>
    </row>
    <row r="42" s="12" customFormat="true" ht="19.5" hidden="false" customHeight="true" outlineLevel="0" collapsed="false">
      <c r="A42" s="31" t="s">
        <v>44</v>
      </c>
      <c r="B42" s="22" t="n">
        <f aca="false">SUM(B43:B50)</f>
        <v>781</v>
      </c>
      <c r="C42" s="22" t="n">
        <f aca="false">SUM(C43:C50)</f>
        <v>889</v>
      </c>
      <c r="D42" s="22" t="n">
        <f aca="false">SUM(D43:D50)</f>
        <v>790</v>
      </c>
      <c r="E42" s="22" t="n">
        <f aca="false">SUM(E43:E50)</f>
        <v>909</v>
      </c>
      <c r="F42" s="22" t="n">
        <f aca="false">SUM(F43:F50)</f>
        <v>812</v>
      </c>
      <c r="G42" s="22" t="n">
        <f aca="false">SUM(G43:G50)</f>
        <v>799</v>
      </c>
      <c r="H42" s="22" t="n">
        <f aca="false">SUM(H43:H50)</f>
        <v>823</v>
      </c>
      <c r="I42" s="22" t="n">
        <f aca="false">SUM(I43:I50)</f>
        <v>834</v>
      </c>
      <c r="J42" s="22" t="n">
        <f aca="false">SUM(J43:J50)</f>
        <v>842</v>
      </c>
      <c r="K42" s="22" t="n">
        <f aca="false">SUM(K43:K50)</f>
        <v>853</v>
      </c>
    </row>
    <row r="43" customFormat="false" ht="19.5" hidden="false" customHeight="true" outlineLevel="0" collapsed="false">
      <c r="A43" s="30" t="s">
        <v>45</v>
      </c>
      <c r="B43" s="19" t="n">
        <v>80</v>
      </c>
      <c r="C43" s="19" t="n">
        <v>85</v>
      </c>
      <c r="D43" s="19" t="n">
        <v>87</v>
      </c>
      <c r="E43" s="20" t="n">
        <v>109</v>
      </c>
      <c r="F43" s="34" t="n">
        <v>114</v>
      </c>
      <c r="G43" s="34" t="n">
        <v>82</v>
      </c>
      <c r="H43" s="37" t="n">
        <v>92</v>
      </c>
      <c r="I43" s="37" t="n">
        <v>91</v>
      </c>
      <c r="J43" s="37" t="n">
        <v>108</v>
      </c>
      <c r="K43" s="37" t="n">
        <v>84</v>
      </c>
    </row>
    <row r="44" customFormat="false" ht="19.5" hidden="false" customHeight="true" outlineLevel="0" collapsed="false">
      <c r="A44" s="30" t="s">
        <v>46</v>
      </c>
      <c r="B44" s="19" t="n">
        <v>172</v>
      </c>
      <c r="C44" s="19" t="n">
        <v>207</v>
      </c>
      <c r="D44" s="19" t="n">
        <v>142</v>
      </c>
      <c r="E44" s="20" t="n">
        <v>174</v>
      </c>
      <c r="F44" s="34" t="n">
        <v>140</v>
      </c>
      <c r="G44" s="34" t="n">
        <v>166</v>
      </c>
      <c r="H44" s="34" t="n">
        <v>177</v>
      </c>
      <c r="I44" s="34" t="n">
        <v>167</v>
      </c>
      <c r="J44" s="34" t="n">
        <v>167</v>
      </c>
      <c r="K44" s="34" t="n">
        <v>195</v>
      </c>
    </row>
    <row r="45" customFormat="false" ht="19.5" hidden="false" customHeight="true" outlineLevel="0" collapsed="false">
      <c r="A45" s="30" t="s">
        <v>47</v>
      </c>
      <c r="B45" s="19" t="n">
        <v>114</v>
      </c>
      <c r="C45" s="19" t="n">
        <v>115</v>
      </c>
      <c r="D45" s="19" t="n">
        <v>108</v>
      </c>
      <c r="E45" s="20" t="n">
        <v>106</v>
      </c>
      <c r="F45" s="34" t="n">
        <v>104</v>
      </c>
      <c r="G45" s="34" t="n">
        <v>98</v>
      </c>
      <c r="H45" s="34" t="n">
        <v>88</v>
      </c>
      <c r="I45" s="34" t="n">
        <v>104</v>
      </c>
      <c r="J45" s="34" t="n">
        <v>112</v>
      </c>
      <c r="K45" s="34" t="n">
        <v>103</v>
      </c>
    </row>
    <row r="46" customFormat="false" ht="19.5" hidden="false" customHeight="true" outlineLevel="0" collapsed="false">
      <c r="A46" s="30" t="s">
        <v>48</v>
      </c>
      <c r="B46" s="19" t="n">
        <v>197</v>
      </c>
      <c r="C46" s="19" t="n">
        <v>204</v>
      </c>
      <c r="D46" s="19" t="n">
        <v>191</v>
      </c>
      <c r="E46" s="20" t="n">
        <v>225</v>
      </c>
      <c r="F46" s="34" t="n">
        <v>194</v>
      </c>
      <c r="G46" s="34" t="n">
        <v>205</v>
      </c>
      <c r="H46" s="34" t="n">
        <v>187</v>
      </c>
      <c r="I46" s="34" t="n">
        <v>183</v>
      </c>
      <c r="J46" s="34" t="n">
        <v>186</v>
      </c>
      <c r="K46" s="34" t="n">
        <v>200</v>
      </c>
    </row>
    <row r="47" customFormat="false" ht="19.5" hidden="false" customHeight="true" outlineLevel="0" collapsed="false">
      <c r="A47" s="30" t="s">
        <v>49</v>
      </c>
      <c r="B47" s="19" t="n">
        <v>51</v>
      </c>
      <c r="C47" s="19" t="n">
        <v>53</v>
      </c>
      <c r="D47" s="19" t="n">
        <v>50</v>
      </c>
      <c r="E47" s="20" t="n">
        <v>63</v>
      </c>
      <c r="F47" s="34" t="n">
        <v>47</v>
      </c>
      <c r="G47" s="34" t="n">
        <v>44</v>
      </c>
      <c r="H47" s="34" t="n">
        <v>53</v>
      </c>
      <c r="I47" s="34" t="n">
        <v>66</v>
      </c>
      <c r="J47" s="34" t="n">
        <v>70</v>
      </c>
      <c r="K47" s="34" t="n">
        <v>59</v>
      </c>
    </row>
    <row r="48" customFormat="false" ht="19.5" hidden="false" customHeight="true" outlineLevel="0" collapsed="false">
      <c r="A48" s="30" t="s">
        <v>50</v>
      </c>
      <c r="B48" s="19" t="n">
        <v>18</v>
      </c>
      <c r="C48" s="19" t="n">
        <v>31</v>
      </c>
      <c r="D48" s="19" t="n">
        <v>22</v>
      </c>
      <c r="E48" s="20" t="n">
        <v>27</v>
      </c>
      <c r="F48" s="34" t="n">
        <v>26</v>
      </c>
      <c r="G48" s="34" t="n">
        <v>28</v>
      </c>
      <c r="H48" s="34" t="n">
        <v>32</v>
      </c>
      <c r="I48" s="34" t="n">
        <v>30</v>
      </c>
      <c r="J48" s="34" t="n">
        <v>36</v>
      </c>
      <c r="K48" s="34" t="n">
        <v>41</v>
      </c>
    </row>
    <row r="49" customFormat="false" ht="19.5" hidden="false" customHeight="true" outlineLevel="0" collapsed="false">
      <c r="A49" s="30" t="s">
        <v>51</v>
      </c>
      <c r="B49" s="19" t="n">
        <v>58</v>
      </c>
      <c r="C49" s="19" t="n">
        <v>82</v>
      </c>
      <c r="D49" s="19" t="n">
        <v>65</v>
      </c>
      <c r="E49" s="20" t="n">
        <v>78</v>
      </c>
      <c r="F49" s="34" t="n">
        <v>70</v>
      </c>
      <c r="G49" s="34" t="n">
        <v>73</v>
      </c>
      <c r="H49" s="34" t="n">
        <v>84</v>
      </c>
      <c r="I49" s="34" t="n">
        <v>70</v>
      </c>
      <c r="J49" s="34" t="n">
        <v>71</v>
      </c>
      <c r="K49" s="34" t="n">
        <v>65</v>
      </c>
    </row>
    <row r="50" customFormat="false" ht="19.5" hidden="false" customHeight="true" outlineLevel="0" collapsed="false">
      <c r="A50" s="30" t="s">
        <v>52</v>
      </c>
      <c r="B50" s="19" t="n">
        <v>91</v>
      </c>
      <c r="C50" s="19" t="n">
        <v>112</v>
      </c>
      <c r="D50" s="19" t="n">
        <v>125</v>
      </c>
      <c r="E50" s="20" t="n">
        <v>127</v>
      </c>
      <c r="F50" s="34" t="n">
        <v>117</v>
      </c>
      <c r="G50" s="34" t="n">
        <v>103</v>
      </c>
      <c r="H50" s="34" t="n">
        <v>110</v>
      </c>
      <c r="I50" s="34" t="n">
        <v>123</v>
      </c>
      <c r="J50" s="34" t="n">
        <v>92</v>
      </c>
      <c r="K50" s="34" t="n">
        <v>106</v>
      </c>
    </row>
    <row r="51" s="12" customFormat="true" ht="19.5" hidden="false" customHeight="true" outlineLevel="0" collapsed="false">
      <c r="A51" s="31" t="s">
        <v>53</v>
      </c>
      <c r="B51" s="22" t="n">
        <f aca="false">SUM(B52:B57)</f>
        <v>373</v>
      </c>
      <c r="C51" s="22" t="n">
        <f aca="false">SUM(C52:C57)</f>
        <v>400</v>
      </c>
      <c r="D51" s="22" t="n">
        <f aca="false">SUM(D52:D57)</f>
        <v>380</v>
      </c>
      <c r="E51" s="22" t="n">
        <f aca="false">SUM(E52:E57)</f>
        <v>413</v>
      </c>
      <c r="F51" s="22" t="n">
        <f aca="false">SUM(F52:F57)</f>
        <v>407</v>
      </c>
      <c r="G51" s="22" t="n">
        <f aca="false">SUM(G52:G57)</f>
        <v>398</v>
      </c>
      <c r="H51" s="22" t="n">
        <f aca="false">SUM(H52:H57)</f>
        <v>412</v>
      </c>
      <c r="I51" s="22" t="n">
        <f aca="false">SUM(I52:I57)</f>
        <v>386</v>
      </c>
      <c r="J51" s="22" t="n">
        <f aca="false">SUM(J52:J57)</f>
        <v>453</v>
      </c>
      <c r="K51" s="22" t="n">
        <f aca="false">SUM(K52:K57)</f>
        <v>405</v>
      </c>
    </row>
    <row r="52" customFormat="false" ht="19.5" hidden="false" customHeight="true" outlineLevel="0" collapsed="false">
      <c r="A52" s="30" t="s">
        <v>54</v>
      </c>
      <c r="B52" s="19" t="n">
        <v>51</v>
      </c>
      <c r="C52" s="19" t="n">
        <v>57</v>
      </c>
      <c r="D52" s="19" t="n">
        <v>50</v>
      </c>
      <c r="E52" s="20" t="n">
        <v>63</v>
      </c>
      <c r="F52" s="34" t="n">
        <v>63</v>
      </c>
      <c r="G52" s="34" t="n">
        <v>65</v>
      </c>
      <c r="H52" s="34" t="n">
        <v>61</v>
      </c>
      <c r="I52" s="34" t="n">
        <v>45</v>
      </c>
      <c r="J52" s="34" t="n">
        <v>61</v>
      </c>
      <c r="K52" s="34" t="n">
        <v>54</v>
      </c>
    </row>
    <row r="53" customFormat="false" ht="19.5" hidden="false" customHeight="true" outlineLevel="0" collapsed="false">
      <c r="A53" s="30" t="s">
        <v>55</v>
      </c>
      <c r="B53" s="19" t="n">
        <v>41</v>
      </c>
      <c r="C53" s="19" t="n">
        <v>43</v>
      </c>
      <c r="D53" s="19" t="n">
        <v>35</v>
      </c>
      <c r="E53" s="20" t="n">
        <v>39</v>
      </c>
      <c r="F53" s="34" t="n">
        <v>43</v>
      </c>
      <c r="G53" s="34" t="n">
        <v>36</v>
      </c>
      <c r="H53" s="34" t="n">
        <v>43</v>
      </c>
      <c r="I53" s="34" t="n">
        <v>39</v>
      </c>
      <c r="J53" s="34" t="n">
        <v>38</v>
      </c>
      <c r="K53" s="34" t="n">
        <v>57</v>
      </c>
    </row>
    <row r="54" customFormat="false" ht="19.5" hidden="false" customHeight="true" outlineLevel="0" collapsed="false">
      <c r="A54" s="30" t="s">
        <v>56</v>
      </c>
      <c r="B54" s="19" t="n">
        <v>115</v>
      </c>
      <c r="C54" s="19" t="n">
        <v>109</v>
      </c>
      <c r="D54" s="19" t="n">
        <v>127</v>
      </c>
      <c r="E54" s="20" t="n">
        <v>140</v>
      </c>
      <c r="F54" s="34" t="n">
        <v>130</v>
      </c>
      <c r="G54" s="34" t="n">
        <v>133</v>
      </c>
      <c r="H54" s="34" t="n">
        <v>135</v>
      </c>
      <c r="I54" s="34" t="n">
        <v>136</v>
      </c>
      <c r="J54" s="34" t="n">
        <v>165</v>
      </c>
      <c r="K54" s="34" t="n">
        <v>125</v>
      </c>
    </row>
    <row r="55" customFormat="false" ht="19.5" hidden="false" customHeight="true" outlineLevel="0" collapsed="false">
      <c r="A55" s="30" t="s">
        <v>57</v>
      </c>
      <c r="B55" s="19" t="n">
        <v>100</v>
      </c>
      <c r="C55" s="19" t="n">
        <v>122</v>
      </c>
      <c r="D55" s="19" t="n">
        <v>93</v>
      </c>
      <c r="E55" s="20" t="n">
        <v>98</v>
      </c>
      <c r="F55" s="34" t="n">
        <v>96</v>
      </c>
      <c r="G55" s="34" t="n">
        <v>91</v>
      </c>
      <c r="H55" s="34" t="n">
        <v>101</v>
      </c>
      <c r="I55" s="34" t="n">
        <v>102</v>
      </c>
      <c r="J55" s="34" t="n">
        <v>101</v>
      </c>
      <c r="K55" s="34" t="n">
        <v>103</v>
      </c>
    </row>
    <row r="56" customFormat="false" ht="19.5" hidden="false" customHeight="true" outlineLevel="0" collapsed="false">
      <c r="A56" s="30" t="s">
        <v>58</v>
      </c>
      <c r="B56" s="19" t="n">
        <v>45</v>
      </c>
      <c r="C56" s="19" t="n">
        <v>51</v>
      </c>
      <c r="D56" s="19" t="n">
        <v>51</v>
      </c>
      <c r="E56" s="20" t="n">
        <v>45</v>
      </c>
      <c r="F56" s="34" t="n">
        <v>50</v>
      </c>
      <c r="G56" s="34" t="n">
        <v>49</v>
      </c>
      <c r="H56" s="34" t="n">
        <v>51</v>
      </c>
      <c r="I56" s="34" t="n">
        <v>36</v>
      </c>
      <c r="J56" s="34" t="n">
        <v>55</v>
      </c>
      <c r="K56" s="34" t="n">
        <v>45</v>
      </c>
    </row>
    <row r="57" customFormat="false" ht="19.5" hidden="false" customHeight="true" outlineLevel="0" collapsed="false">
      <c r="A57" s="23" t="s">
        <v>59</v>
      </c>
      <c r="B57" s="24" t="n">
        <v>21</v>
      </c>
      <c r="C57" s="24" t="n">
        <v>18</v>
      </c>
      <c r="D57" s="24" t="n">
        <v>24</v>
      </c>
      <c r="E57" s="25" t="n">
        <v>28</v>
      </c>
      <c r="F57" s="35" t="n">
        <v>25</v>
      </c>
      <c r="G57" s="35" t="n">
        <v>24</v>
      </c>
      <c r="H57" s="35" t="n">
        <v>21</v>
      </c>
      <c r="I57" s="35" t="n">
        <v>28</v>
      </c>
      <c r="J57" s="35" t="n">
        <v>33</v>
      </c>
      <c r="K57" s="35" t="n">
        <v>21</v>
      </c>
    </row>
    <row r="58" customFormat="false" ht="17.25" hidden="false" customHeight="true" outlineLevel="0" collapsed="false">
      <c r="A58" s="38" t="s">
        <v>6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67</v>
      </c>
      <c r="B1" s="3" t="s">
        <v>68</v>
      </c>
      <c r="G1" s="4" t="s">
        <v>2</v>
      </c>
    </row>
    <row r="2" s="27" customFormat="true" ht="45" hidden="false" customHeight="true" outlineLevel="0" collapsed="false">
      <c r="A2" s="5" t="s">
        <v>3</v>
      </c>
      <c r="B2" s="6" t="s">
        <v>4</v>
      </c>
      <c r="C2" s="7" t="n">
        <v>9</v>
      </c>
      <c r="D2" s="8" t="n">
        <v>10</v>
      </c>
      <c r="E2" s="7" t="n">
        <v>11</v>
      </c>
      <c r="F2" s="7" t="n">
        <v>12</v>
      </c>
      <c r="G2" s="7" t="n">
        <v>13</v>
      </c>
      <c r="H2" s="7" t="n">
        <v>14</v>
      </c>
      <c r="I2" s="7" t="n">
        <v>15</v>
      </c>
      <c r="J2" s="7" t="n">
        <v>16</v>
      </c>
      <c r="K2" s="7" t="n">
        <v>17</v>
      </c>
    </row>
    <row r="3" s="12" customFormat="true" ht="19.5" hidden="false" customHeight="true" outlineLevel="0" collapsed="false">
      <c r="A3" s="28" t="s">
        <v>5</v>
      </c>
      <c r="B3" s="11" t="n">
        <f aca="false">SUM(B4:B5)</f>
        <v>-526</v>
      </c>
      <c r="C3" s="11" t="n">
        <f aca="false">SUM(C4:C5)</f>
        <v>-364</v>
      </c>
      <c r="D3" s="11" t="n">
        <f aca="false">SUM(D4:D5)</f>
        <v>-396</v>
      </c>
      <c r="E3" s="11" t="n">
        <f aca="false">SUM(E4:E5)</f>
        <v>352</v>
      </c>
      <c r="F3" s="11" t="n">
        <f aca="false">SUM(F4:F5)</f>
        <v>-162</v>
      </c>
      <c r="G3" s="11" t="n">
        <f aca="false">SUM(G4:G5)</f>
        <v>-123</v>
      </c>
      <c r="H3" s="11" t="n">
        <f aca="false">SUM(H4:H5)</f>
        <v>-576</v>
      </c>
      <c r="I3" s="11" t="n">
        <f aca="false">SUM(I4:I5)</f>
        <v>-1276</v>
      </c>
      <c r="J3" s="11" t="n">
        <f aca="false">SUM(J4:J5)</f>
        <v>-1219</v>
      </c>
      <c r="K3" s="11" t="n">
        <f aca="false">SUM(K4:K5)</f>
        <v>-2439</v>
      </c>
    </row>
    <row r="4" s="12" customFormat="true" ht="19.5" hidden="false" customHeight="true" outlineLevel="0" collapsed="false">
      <c r="A4" s="29" t="s">
        <v>6</v>
      </c>
      <c r="B4" s="14" t="n">
        <f aca="false">SUM(B6:B14)</f>
        <v>-27</v>
      </c>
      <c r="C4" s="14" t="n">
        <f aca="false">SUM(C6:C14)</f>
        <v>-230</v>
      </c>
      <c r="D4" s="14" t="n">
        <f aca="false">SUM(D6:D14)</f>
        <v>-216</v>
      </c>
      <c r="E4" s="14" t="n">
        <f aca="false">SUM(E6:E14)</f>
        <v>328</v>
      </c>
      <c r="F4" s="14" t="n">
        <f aca="false">SUM(F6:F14)</f>
        <v>-338</v>
      </c>
      <c r="G4" s="14" t="n">
        <f aca="false">SUM(G6:G14)</f>
        <v>32</v>
      </c>
      <c r="H4" s="14" t="n">
        <f aca="false">SUM(H6:H14)</f>
        <v>-522</v>
      </c>
      <c r="I4" s="14" t="n">
        <f aca="false">SUM(I6:I14)</f>
        <v>-1323</v>
      </c>
      <c r="J4" s="14" t="n">
        <f aca="false">SUM(J6:J14)</f>
        <v>-631</v>
      </c>
      <c r="K4" s="14" t="n">
        <f aca="false">SUM(K6:K14)</f>
        <v>-1810</v>
      </c>
    </row>
    <row r="5" s="12" customFormat="true" ht="19.5" hidden="false" customHeight="true" outlineLevel="0" collapsed="false">
      <c r="A5" s="29" t="s">
        <v>7</v>
      </c>
      <c r="B5" s="14" t="n">
        <f aca="false">+B15+B23+B32+B35+B38+B42+B51</f>
        <v>-499</v>
      </c>
      <c r="C5" s="14" t="n">
        <f aca="false">+C15+C23+C32+C35+C38+C42+C51</f>
        <v>-134</v>
      </c>
      <c r="D5" s="14" t="n">
        <f aca="false">+D15+D23+D32+D35+D38+D42+D51</f>
        <v>-180</v>
      </c>
      <c r="E5" s="14" t="n">
        <f aca="false">+E15+E23+E32+E35+E38+E42+E51</f>
        <v>24</v>
      </c>
      <c r="F5" s="14" t="n">
        <f aca="false">+F15+F23+F32+F35+F38+F42+F51</f>
        <v>176</v>
      </c>
      <c r="G5" s="14" t="n">
        <f aca="false">+G15+G23+G32+G35+G38+G42+G51</f>
        <v>-155</v>
      </c>
      <c r="H5" s="14" t="n">
        <f aca="false">+H15+H23+H32+H35+H38+H42+H51</f>
        <v>-54</v>
      </c>
      <c r="I5" s="14" t="n">
        <f aca="false">+I15+I23+I32+I35+I38+I42+I51</f>
        <v>47</v>
      </c>
      <c r="J5" s="14" t="n">
        <f aca="false">+J15+J23+J32+J35+J38+J42+J51</f>
        <v>-588</v>
      </c>
      <c r="K5" s="14" t="n">
        <f aca="false">+K15+K23+K32+K35+K38+K42+K51</f>
        <v>-629</v>
      </c>
    </row>
    <row r="6" customFormat="false" ht="19.5" hidden="false" customHeight="true" outlineLevel="0" collapsed="false">
      <c r="A6" s="30" t="s">
        <v>8</v>
      </c>
      <c r="B6" s="16" t="n">
        <v>740</v>
      </c>
      <c r="C6" s="16" t="n">
        <v>97</v>
      </c>
      <c r="D6" s="16" t="n">
        <v>126</v>
      </c>
      <c r="E6" s="16" t="n">
        <v>254</v>
      </c>
      <c r="F6" s="16" t="n">
        <v>82</v>
      </c>
      <c r="G6" s="16" t="n">
        <v>968</v>
      </c>
      <c r="H6" s="16" t="n">
        <v>-265</v>
      </c>
      <c r="I6" s="16" t="n">
        <v>-587</v>
      </c>
      <c r="J6" s="16" t="n">
        <v>-102</v>
      </c>
      <c r="K6" s="19" t="n">
        <v>-877</v>
      </c>
    </row>
    <row r="7" customFormat="false" ht="19.5" hidden="false" customHeight="true" outlineLevel="0" collapsed="false">
      <c r="A7" s="30" t="s">
        <v>9</v>
      </c>
      <c r="B7" s="19" t="n">
        <v>-283</v>
      </c>
      <c r="C7" s="19" t="n">
        <v>-246</v>
      </c>
      <c r="D7" s="19" t="n">
        <v>-262</v>
      </c>
      <c r="E7" s="19" t="n">
        <v>-235</v>
      </c>
      <c r="F7" s="19" t="n">
        <v>-178</v>
      </c>
      <c r="G7" s="19" t="n">
        <v>-153</v>
      </c>
      <c r="H7" s="19" t="n">
        <v>-212</v>
      </c>
      <c r="I7" s="19" t="n">
        <v>-206</v>
      </c>
      <c r="J7" s="19" t="n">
        <v>-237</v>
      </c>
      <c r="K7" s="19" t="n">
        <v>-188</v>
      </c>
    </row>
    <row r="8" customFormat="false" ht="19.5" hidden="false" customHeight="true" outlineLevel="0" collapsed="false">
      <c r="A8" s="30" t="s">
        <v>10</v>
      </c>
      <c r="B8" s="19" t="n">
        <v>-205</v>
      </c>
      <c r="C8" s="19" t="n">
        <v>-152</v>
      </c>
      <c r="D8" s="19" t="n">
        <v>-34</v>
      </c>
      <c r="E8" s="19" t="n">
        <v>-92</v>
      </c>
      <c r="F8" s="19" t="n">
        <v>2</v>
      </c>
      <c r="G8" s="19" t="n">
        <v>-182</v>
      </c>
      <c r="H8" s="19" t="n">
        <v>38</v>
      </c>
      <c r="I8" s="19" t="n">
        <v>-99</v>
      </c>
      <c r="J8" s="19" t="n">
        <v>-130</v>
      </c>
      <c r="K8" s="19" t="n">
        <v>-31</v>
      </c>
    </row>
    <row r="9" customFormat="false" ht="19.5" hidden="false" customHeight="true" outlineLevel="0" collapsed="false">
      <c r="A9" s="30" t="s">
        <v>11</v>
      </c>
      <c r="B9" s="19" t="n">
        <v>232</v>
      </c>
      <c r="C9" s="19" t="n">
        <v>347</v>
      </c>
      <c r="D9" s="19" t="n">
        <v>465</v>
      </c>
      <c r="E9" s="19" t="n">
        <v>555</v>
      </c>
      <c r="F9" s="19" t="n">
        <v>394</v>
      </c>
      <c r="G9" s="19" t="n">
        <v>158</v>
      </c>
      <c r="H9" s="19" t="n">
        <v>291</v>
      </c>
      <c r="I9" s="19" t="n">
        <v>93</v>
      </c>
      <c r="J9" s="19" t="n">
        <v>235</v>
      </c>
      <c r="K9" s="19" t="n">
        <v>65</v>
      </c>
    </row>
    <row r="10" customFormat="false" ht="19.5" hidden="false" customHeight="true" outlineLevel="0" collapsed="false">
      <c r="A10" s="30" t="s">
        <v>12</v>
      </c>
      <c r="B10" s="19" t="n">
        <v>-67</v>
      </c>
      <c r="C10" s="19" t="n">
        <v>37</v>
      </c>
      <c r="D10" s="19" t="n">
        <v>-46</v>
      </c>
      <c r="E10" s="19" t="n">
        <v>35</v>
      </c>
      <c r="F10" s="19" t="n">
        <v>-46</v>
      </c>
      <c r="G10" s="19" t="n">
        <v>-52</v>
      </c>
      <c r="H10" s="19" t="n">
        <v>37</v>
      </c>
      <c r="I10" s="19" t="n">
        <v>-14</v>
      </c>
      <c r="J10" s="19" t="n">
        <v>-40</v>
      </c>
      <c r="K10" s="19" t="n">
        <v>-39</v>
      </c>
    </row>
    <row r="11" customFormat="false" ht="19.5" hidden="false" customHeight="true" outlineLevel="0" collapsed="false">
      <c r="A11" s="30" t="s">
        <v>13</v>
      </c>
      <c r="B11" s="19" t="n">
        <v>-215</v>
      </c>
      <c r="C11" s="19" t="n">
        <v>-177</v>
      </c>
      <c r="D11" s="19" t="n">
        <v>-277</v>
      </c>
      <c r="E11" s="19" t="n">
        <v>-121</v>
      </c>
      <c r="F11" s="19" t="n">
        <v>-151</v>
      </c>
      <c r="G11" s="19" t="n">
        <v>-216</v>
      </c>
      <c r="H11" s="19" t="n">
        <v>-101</v>
      </c>
      <c r="I11" s="19" t="n">
        <v>-149</v>
      </c>
      <c r="J11" s="19" t="n">
        <v>-124</v>
      </c>
      <c r="K11" s="19" t="n">
        <v>-246</v>
      </c>
    </row>
    <row r="12" customFormat="false" ht="19.5" hidden="false" customHeight="true" outlineLevel="0" collapsed="false">
      <c r="A12" s="30" t="s">
        <v>14</v>
      </c>
      <c r="B12" s="19" t="n">
        <v>-56</v>
      </c>
      <c r="C12" s="19" t="n">
        <v>-29</v>
      </c>
      <c r="D12" s="19" t="n">
        <v>-7</v>
      </c>
      <c r="E12" s="19" t="n">
        <v>114</v>
      </c>
      <c r="F12" s="19" t="n">
        <v>-134</v>
      </c>
      <c r="G12" s="19" t="n">
        <v>-122</v>
      </c>
      <c r="H12" s="19" t="n">
        <v>-131</v>
      </c>
      <c r="I12" s="19" t="n">
        <v>-130</v>
      </c>
      <c r="J12" s="19" t="n">
        <v>-95</v>
      </c>
      <c r="K12" s="19" t="n">
        <v>-282</v>
      </c>
    </row>
    <row r="13" customFormat="false" ht="19.5" hidden="false" customHeight="true" outlineLevel="0" collapsed="false">
      <c r="A13" s="30" t="s">
        <v>15</v>
      </c>
      <c r="B13" s="19" t="n">
        <v>-126</v>
      </c>
      <c r="C13" s="19" t="n">
        <v>-79</v>
      </c>
      <c r="D13" s="19" t="n">
        <v>-101</v>
      </c>
      <c r="E13" s="19" t="n">
        <v>-136</v>
      </c>
      <c r="F13" s="19" t="n">
        <v>-134</v>
      </c>
      <c r="G13" s="19" t="n">
        <v>-98</v>
      </c>
      <c r="H13" s="19" t="n">
        <v>-111</v>
      </c>
      <c r="I13" s="19" t="n">
        <v>-104</v>
      </c>
      <c r="J13" s="19" t="n">
        <v>-36</v>
      </c>
      <c r="K13" s="19" t="n">
        <v>-115</v>
      </c>
    </row>
    <row r="14" customFormat="false" ht="19.5" hidden="false" customHeight="true" outlineLevel="0" collapsed="false">
      <c r="A14" s="30" t="s">
        <v>16</v>
      </c>
      <c r="B14" s="19" t="n">
        <v>-47</v>
      </c>
      <c r="C14" s="19" t="n">
        <v>-28</v>
      </c>
      <c r="D14" s="19" t="n">
        <v>-80</v>
      </c>
      <c r="E14" s="19" t="n">
        <v>-46</v>
      </c>
      <c r="F14" s="19" t="n">
        <v>-173</v>
      </c>
      <c r="G14" s="19" t="n">
        <v>-271</v>
      </c>
      <c r="H14" s="19" t="n">
        <v>-68</v>
      </c>
      <c r="I14" s="19" t="n">
        <v>-127</v>
      </c>
      <c r="J14" s="19" t="n">
        <v>-102</v>
      </c>
      <c r="K14" s="19" t="n">
        <v>-97</v>
      </c>
    </row>
    <row r="15" s="12" customFormat="true" ht="19.5" hidden="false" customHeight="true" outlineLevel="0" collapsed="false">
      <c r="A15" s="31" t="s">
        <v>17</v>
      </c>
      <c r="B15" s="32" t="n">
        <f aca="false">SUM(B16:B22)</f>
        <v>-153</v>
      </c>
      <c r="C15" s="32" t="n">
        <f aca="false">SUM(C16:C22)</f>
        <v>-62</v>
      </c>
      <c r="D15" s="32" t="n">
        <f aca="false">SUM(D16:D22)</f>
        <v>-64</v>
      </c>
      <c r="E15" s="32" t="n">
        <f aca="false">SUM(E16:E22)</f>
        <v>-26</v>
      </c>
      <c r="F15" s="32" t="n">
        <f aca="false">SUM(F16:F22)</f>
        <v>-66</v>
      </c>
      <c r="G15" s="32" t="n">
        <f aca="false">SUM(G16:G22)</f>
        <v>-127</v>
      </c>
      <c r="H15" s="32" t="n">
        <f aca="false">SUM(H16:H22)</f>
        <v>5</v>
      </c>
      <c r="I15" s="32" t="n">
        <f aca="false">SUM(I16:I22)</f>
        <v>-72</v>
      </c>
      <c r="J15" s="32" t="n">
        <f aca="false">SUM(J16:J22)</f>
        <v>-93</v>
      </c>
      <c r="K15" s="32" t="n">
        <f aca="false">SUM(K16:K22)</f>
        <v>-100</v>
      </c>
    </row>
    <row r="16" customFormat="false" ht="19.5" hidden="false" customHeight="true" outlineLevel="0" collapsed="false">
      <c r="A16" s="30" t="s">
        <v>18</v>
      </c>
      <c r="B16" s="19" t="n">
        <v>-62</v>
      </c>
      <c r="C16" s="19" t="n">
        <v>-13</v>
      </c>
      <c r="D16" s="19" t="n">
        <v>-28</v>
      </c>
      <c r="E16" s="19" t="n">
        <v>9</v>
      </c>
      <c r="F16" s="19" t="n">
        <v>-6</v>
      </c>
      <c r="G16" s="19" t="n">
        <v>-32</v>
      </c>
      <c r="H16" s="19" t="n">
        <v>-53</v>
      </c>
      <c r="I16" s="19" t="n">
        <v>-22</v>
      </c>
      <c r="J16" s="19" t="n">
        <v>-23</v>
      </c>
      <c r="K16" s="19" t="n">
        <v>-16</v>
      </c>
    </row>
    <row r="17" customFormat="false" ht="19.5" hidden="false" customHeight="true" outlineLevel="0" collapsed="false">
      <c r="A17" s="30" t="s">
        <v>19</v>
      </c>
      <c r="B17" s="19" t="n">
        <v>-13</v>
      </c>
      <c r="C17" s="19" t="n">
        <v>-39</v>
      </c>
      <c r="D17" s="19" t="n">
        <v>34</v>
      </c>
      <c r="E17" s="19" t="n">
        <v>-27</v>
      </c>
      <c r="F17" s="19" t="n">
        <v>4</v>
      </c>
      <c r="G17" s="19" t="n">
        <v>-9</v>
      </c>
      <c r="H17" s="19" t="n">
        <v>17</v>
      </c>
      <c r="I17" s="19" t="n">
        <v>32</v>
      </c>
      <c r="J17" s="19" t="n">
        <v>-11</v>
      </c>
      <c r="K17" s="19" t="n">
        <v>-24</v>
      </c>
    </row>
    <row r="18" customFormat="false" ht="19.5" hidden="false" customHeight="true" outlineLevel="0" collapsed="false">
      <c r="A18" s="30" t="s">
        <v>20</v>
      </c>
      <c r="B18" s="19" t="n">
        <v>-58</v>
      </c>
      <c r="C18" s="19" t="n">
        <v>-7</v>
      </c>
      <c r="D18" s="19" t="n">
        <v>-65</v>
      </c>
      <c r="E18" s="19" t="n">
        <v>-27</v>
      </c>
      <c r="F18" s="19" t="n">
        <v>-32</v>
      </c>
      <c r="G18" s="19" t="n">
        <v>-26</v>
      </c>
      <c r="H18" s="19" t="n">
        <v>19</v>
      </c>
      <c r="I18" s="19" t="n">
        <v>-37</v>
      </c>
      <c r="J18" s="19" t="n">
        <v>61</v>
      </c>
      <c r="K18" s="19" t="n">
        <v>-71</v>
      </c>
    </row>
    <row r="19" customFormat="false" ht="19.5" hidden="false" customHeight="true" outlineLevel="0" collapsed="false">
      <c r="A19" s="30" t="s">
        <v>21</v>
      </c>
      <c r="B19" s="19" t="n">
        <v>-25</v>
      </c>
      <c r="C19" s="19" t="n">
        <v>-19</v>
      </c>
      <c r="D19" s="19" t="n">
        <v>2</v>
      </c>
      <c r="E19" s="19" t="n">
        <v>-9</v>
      </c>
      <c r="F19" s="19" t="n">
        <v>-31</v>
      </c>
      <c r="G19" s="19" t="n">
        <v>-34</v>
      </c>
      <c r="H19" s="19" t="n">
        <v>19</v>
      </c>
      <c r="I19" s="19" t="n">
        <v>-44</v>
      </c>
      <c r="J19" s="19" t="n">
        <v>-50</v>
      </c>
      <c r="K19" s="19" t="n">
        <v>-16</v>
      </c>
    </row>
    <row r="20" customFormat="false" ht="19.5" hidden="false" customHeight="true" outlineLevel="0" collapsed="false">
      <c r="A20" s="30" t="s">
        <v>22</v>
      </c>
      <c r="B20" s="19" t="n">
        <v>-6</v>
      </c>
      <c r="C20" s="19" t="n">
        <v>-7</v>
      </c>
      <c r="D20" s="19" t="n">
        <v>-3</v>
      </c>
      <c r="E20" s="19" t="n">
        <v>21</v>
      </c>
      <c r="F20" s="19" t="n">
        <v>-19</v>
      </c>
      <c r="G20" s="19" t="n">
        <v>-7</v>
      </c>
      <c r="H20" s="19" t="n">
        <v>-3</v>
      </c>
      <c r="I20" s="19" t="n">
        <v>-13</v>
      </c>
      <c r="J20" s="19" t="n">
        <v>-12</v>
      </c>
      <c r="K20" s="19" t="n">
        <v>16</v>
      </c>
    </row>
    <row r="21" customFormat="false" ht="19.5" hidden="false" customHeight="true" outlineLevel="0" collapsed="false">
      <c r="A21" s="30" t="s">
        <v>23</v>
      </c>
      <c r="B21" s="19" t="n">
        <v>-3</v>
      </c>
      <c r="C21" s="19" t="n">
        <v>1</v>
      </c>
      <c r="D21" s="19" t="n">
        <v>-5</v>
      </c>
      <c r="E21" s="19" t="n">
        <v>-3</v>
      </c>
      <c r="F21" s="19" t="n">
        <v>-6</v>
      </c>
      <c r="G21" s="19" t="n">
        <v>-4</v>
      </c>
      <c r="H21" s="19" t="n">
        <v>-26</v>
      </c>
      <c r="I21" s="19" t="n">
        <v>-6</v>
      </c>
      <c r="J21" s="19" t="n">
        <v>-36</v>
      </c>
      <c r="K21" s="19" t="n">
        <v>-20</v>
      </c>
    </row>
    <row r="22" customFormat="false" ht="19.5" hidden="false" customHeight="true" outlineLevel="0" collapsed="false">
      <c r="A22" s="30" t="s">
        <v>24</v>
      </c>
      <c r="B22" s="19" t="n">
        <v>14</v>
      </c>
      <c r="C22" s="19" t="n">
        <v>22</v>
      </c>
      <c r="D22" s="19" t="n">
        <v>1</v>
      </c>
      <c r="E22" s="19" t="n">
        <v>10</v>
      </c>
      <c r="F22" s="19" t="n">
        <v>24</v>
      </c>
      <c r="G22" s="19" t="n">
        <v>-15</v>
      </c>
      <c r="H22" s="19" t="n">
        <v>32</v>
      </c>
      <c r="I22" s="19" t="n">
        <v>18</v>
      </c>
      <c r="J22" s="19" t="n">
        <v>-22</v>
      </c>
      <c r="K22" s="19" t="n">
        <v>31</v>
      </c>
    </row>
    <row r="23" s="12" customFormat="true" ht="19.5" hidden="false" customHeight="true" outlineLevel="0" collapsed="false">
      <c r="A23" s="31" t="s">
        <v>25</v>
      </c>
      <c r="B23" s="32" t="n">
        <f aca="false">SUM(B24:B31)</f>
        <v>222</v>
      </c>
      <c r="C23" s="32" t="n">
        <f aca="false">SUM(C24:C31)</f>
        <v>366</v>
      </c>
      <c r="D23" s="32" t="n">
        <f aca="false">SUM(D24:D31)</f>
        <v>318</v>
      </c>
      <c r="E23" s="32" t="n">
        <f aca="false">SUM(E24:E31)</f>
        <v>259</v>
      </c>
      <c r="F23" s="32" t="n">
        <f aca="false">SUM(F24:F31)</f>
        <v>370</v>
      </c>
      <c r="G23" s="32" t="n">
        <f aca="false">SUM(G24:G31)</f>
        <v>366</v>
      </c>
      <c r="H23" s="32" t="n">
        <f aca="false">SUM(H24:H31)</f>
        <v>362</v>
      </c>
      <c r="I23" s="32" t="n">
        <f aca="false">SUM(I24:I31)</f>
        <v>364</v>
      </c>
      <c r="J23" s="32" t="n">
        <f aca="false">SUM(J24:J31)</f>
        <v>-2</v>
      </c>
      <c r="K23" s="32" t="n">
        <f aca="false">SUM(K24:K31)</f>
        <v>89</v>
      </c>
    </row>
    <row r="24" customFormat="false" ht="19.5" hidden="false" customHeight="true" outlineLevel="0" collapsed="false">
      <c r="A24" s="30" t="s">
        <v>26</v>
      </c>
      <c r="B24" s="19" t="n">
        <v>-25</v>
      </c>
      <c r="C24" s="19" t="n">
        <v>-8</v>
      </c>
      <c r="D24" s="19" t="n">
        <v>-29</v>
      </c>
      <c r="E24" s="19" t="n">
        <v>5</v>
      </c>
      <c r="F24" s="19" t="n">
        <v>61</v>
      </c>
      <c r="G24" s="19" t="n">
        <v>39</v>
      </c>
      <c r="H24" s="19" t="n">
        <v>7</v>
      </c>
      <c r="I24" s="19" t="n">
        <v>29</v>
      </c>
      <c r="J24" s="19" t="n">
        <v>2</v>
      </c>
      <c r="K24" s="19" t="n">
        <v>10</v>
      </c>
    </row>
    <row r="25" customFormat="false" ht="19.5" hidden="false" customHeight="true" outlineLevel="0" collapsed="false">
      <c r="A25" s="30" t="s">
        <v>27</v>
      </c>
      <c r="B25" s="19" t="n">
        <v>66</v>
      </c>
      <c r="C25" s="19" t="n">
        <v>14</v>
      </c>
      <c r="D25" s="19" t="n">
        <v>-31</v>
      </c>
      <c r="E25" s="19" t="n">
        <v>39</v>
      </c>
      <c r="F25" s="19" t="n">
        <v>52</v>
      </c>
      <c r="G25" s="19" t="n">
        <v>32</v>
      </c>
      <c r="H25" s="19" t="n">
        <v>-16</v>
      </c>
      <c r="I25" s="19" t="n">
        <v>33</v>
      </c>
      <c r="J25" s="19" t="n">
        <v>36</v>
      </c>
      <c r="K25" s="19" t="n">
        <v>2</v>
      </c>
    </row>
    <row r="26" customFormat="false" ht="19.5" hidden="false" customHeight="true" outlineLevel="0" collapsed="false">
      <c r="A26" s="30" t="s">
        <v>28</v>
      </c>
      <c r="B26" s="19" t="n">
        <v>-27</v>
      </c>
      <c r="C26" s="19" t="n">
        <v>-8</v>
      </c>
      <c r="D26" s="19" t="n">
        <v>63</v>
      </c>
      <c r="E26" s="19" t="n">
        <v>108</v>
      </c>
      <c r="F26" s="19" t="n">
        <v>35</v>
      </c>
      <c r="G26" s="19" t="n">
        <v>1</v>
      </c>
      <c r="H26" s="19" t="n">
        <v>14</v>
      </c>
      <c r="I26" s="19" t="n">
        <v>52</v>
      </c>
      <c r="J26" s="19" t="n">
        <v>-63</v>
      </c>
      <c r="K26" s="19" t="n">
        <v>-70</v>
      </c>
    </row>
    <row r="27" customFormat="false" ht="19.5" hidden="false" customHeight="true" outlineLevel="0" collapsed="false">
      <c r="A27" s="30" t="s">
        <v>29</v>
      </c>
      <c r="B27" s="19" t="n">
        <v>263</v>
      </c>
      <c r="C27" s="19" t="n">
        <v>353</v>
      </c>
      <c r="D27" s="19" t="n">
        <v>346</v>
      </c>
      <c r="E27" s="19" t="n">
        <v>145</v>
      </c>
      <c r="F27" s="19" t="n">
        <v>249</v>
      </c>
      <c r="G27" s="19" t="n">
        <v>272</v>
      </c>
      <c r="H27" s="19" t="n">
        <v>296</v>
      </c>
      <c r="I27" s="19" t="n">
        <v>225</v>
      </c>
      <c r="J27" s="19" t="n">
        <v>4</v>
      </c>
      <c r="K27" s="19" t="n">
        <v>198</v>
      </c>
    </row>
    <row r="28" customFormat="false" ht="19.5" hidden="false" customHeight="true" outlineLevel="0" collapsed="false">
      <c r="A28" s="30" t="s">
        <v>30</v>
      </c>
      <c r="B28" s="19" t="n">
        <v>-14</v>
      </c>
      <c r="C28" s="19" t="n">
        <v>-21</v>
      </c>
      <c r="D28" s="19" t="n">
        <v>5</v>
      </c>
      <c r="E28" s="19" t="n">
        <v>-27</v>
      </c>
      <c r="F28" s="19" t="n">
        <v>-19</v>
      </c>
      <c r="G28" s="19" t="n">
        <v>29</v>
      </c>
      <c r="H28" s="19" t="n">
        <v>19</v>
      </c>
      <c r="I28" s="19" t="n">
        <v>11</v>
      </c>
      <c r="J28" s="19" t="n">
        <v>42</v>
      </c>
      <c r="K28" s="19" t="n">
        <v>-48</v>
      </c>
    </row>
    <row r="29" customFormat="false" ht="19.5" hidden="false" customHeight="true" outlineLevel="0" collapsed="false">
      <c r="A29" s="30" t="s">
        <v>31</v>
      </c>
      <c r="B29" s="19" t="n">
        <v>-35</v>
      </c>
      <c r="C29" s="19" t="n">
        <v>35</v>
      </c>
      <c r="D29" s="19" t="n">
        <v>38</v>
      </c>
      <c r="E29" s="19" t="n">
        <v>25</v>
      </c>
      <c r="F29" s="19" t="n">
        <v>27</v>
      </c>
      <c r="G29" s="19" t="n">
        <v>29</v>
      </c>
      <c r="H29" s="19" t="n">
        <v>37</v>
      </c>
      <c r="I29" s="19" t="n">
        <v>15</v>
      </c>
      <c r="J29" s="19" t="n">
        <v>29</v>
      </c>
      <c r="K29" s="19" t="n">
        <v>21</v>
      </c>
    </row>
    <row r="30" customFormat="false" ht="19.5" hidden="false" customHeight="true" outlineLevel="0" collapsed="false">
      <c r="A30" s="30" t="s">
        <v>32</v>
      </c>
      <c r="B30" s="19" t="n">
        <v>2</v>
      </c>
      <c r="C30" s="19" t="n">
        <v>33</v>
      </c>
      <c r="D30" s="19" t="n">
        <v>-12</v>
      </c>
      <c r="E30" s="19" t="n">
        <v>-12</v>
      </c>
      <c r="F30" s="19" t="n">
        <v>-17</v>
      </c>
      <c r="G30" s="19" t="n">
        <v>1</v>
      </c>
      <c r="H30" s="19" t="n">
        <v>54</v>
      </c>
      <c r="I30" s="19" t="n">
        <v>8</v>
      </c>
      <c r="J30" s="19" t="n">
        <v>-26</v>
      </c>
      <c r="K30" s="19" t="n">
        <v>4</v>
      </c>
    </row>
    <row r="31" customFormat="false" ht="19.5" hidden="false" customHeight="true" outlineLevel="0" collapsed="false">
      <c r="A31" s="30" t="s">
        <v>33</v>
      </c>
      <c r="B31" s="19" t="n">
        <v>-8</v>
      </c>
      <c r="C31" s="19" t="n">
        <v>-32</v>
      </c>
      <c r="D31" s="19" t="n">
        <v>-62</v>
      </c>
      <c r="E31" s="19" t="n">
        <v>-24</v>
      </c>
      <c r="F31" s="19" t="n">
        <v>-18</v>
      </c>
      <c r="G31" s="19" t="n">
        <v>-37</v>
      </c>
      <c r="H31" s="19" t="n">
        <v>-49</v>
      </c>
      <c r="I31" s="19" t="n">
        <v>-9</v>
      </c>
      <c r="J31" s="19" t="n">
        <v>-26</v>
      </c>
      <c r="K31" s="19" t="n">
        <v>-28</v>
      </c>
    </row>
    <row r="32" s="12" customFormat="true" ht="19.5" hidden="false" customHeight="true" outlineLevel="0" collapsed="false">
      <c r="A32" s="31" t="s">
        <v>34</v>
      </c>
      <c r="B32" s="32" t="n">
        <f aca="false">SUM(B33:B34)</f>
        <v>-86</v>
      </c>
      <c r="C32" s="32" t="n">
        <f aca="false">SUM(C33:C34)</f>
        <v>-132</v>
      </c>
      <c r="D32" s="32" t="n">
        <f aca="false">SUM(D33:D34)</f>
        <v>-120</v>
      </c>
      <c r="E32" s="32" t="n">
        <f aca="false">SUM(E33:E34)</f>
        <v>16</v>
      </c>
      <c r="F32" s="32" t="n">
        <f aca="false">SUM(F33:F34)</f>
        <v>-48</v>
      </c>
      <c r="G32" s="32" t="n">
        <f aca="false">SUM(G33:G34)</f>
        <v>-56</v>
      </c>
      <c r="H32" s="32" t="n">
        <f aca="false">SUM(H33:H34)</f>
        <v>-89</v>
      </c>
      <c r="I32" s="32" t="n">
        <f aca="false">SUM(I33:I34)</f>
        <v>-78</v>
      </c>
      <c r="J32" s="32" t="n">
        <f aca="false">SUM(J33:J34)</f>
        <v>-119</v>
      </c>
      <c r="K32" s="32" t="n">
        <f aca="false">SUM(K33:K34)</f>
        <v>-113</v>
      </c>
    </row>
    <row r="33" customFormat="false" ht="19.5" hidden="false" customHeight="true" outlineLevel="0" collapsed="false">
      <c r="A33" s="30" t="s">
        <v>35</v>
      </c>
      <c r="B33" s="19" t="n">
        <v>-30</v>
      </c>
      <c r="C33" s="19" t="n">
        <v>-27</v>
      </c>
      <c r="D33" s="19" t="n">
        <v>-45</v>
      </c>
      <c r="E33" s="19" t="n">
        <v>22</v>
      </c>
      <c r="F33" s="19" t="n">
        <v>-16</v>
      </c>
      <c r="G33" s="19" t="n">
        <v>0</v>
      </c>
      <c r="H33" s="19" t="n">
        <v>-44</v>
      </c>
      <c r="I33" s="19" t="n">
        <v>-12</v>
      </c>
      <c r="J33" s="19" t="n">
        <v>-55</v>
      </c>
      <c r="K33" s="19" t="n">
        <v>-41</v>
      </c>
    </row>
    <row r="34" customFormat="false" ht="19.5" hidden="false" customHeight="true" outlineLevel="0" collapsed="false">
      <c r="A34" s="30" t="s">
        <v>36</v>
      </c>
      <c r="B34" s="19" t="n">
        <v>-56</v>
      </c>
      <c r="C34" s="19" t="n">
        <v>-105</v>
      </c>
      <c r="D34" s="19" t="n">
        <v>-75</v>
      </c>
      <c r="E34" s="19" t="n">
        <v>-6</v>
      </c>
      <c r="F34" s="19" t="n">
        <v>-32</v>
      </c>
      <c r="G34" s="19" t="n">
        <v>-56</v>
      </c>
      <c r="H34" s="19" t="n">
        <v>-45</v>
      </c>
      <c r="I34" s="19" t="n">
        <v>-66</v>
      </c>
      <c r="J34" s="19" t="n">
        <v>-64</v>
      </c>
      <c r="K34" s="19" t="n">
        <v>-72</v>
      </c>
    </row>
    <row r="35" s="12" customFormat="true" ht="19.5" hidden="false" customHeight="true" outlineLevel="0" collapsed="false">
      <c r="A35" s="31" t="s">
        <v>37</v>
      </c>
      <c r="B35" s="32" t="n">
        <f aca="false">SUM(B36:B37)</f>
        <v>-29</v>
      </c>
      <c r="C35" s="32" t="n">
        <f aca="false">SUM(C36:C37)</f>
        <v>-36</v>
      </c>
      <c r="D35" s="32" t="n">
        <f aca="false">SUM(D36:D37)</f>
        <v>-4</v>
      </c>
      <c r="E35" s="32" t="n">
        <f aca="false">SUM(E36:E37)</f>
        <v>-119</v>
      </c>
      <c r="F35" s="32" t="n">
        <f aca="false">SUM(F36:F37)</f>
        <v>-3</v>
      </c>
      <c r="G35" s="32" t="n">
        <f aca="false">SUM(G36:G37)</f>
        <v>-6</v>
      </c>
      <c r="H35" s="32" t="n">
        <f aca="false">SUM(H36:H37)</f>
        <v>-25</v>
      </c>
      <c r="I35" s="32" t="n">
        <f aca="false">SUM(I36:I37)</f>
        <v>-69</v>
      </c>
      <c r="J35" s="32" t="n">
        <f aca="false">SUM(J36:J37)</f>
        <v>-33</v>
      </c>
      <c r="K35" s="32" t="n">
        <f aca="false">SUM(K36:K37)</f>
        <v>-26</v>
      </c>
    </row>
    <row r="36" customFormat="false" ht="19.5" hidden="false" customHeight="true" outlineLevel="0" collapsed="false">
      <c r="A36" s="30" t="s">
        <v>38</v>
      </c>
      <c r="B36" s="19" t="n">
        <v>-12</v>
      </c>
      <c r="C36" s="19" t="n">
        <v>-27</v>
      </c>
      <c r="D36" s="19" t="n">
        <v>7</v>
      </c>
      <c r="E36" s="19" t="n">
        <v>-112</v>
      </c>
      <c r="F36" s="19" t="n">
        <v>13</v>
      </c>
      <c r="G36" s="19" t="n">
        <v>1</v>
      </c>
      <c r="H36" s="19" t="n">
        <v>-19</v>
      </c>
      <c r="I36" s="19" t="n">
        <v>-47</v>
      </c>
      <c r="J36" s="19" t="n">
        <v>-28</v>
      </c>
      <c r="K36" s="19" t="n">
        <v>-17</v>
      </c>
    </row>
    <row r="37" customFormat="false" ht="19.5" hidden="false" customHeight="true" outlineLevel="0" collapsed="false">
      <c r="A37" s="30" t="s">
        <v>39</v>
      </c>
      <c r="B37" s="19" t="n">
        <v>-17</v>
      </c>
      <c r="C37" s="19" t="n">
        <v>-9</v>
      </c>
      <c r="D37" s="19" t="n">
        <v>-11</v>
      </c>
      <c r="E37" s="19" t="n">
        <v>-7</v>
      </c>
      <c r="F37" s="19" t="n">
        <v>-16</v>
      </c>
      <c r="G37" s="19" t="n">
        <v>-7</v>
      </c>
      <c r="H37" s="19" t="n">
        <v>-6</v>
      </c>
      <c r="I37" s="19" t="n">
        <v>-22</v>
      </c>
      <c r="J37" s="19" t="n">
        <v>-5</v>
      </c>
      <c r="K37" s="19" t="n">
        <v>-9</v>
      </c>
    </row>
    <row r="38" s="12" customFormat="true" ht="19.5" hidden="false" customHeight="true" outlineLevel="0" collapsed="false">
      <c r="A38" s="31" t="s">
        <v>40</v>
      </c>
      <c r="B38" s="32" t="n">
        <f aca="false">SUM(B39:B41)</f>
        <v>56</v>
      </c>
      <c r="C38" s="32" t="n">
        <f aca="false">SUM(C39:C41)</f>
        <v>162</v>
      </c>
      <c r="D38" s="32" t="n">
        <f aca="false">SUM(D39:D41)</f>
        <v>-54</v>
      </c>
      <c r="E38" s="32" t="n">
        <f aca="false">SUM(E39:E41)</f>
        <v>40</v>
      </c>
      <c r="F38" s="32" t="n">
        <f aca="false">SUM(F39:F41)</f>
        <v>43</v>
      </c>
      <c r="G38" s="32" t="n">
        <f aca="false">SUM(G39:G41)</f>
        <v>-65</v>
      </c>
      <c r="H38" s="32" t="n">
        <f aca="false">SUM(H39:H41)</f>
        <v>1</v>
      </c>
      <c r="I38" s="32" t="n">
        <f aca="false">SUM(I39:I41)</f>
        <v>24</v>
      </c>
      <c r="J38" s="32" t="n">
        <f aca="false">SUM(J39:J41)</f>
        <v>-88</v>
      </c>
      <c r="K38" s="32" t="n">
        <f aca="false">SUM(K39:K41)</f>
        <v>-239</v>
      </c>
    </row>
    <row r="39" customFormat="false" ht="19.5" hidden="false" customHeight="true" outlineLevel="0" collapsed="false">
      <c r="A39" s="30" t="s">
        <v>41</v>
      </c>
      <c r="B39" s="19" t="n">
        <v>231</v>
      </c>
      <c r="C39" s="19" t="n">
        <v>316</v>
      </c>
      <c r="D39" s="19" t="n">
        <v>78</v>
      </c>
      <c r="E39" s="19" t="n">
        <v>208</v>
      </c>
      <c r="F39" s="19" t="n">
        <v>218</v>
      </c>
      <c r="G39" s="19" t="n">
        <v>228</v>
      </c>
      <c r="H39" s="19" t="n">
        <v>158</v>
      </c>
      <c r="I39" s="19" t="n">
        <v>107</v>
      </c>
      <c r="J39" s="19" t="n">
        <v>76</v>
      </c>
      <c r="K39" s="19" t="n">
        <v>61</v>
      </c>
    </row>
    <row r="40" customFormat="false" ht="19.5" hidden="false" customHeight="true" outlineLevel="0" collapsed="false">
      <c r="A40" s="30" t="s">
        <v>42</v>
      </c>
      <c r="B40" s="19" t="n">
        <v>-142</v>
      </c>
      <c r="C40" s="19" t="n">
        <v>-70</v>
      </c>
      <c r="D40" s="19" t="n">
        <v>-152</v>
      </c>
      <c r="E40" s="19" t="n">
        <v>-139</v>
      </c>
      <c r="F40" s="19" t="n">
        <v>-111</v>
      </c>
      <c r="G40" s="19" t="n">
        <v>-229</v>
      </c>
      <c r="H40" s="19" t="n">
        <v>-144</v>
      </c>
      <c r="I40" s="19" t="n">
        <v>-35</v>
      </c>
      <c r="J40" s="19" t="n">
        <v>-90</v>
      </c>
      <c r="K40" s="19" t="n">
        <v>-208</v>
      </c>
    </row>
    <row r="41" customFormat="false" ht="19.5" hidden="false" customHeight="true" outlineLevel="0" collapsed="false">
      <c r="A41" s="30" t="s">
        <v>43</v>
      </c>
      <c r="B41" s="19" t="n">
        <v>-33</v>
      </c>
      <c r="C41" s="19" t="n">
        <v>-84</v>
      </c>
      <c r="D41" s="19" t="n">
        <v>20</v>
      </c>
      <c r="E41" s="19" t="n">
        <v>-29</v>
      </c>
      <c r="F41" s="19" t="n">
        <v>-64</v>
      </c>
      <c r="G41" s="19" t="n">
        <v>-64</v>
      </c>
      <c r="H41" s="19" t="n">
        <v>-13</v>
      </c>
      <c r="I41" s="19" t="n">
        <v>-48</v>
      </c>
      <c r="J41" s="19" t="n">
        <v>-74</v>
      </c>
      <c r="K41" s="19" t="n">
        <v>-92</v>
      </c>
    </row>
    <row r="42" s="12" customFormat="true" ht="19.5" hidden="false" customHeight="true" outlineLevel="0" collapsed="false">
      <c r="A42" s="31" t="s">
        <v>44</v>
      </c>
      <c r="B42" s="32" t="n">
        <f aca="false">SUM(B43:B50)</f>
        <v>-308</v>
      </c>
      <c r="C42" s="32" t="n">
        <f aca="false">SUM(C43:C50)</f>
        <v>-162</v>
      </c>
      <c r="D42" s="32" t="n">
        <f aca="false">SUM(D43:D50)</f>
        <v>-133</v>
      </c>
      <c r="E42" s="32" t="n">
        <f aca="false">SUM(E43:E50)</f>
        <v>14</v>
      </c>
      <c r="F42" s="32" t="n">
        <f aca="false">SUM(F43:F50)</f>
        <v>-105</v>
      </c>
      <c r="G42" s="32" t="n">
        <f aca="false">SUM(G43:G50)</f>
        <v>-156</v>
      </c>
      <c r="H42" s="32" t="n">
        <f aca="false">SUM(H43:H50)</f>
        <v>-168</v>
      </c>
      <c r="I42" s="32" t="n">
        <f aca="false">SUM(I43:I50)</f>
        <v>-65</v>
      </c>
      <c r="J42" s="32" t="n">
        <f aca="false">SUM(J43:J50)</f>
        <v>-97</v>
      </c>
      <c r="K42" s="32" t="n">
        <f aca="false">SUM(K43:K50)</f>
        <v>-100</v>
      </c>
    </row>
    <row r="43" customFormat="false" ht="19.5" hidden="false" customHeight="true" outlineLevel="0" collapsed="false">
      <c r="A43" s="30" t="s">
        <v>45</v>
      </c>
      <c r="B43" s="19" t="n">
        <v>-73</v>
      </c>
      <c r="C43" s="19" t="n">
        <v>-59</v>
      </c>
      <c r="D43" s="19" t="n">
        <v>-31</v>
      </c>
      <c r="E43" s="19" t="n">
        <v>-20</v>
      </c>
      <c r="F43" s="19" t="n">
        <v>-49</v>
      </c>
      <c r="G43" s="19" t="n">
        <v>-30</v>
      </c>
      <c r="H43" s="19" t="n">
        <v>0</v>
      </c>
      <c r="I43" s="19" t="n">
        <v>-14</v>
      </c>
      <c r="J43" s="19" t="n">
        <v>-11</v>
      </c>
      <c r="K43" s="19" t="n">
        <v>-14</v>
      </c>
    </row>
    <row r="44" customFormat="false" ht="19.5" hidden="false" customHeight="true" outlineLevel="0" collapsed="false">
      <c r="A44" s="30" t="s">
        <v>46</v>
      </c>
      <c r="B44" s="19" t="n">
        <v>-49</v>
      </c>
      <c r="C44" s="19" t="n">
        <v>69</v>
      </c>
      <c r="D44" s="19" t="n">
        <v>51</v>
      </c>
      <c r="E44" s="19" t="n">
        <v>-37</v>
      </c>
      <c r="F44" s="19" t="n">
        <v>41</v>
      </c>
      <c r="G44" s="19" t="n">
        <v>42</v>
      </c>
      <c r="H44" s="19" t="n">
        <v>-70</v>
      </c>
      <c r="I44" s="19" t="n">
        <v>24</v>
      </c>
      <c r="J44" s="19" t="n">
        <v>25</v>
      </c>
      <c r="K44" s="19" t="n">
        <v>43</v>
      </c>
    </row>
    <row r="45" customFormat="false" ht="19.5" hidden="false" customHeight="true" outlineLevel="0" collapsed="false">
      <c r="A45" s="30" t="s">
        <v>47</v>
      </c>
      <c r="B45" s="19" t="n">
        <v>-63</v>
      </c>
      <c r="C45" s="19" t="n">
        <v>-48</v>
      </c>
      <c r="D45" s="19" t="n">
        <v>-39</v>
      </c>
      <c r="E45" s="19" t="n">
        <v>23</v>
      </c>
      <c r="F45" s="19" t="n">
        <v>-50</v>
      </c>
      <c r="G45" s="19" t="n">
        <v>-70</v>
      </c>
      <c r="H45" s="19" t="n">
        <v>-1</v>
      </c>
      <c r="I45" s="19" t="n">
        <v>-28</v>
      </c>
      <c r="J45" s="19" t="n">
        <v>-17</v>
      </c>
      <c r="K45" s="19" t="n">
        <v>-45</v>
      </c>
    </row>
    <row r="46" customFormat="false" ht="19.5" hidden="false" customHeight="true" outlineLevel="0" collapsed="false">
      <c r="A46" s="30" t="s">
        <v>48</v>
      </c>
      <c r="B46" s="19" t="n">
        <v>-74</v>
      </c>
      <c r="C46" s="19" t="n">
        <v>-122</v>
      </c>
      <c r="D46" s="19" t="n">
        <v>-94</v>
      </c>
      <c r="E46" s="19" t="n">
        <v>-26</v>
      </c>
      <c r="F46" s="19" t="n">
        <v>-69</v>
      </c>
      <c r="G46" s="19" t="n">
        <v>-126</v>
      </c>
      <c r="H46" s="19" t="n">
        <v>-1</v>
      </c>
      <c r="I46" s="19" t="n">
        <v>-40</v>
      </c>
      <c r="J46" s="19" t="n">
        <v>-1</v>
      </c>
      <c r="K46" s="19" t="n">
        <v>-73</v>
      </c>
    </row>
    <row r="47" customFormat="false" ht="19.5" hidden="false" customHeight="true" outlineLevel="0" collapsed="false">
      <c r="A47" s="30" t="s">
        <v>49</v>
      </c>
      <c r="B47" s="19" t="n">
        <v>-14</v>
      </c>
      <c r="C47" s="19" t="n">
        <v>-11</v>
      </c>
      <c r="D47" s="19" t="n">
        <v>-26</v>
      </c>
      <c r="E47" s="19" t="n">
        <v>27</v>
      </c>
      <c r="F47" s="19" t="n">
        <v>-39</v>
      </c>
      <c r="G47" s="19" t="n">
        <v>-9</v>
      </c>
      <c r="H47" s="19" t="n">
        <v>-36</v>
      </c>
      <c r="I47" s="19" t="n">
        <v>-13</v>
      </c>
      <c r="J47" s="19" t="n">
        <v>-38</v>
      </c>
      <c r="K47" s="19" t="n">
        <v>-5</v>
      </c>
    </row>
    <row r="48" customFormat="false" ht="19.5" hidden="false" customHeight="true" outlineLevel="0" collapsed="false">
      <c r="A48" s="30" t="s">
        <v>50</v>
      </c>
      <c r="B48" s="19" t="n">
        <v>-9</v>
      </c>
      <c r="C48" s="19" t="n">
        <v>9</v>
      </c>
      <c r="D48" s="19" t="n">
        <v>-6</v>
      </c>
      <c r="E48" s="19" t="n">
        <v>-10</v>
      </c>
      <c r="F48" s="19" t="n">
        <v>-23</v>
      </c>
      <c r="G48" s="19" t="n">
        <v>-9</v>
      </c>
      <c r="H48" s="19" t="n">
        <v>-24</v>
      </c>
      <c r="I48" s="19" t="n">
        <v>-18</v>
      </c>
      <c r="J48" s="19" t="n">
        <v>-9</v>
      </c>
      <c r="K48" s="19" t="n">
        <v>-15</v>
      </c>
    </row>
    <row r="49" customFormat="false" ht="19.5" hidden="false" customHeight="true" outlineLevel="0" collapsed="false">
      <c r="A49" s="30" t="s">
        <v>51</v>
      </c>
      <c r="B49" s="19" t="n">
        <v>-23</v>
      </c>
      <c r="C49" s="19" t="n">
        <v>28</v>
      </c>
      <c r="D49" s="19" t="n">
        <v>26</v>
      </c>
      <c r="E49" s="19" t="n">
        <v>62</v>
      </c>
      <c r="F49" s="19" t="n">
        <v>56</v>
      </c>
      <c r="G49" s="19" t="n">
        <v>37</v>
      </c>
      <c r="H49" s="19" t="n">
        <v>1</v>
      </c>
      <c r="I49" s="19" t="n">
        <v>24</v>
      </c>
      <c r="J49" s="19" t="n">
        <v>-30</v>
      </c>
      <c r="K49" s="19" t="n">
        <v>6</v>
      </c>
    </row>
    <row r="50" customFormat="false" ht="19.5" hidden="false" customHeight="true" outlineLevel="0" collapsed="false">
      <c r="A50" s="30" t="s">
        <v>52</v>
      </c>
      <c r="B50" s="19" t="n">
        <v>-3</v>
      </c>
      <c r="C50" s="19" t="n">
        <v>-28</v>
      </c>
      <c r="D50" s="19" t="n">
        <v>-14</v>
      </c>
      <c r="E50" s="19" t="n">
        <v>-5</v>
      </c>
      <c r="F50" s="19" t="n">
        <v>28</v>
      </c>
      <c r="G50" s="19" t="n">
        <v>9</v>
      </c>
      <c r="H50" s="19" t="n">
        <v>-37</v>
      </c>
      <c r="I50" s="19" t="n">
        <v>0</v>
      </c>
      <c r="J50" s="19" t="n">
        <v>-16</v>
      </c>
      <c r="K50" s="19" t="n">
        <v>3</v>
      </c>
    </row>
    <row r="51" s="12" customFormat="true" ht="19.5" hidden="false" customHeight="true" outlineLevel="0" collapsed="false">
      <c r="A51" s="31" t="s">
        <v>53</v>
      </c>
      <c r="B51" s="32" t="n">
        <f aca="false">SUM(B52:B57)</f>
        <v>-201</v>
      </c>
      <c r="C51" s="32" t="n">
        <f aca="false">SUM(C52:C57)</f>
        <v>-270</v>
      </c>
      <c r="D51" s="32" t="n">
        <f aca="false">SUM(D52:D57)</f>
        <v>-123</v>
      </c>
      <c r="E51" s="32" t="n">
        <f aca="false">SUM(E52:E57)</f>
        <v>-160</v>
      </c>
      <c r="F51" s="32" t="n">
        <f aca="false">SUM(F52:F57)</f>
        <v>-15</v>
      </c>
      <c r="G51" s="32" t="n">
        <f aca="false">SUM(G52:G57)</f>
        <v>-111</v>
      </c>
      <c r="H51" s="32" t="n">
        <f aca="false">SUM(H52:H57)</f>
        <v>-140</v>
      </c>
      <c r="I51" s="32" t="n">
        <f aca="false">SUM(I52:I57)</f>
        <v>-57</v>
      </c>
      <c r="J51" s="32" t="n">
        <f aca="false">SUM(J52:J57)</f>
        <v>-156</v>
      </c>
      <c r="K51" s="32" t="n">
        <f aca="false">SUM(K52:K57)</f>
        <v>-140</v>
      </c>
    </row>
    <row r="52" customFormat="false" ht="19.5" hidden="false" customHeight="true" outlineLevel="0" collapsed="false">
      <c r="A52" s="30" t="s">
        <v>54</v>
      </c>
      <c r="B52" s="19" t="n">
        <v>-27</v>
      </c>
      <c r="C52" s="19" t="n">
        <v>-69</v>
      </c>
      <c r="D52" s="19" t="n">
        <v>-17</v>
      </c>
      <c r="E52" s="19" t="n">
        <v>-48</v>
      </c>
      <c r="F52" s="19" t="n">
        <v>-26</v>
      </c>
      <c r="G52" s="19" t="n">
        <v>-22</v>
      </c>
      <c r="H52" s="19" t="n">
        <v>-14</v>
      </c>
      <c r="I52" s="19" t="n">
        <v>-26</v>
      </c>
      <c r="J52" s="19" t="n">
        <v>-14</v>
      </c>
      <c r="K52" s="19" t="n">
        <v>-31</v>
      </c>
    </row>
    <row r="53" customFormat="false" ht="19.5" hidden="false" customHeight="true" outlineLevel="0" collapsed="false">
      <c r="A53" s="30" t="s">
        <v>55</v>
      </c>
      <c r="B53" s="19" t="n">
        <v>-28</v>
      </c>
      <c r="C53" s="19" t="n">
        <v>-6</v>
      </c>
      <c r="D53" s="19" t="n">
        <v>-34</v>
      </c>
      <c r="E53" s="19" t="n">
        <v>-40</v>
      </c>
      <c r="F53" s="19" t="n">
        <v>-4</v>
      </c>
      <c r="G53" s="19" t="n">
        <v>-55</v>
      </c>
      <c r="H53" s="19" t="n">
        <v>-44</v>
      </c>
      <c r="I53" s="19" t="n">
        <v>-47</v>
      </c>
      <c r="J53" s="19" t="n">
        <v>-42</v>
      </c>
      <c r="K53" s="19" t="n">
        <v>-20</v>
      </c>
    </row>
    <row r="54" customFormat="false" ht="19.5" hidden="false" customHeight="true" outlineLevel="0" collapsed="false">
      <c r="A54" s="30" t="s">
        <v>56</v>
      </c>
      <c r="B54" s="19" t="n">
        <v>6</v>
      </c>
      <c r="C54" s="19" t="n">
        <v>-46</v>
      </c>
      <c r="D54" s="19" t="n">
        <v>10</v>
      </c>
      <c r="E54" s="19" t="n">
        <v>12</v>
      </c>
      <c r="F54" s="19" t="n">
        <v>8</v>
      </c>
      <c r="G54" s="19" t="n">
        <v>9</v>
      </c>
      <c r="H54" s="19" t="n">
        <v>-5</v>
      </c>
      <c r="I54" s="19" t="n">
        <v>8</v>
      </c>
      <c r="J54" s="19" t="n">
        <v>-51</v>
      </c>
      <c r="K54" s="19" t="n">
        <v>-23</v>
      </c>
    </row>
    <row r="55" customFormat="false" ht="19.5" hidden="false" customHeight="true" outlineLevel="0" collapsed="false">
      <c r="A55" s="30" t="s">
        <v>57</v>
      </c>
      <c r="B55" s="19" t="n">
        <v>-88</v>
      </c>
      <c r="C55" s="19" t="n">
        <v>-77</v>
      </c>
      <c r="D55" s="19" t="n">
        <v>-44</v>
      </c>
      <c r="E55" s="19" t="n">
        <v>-51</v>
      </c>
      <c r="F55" s="19" t="n">
        <v>22</v>
      </c>
      <c r="G55" s="19" t="n">
        <v>-26</v>
      </c>
      <c r="H55" s="19" t="n">
        <v>-16</v>
      </c>
      <c r="I55" s="19" t="n">
        <v>-4</v>
      </c>
      <c r="J55" s="19" t="n">
        <v>-68</v>
      </c>
      <c r="K55" s="19" t="n">
        <v>-54</v>
      </c>
    </row>
    <row r="56" customFormat="false" ht="19.5" hidden="false" customHeight="true" outlineLevel="0" collapsed="false">
      <c r="A56" s="30" t="s">
        <v>58</v>
      </c>
      <c r="B56" s="19" t="n">
        <v>-40</v>
      </c>
      <c r="C56" s="19" t="n">
        <v>-65</v>
      </c>
      <c r="D56" s="19" t="n">
        <v>-23</v>
      </c>
      <c r="E56" s="19" t="n">
        <v>-33</v>
      </c>
      <c r="F56" s="19" t="n">
        <v>-11</v>
      </c>
      <c r="G56" s="19" t="n">
        <v>-34</v>
      </c>
      <c r="H56" s="19" t="n">
        <v>-33</v>
      </c>
      <c r="I56" s="19" t="n">
        <v>-25</v>
      </c>
      <c r="J56" s="19" t="n">
        <v>-13</v>
      </c>
      <c r="K56" s="19" t="n">
        <v>-18</v>
      </c>
    </row>
    <row r="57" customFormat="false" ht="19.5" hidden="false" customHeight="true" outlineLevel="0" collapsed="false">
      <c r="A57" s="33" t="s">
        <v>59</v>
      </c>
      <c r="B57" s="24" t="n">
        <v>-24</v>
      </c>
      <c r="C57" s="24" t="n">
        <v>-7</v>
      </c>
      <c r="D57" s="24" t="n">
        <v>-15</v>
      </c>
      <c r="E57" s="24" t="n">
        <v>0</v>
      </c>
      <c r="F57" s="24" t="n">
        <v>-4</v>
      </c>
      <c r="G57" s="24" t="n">
        <v>17</v>
      </c>
      <c r="H57" s="24" t="n">
        <v>-28</v>
      </c>
      <c r="I57" s="24" t="n">
        <v>37</v>
      </c>
      <c r="J57" s="24" t="n">
        <v>32</v>
      </c>
      <c r="K57" s="24" t="n">
        <v>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69</v>
      </c>
      <c r="B1" s="3" t="s">
        <v>70</v>
      </c>
      <c r="G1" s="4" t="s">
        <v>2</v>
      </c>
    </row>
    <row r="2" s="27" customFormat="true" ht="45" hidden="false" customHeight="true" outlineLevel="0" collapsed="false">
      <c r="A2" s="5" t="s">
        <v>3</v>
      </c>
      <c r="B2" s="6" t="s">
        <v>4</v>
      </c>
      <c r="C2" s="7" t="n">
        <v>9</v>
      </c>
      <c r="D2" s="8" t="n">
        <v>10</v>
      </c>
      <c r="E2" s="7" t="n">
        <v>11</v>
      </c>
      <c r="F2" s="7" t="n">
        <v>12</v>
      </c>
      <c r="G2" s="7" t="n">
        <v>13</v>
      </c>
      <c r="H2" s="7" t="n">
        <v>14</v>
      </c>
      <c r="I2" s="7" t="n">
        <v>15</v>
      </c>
      <c r="J2" s="7" t="n">
        <v>16</v>
      </c>
      <c r="K2" s="7" t="n">
        <v>17</v>
      </c>
    </row>
    <row r="3" customFormat="false" ht="19.5" hidden="false" customHeight="true" outlineLevel="0" collapsed="false">
      <c r="A3" s="39" t="s">
        <v>5</v>
      </c>
      <c r="B3" s="40" t="n">
        <f aca="false">SUM(B4:B5)</f>
        <v>33004</v>
      </c>
      <c r="C3" s="40" t="n">
        <f aca="false">SUM(C4:C5)</f>
        <v>33644</v>
      </c>
      <c r="D3" s="40" t="n">
        <f aca="false">SUM(D4:D5)</f>
        <v>32587</v>
      </c>
      <c r="E3" s="40" t="n">
        <f aca="false">SUM(E4:E5)</f>
        <v>31936</v>
      </c>
      <c r="F3" s="40" t="n">
        <f aca="false">SUM(F4:F5)</f>
        <v>31137</v>
      </c>
      <c r="G3" s="40" t="n">
        <f aca="false">SUM(G4:G5)</f>
        <v>31484</v>
      </c>
      <c r="H3" s="40" t="n">
        <f aca="false">SUM(H4:H5)</f>
        <v>29870</v>
      </c>
      <c r="I3" s="40" t="n">
        <f aca="false">SUM(I4:I5)</f>
        <v>28826</v>
      </c>
      <c r="J3" s="40" t="n">
        <f aca="false">SUM(J4:J5)</f>
        <v>28137</v>
      </c>
      <c r="K3" s="40" t="n">
        <f aca="false">SUM(K4:K5)</f>
        <v>26701</v>
      </c>
    </row>
    <row r="4" customFormat="false" ht="19.5" hidden="false" customHeight="true" outlineLevel="0" collapsed="false">
      <c r="A4" s="30" t="s">
        <v>6</v>
      </c>
      <c r="B4" s="16" t="n">
        <f aca="false">SUM(B6:B14)</f>
        <v>23873</v>
      </c>
      <c r="C4" s="16" t="n">
        <f aca="false">SUM(C6:C14)</f>
        <v>23966</v>
      </c>
      <c r="D4" s="16" t="n">
        <f aca="false">SUM(D6:D14)</f>
        <v>23548</v>
      </c>
      <c r="E4" s="16" t="n">
        <f aca="false">SUM(E6:E14)</f>
        <v>22971</v>
      </c>
      <c r="F4" s="16" t="n">
        <f aca="false">SUM(F6:F14)</f>
        <v>22102</v>
      </c>
      <c r="G4" s="16" t="n">
        <f aca="false">SUM(G6:G14)</f>
        <v>22662</v>
      </c>
      <c r="H4" s="16" t="n">
        <f aca="false">SUM(H6:H14)</f>
        <v>21092</v>
      </c>
      <c r="I4" s="16" t="n">
        <f aca="false">SUM(I6:I14)</f>
        <v>20391</v>
      </c>
      <c r="J4" s="16" t="n">
        <f aca="false">SUM(J6:J14)</f>
        <v>20281</v>
      </c>
      <c r="K4" s="16" t="n">
        <f aca="false">SUM(K6:K14)</f>
        <v>19200</v>
      </c>
    </row>
    <row r="5" customFormat="false" ht="19.5" hidden="false" customHeight="true" outlineLevel="0" collapsed="false">
      <c r="A5" s="30" t="s">
        <v>7</v>
      </c>
      <c r="B5" s="16" t="n">
        <f aca="false">B15+B23+B32+B35+B38+B42+B51</f>
        <v>9131</v>
      </c>
      <c r="C5" s="16" t="n">
        <f aca="false">C15+C23+C32+C35+C38+C42+C51</f>
        <v>9678</v>
      </c>
      <c r="D5" s="16" t="n">
        <f aca="false">D15+D23+D32+D35+D38+D42+D51</f>
        <v>9039</v>
      </c>
      <c r="E5" s="16" t="n">
        <f aca="false">E15+E23+E32+E35+E38+E42+E51</f>
        <v>8965</v>
      </c>
      <c r="F5" s="16" t="n">
        <f aca="false">F15+F23+F32+F35+F38+F42+F51</f>
        <v>9035</v>
      </c>
      <c r="G5" s="16" t="n">
        <f aca="false">G15+G23+G32+G35+G38+G42+G51</f>
        <v>8822</v>
      </c>
      <c r="H5" s="16" t="n">
        <f aca="false">H15+H23+H32+H35+H38+H42+H51</f>
        <v>8778</v>
      </c>
      <c r="I5" s="16" t="n">
        <f aca="false">I15+I23+I32+I35+I38+I42+I51</f>
        <v>8435</v>
      </c>
      <c r="J5" s="16" t="n">
        <f aca="false">J15+J23+J32+J35+J38+J42+J51</f>
        <v>7856</v>
      </c>
      <c r="K5" s="16" t="n">
        <f aca="false">K15+K23+K32+K35+K38+K42+K51</f>
        <v>7501</v>
      </c>
    </row>
    <row r="6" customFormat="false" ht="19.5" hidden="false" customHeight="true" outlineLevel="0" collapsed="false">
      <c r="A6" s="30" t="s">
        <v>8</v>
      </c>
      <c r="B6" s="16" t="n">
        <v>14240</v>
      </c>
      <c r="C6" s="16" t="n">
        <v>14164</v>
      </c>
      <c r="D6" s="16" t="n">
        <v>13925</v>
      </c>
      <c r="E6" s="16" t="n">
        <v>13573</v>
      </c>
      <c r="F6" s="16" t="n">
        <v>13141</v>
      </c>
      <c r="G6" s="16" t="n">
        <v>14017</v>
      </c>
      <c r="H6" s="16" t="n">
        <v>12356</v>
      </c>
      <c r="I6" s="16" t="n">
        <v>12166</v>
      </c>
      <c r="J6" s="16" t="n">
        <v>12132</v>
      </c>
      <c r="K6" s="17" t="n">
        <v>11377</v>
      </c>
    </row>
    <row r="7" customFormat="false" ht="19.5" hidden="false" customHeight="true" outlineLevel="0" collapsed="false">
      <c r="A7" s="30" t="s">
        <v>9</v>
      </c>
      <c r="B7" s="19" t="n">
        <v>609</v>
      </c>
      <c r="C7" s="19" t="n">
        <v>644</v>
      </c>
      <c r="D7" s="19" t="n">
        <v>610</v>
      </c>
      <c r="E7" s="20" t="n">
        <v>560</v>
      </c>
      <c r="F7" s="17" t="n">
        <v>590</v>
      </c>
      <c r="G7" s="17" t="n">
        <v>566</v>
      </c>
      <c r="H7" s="17" t="n">
        <v>513</v>
      </c>
      <c r="I7" s="17" t="n">
        <v>536</v>
      </c>
      <c r="J7" s="17" t="n">
        <v>495</v>
      </c>
      <c r="K7" s="17" t="n">
        <v>471</v>
      </c>
    </row>
    <row r="8" customFormat="false" ht="19.5" hidden="false" customHeight="true" outlineLevel="0" collapsed="false">
      <c r="A8" s="30" t="s">
        <v>10</v>
      </c>
      <c r="B8" s="19" t="n">
        <v>824</v>
      </c>
      <c r="C8" s="19" t="n">
        <v>830</v>
      </c>
      <c r="D8" s="19" t="n">
        <v>796</v>
      </c>
      <c r="E8" s="20" t="n">
        <v>741</v>
      </c>
      <c r="F8" s="17" t="n">
        <v>775</v>
      </c>
      <c r="G8" s="17" t="n">
        <v>738</v>
      </c>
      <c r="H8" s="17" t="n">
        <v>798</v>
      </c>
      <c r="I8" s="17" t="n">
        <v>656</v>
      </c>
      <c r="J8" s="17" t="n">
        <v>583</v>
      </c>
      <c r="K8" s="17" t="n">
        <v>671</v>
      </c>
    </row>
    <row r="9" customFormat="false" ht="19.5" hidden="false" customHeight="true" outlineLevel="0" collapsed="false">
      <c r="A9" s="30" t="s">
        <v>11</v>
      </c>
      <c r="B9" s="19" t="n">
        <v>2591</v>
      </c>
      <c r="C9" s="19" t="n">
        <v>2608</v>
      </c>
      <c r="D9" s="19" t="n">
        <v>2777</v>
      </c>
      <c r="E9" s="20" t="n">
        <v>2727</v>
      </c>
      <c r="F9" s="17" t="n">
        <v>2643</v>
      </c>
      <c r="G9" s="17" t="n">
        <v>2372</v>
      </c>
      <c r="H9" s="17" t="n">
        <v>2504</v>
      </c>
      <c r="I9" s="17" t="n">
        <v>2407</v>
      </c>
      <c r="J9" s="17" t="n">
        <v>2409</v>
      </c>
      <c r="K9" s="17" t="n">
        <v>2387</v>
      </c>
    </row>
    <row r="10" customFormat="false" ht="19.5" hidden="false" customHeight="true" outlineLevel="0" collapsed="false">
      <c r="A10" s="30" t="s">
        <v>12</v>
      </c>
      <c r="B10" s="19" t="n">
        <v>938</v>
      </c>
      <c r="C10" s="19" t="n">
        <v>1030</v>
      </c>
      <c r="D10" s="19" t="n">
        <v>967</v>
      </c>
      <c r="E10" s="20" t="n">
        <v>974</v>
      </c>
      <c r="F10" s="17" t="n">
        <v>981</v>
      </c>
      <c r="G10" s="17" t="n">
        <v>908</v>
      </c>
      <c r="H10" s="17" t="n">
        <v>923</v>
      </c>
      <c r="I10" s="17" t="n">
        <v>835</v>
      </c>
      <c r="J10" s="17" t="n">
        <v>826</v>
      </c>
      <c r="K10" s="17" t="n">
        <v>795</v>
      </c>
    </row>
    <row r="11" customFormat="false" ht="19.5" hidden="false" customHeight="true" outlineLevel="0" collapsed="false">
      <c r="A11" s="30" t="s">
        <v>13</v>
      </c>
      <c r="B11" s="19" t="n">
        <v>1161</v>
      </c>
      <c r="C11" s="19" t="n">
        <v>1096</v>
      </c>
      <c r="D11" s="19" t="n">
        <v>1046</v>
      </c>
      <c r="E11" s="20" t="n">
        <v>1060</v>
      </c>
      <c r="F11" s="17" t="n">
        <v>1034</v>
      </c>
      <c r="G11" s="17" t="n">
        <v>1025</v>
      </c>
      <c r="H11" s="17" t="n">
        <v>1040</v>
      </c>
      <c r="I11" s="17" t="n">
        <v>956</v>
      </c>
      <c r="J11" s="17" t="n">
        <v>978</v>
      </c>
      <c r="K11" s="17" t="n">
        <v>830</v>
      </c>
    </row>
    <row r="12" customFormat="false" ht="19.5" hidden="false" customHeight="true" outlineLevel="0" collapsed="false">
      <c r="A12" s="30" t="s">
        <v>14</v>
      </c>
      <c r="B12" s="19" t="n">
        <v>1040</v>
      </c>
      <c r="C12" s="19" t="n">
        <v>985</v>
      </c>
      <c r="D12" s="19" t="n">
        <v>992</v>
      </c>
      <c r="E12" s="20" t="n">
        <v>1068</v>
      </c>
      <c r="F12" s="17" t="n">
        <v>811</v>
      </c>
      <c r="G12" s="17" t="n">
        <v>855</v>
      </c>
      <c r="H12" s="17" t="n">
        <v>797</v>
      </c>
      <c r="I12" s="17" t="n">
        <v>766</v>
      </c>
      <c r="J12" s="17" t="n">
        <v>836</v>
      </c>
      <c r="K12" s="17" t="n">
        <v>695</v>
      </c>
    </row>
    <row r="13" customFormat="false" ht="19.5" hidden="false" customHeight="true" outlineLevel="0" collapsed="false">
      <c r="A13" s="30" t="s">
        <v>15</v>
      </c>
      <c r="B13" s="19" t="n">
        <v>661</v>
      </c>
      <c r="C13" s="19" t="n">
        <v>709</v>
      </c>
      <c r="D13" s="19" t="n">
        <v>636</v>
      </c>
      <c r="E13" s="20" t="n">
        <v>583</v>
      </c>
      <c r="F13" s="17" t="n">
        <v>535</v>
      </c>
      <c r="G13" s="17" t="n">
        <v>575</v>
      </c>
      <c r="H13" s="17" t="n">
        <v>558</v>
      </c>
      <c r="I13" s="17" t="n">
        <v>534</v>
      </c>
      <c r="J13" s="17" t="n">
        <v>498</v>
      </c>
      <c r="K13" s="17" t="n">
        <v>475</v>
      </c>
    </row>
    <row r="14" customFormat="false" ht="19.5" hidden="false" customHeight="true" outlineLevel="0" collapsed="false">
      <c r="A14" s="30" t="s">
        <v>16</v>
      </c>
      <c r="B14" s="19" t="n">
        <v>1809</v>
      </c>
      <c r="C14" s="19" t="n">
        <v>1900</v>
      </c>
      <c r="D14" s="19" t="n">
        <v>1799</v>
      </c>
      <c r="E14" s="20" t="n">
        <v>1685</v>
      </c>
      <c r="F14" s="17" t="n">
        <v>1592</v>
      </c>
      <c r="G14" s="17" t="n">
        <v>1606</v>
      </c>
      <c r="H14" s="17" t="n">
        <v>1603</v>
      </c>
      <c r="I14" s="17" t="n">
        <v>1535</v>
      </c>
      <c r="J14" s="17" t="n">
        <v>1524</v>
      </c>
      <c r="K14" s="17" t="n">
        <v>1499</v>
      </c>
    </row>
    <row r="15" customFormat="false" ht="19.5" hidden="false" customHeight="true" outlineLevel="0" collapsed="false">
      <c r="A15" s="41" t="s">
        <v>17</v>
      </c>
      <c r="B15" s="18" t="n">
        <f aca="false">SUM(B16:B22)</f>
        <v>740</v>
      </c>
      <c r="C15" s="18" t="n">
        <f aca="false">SUM(C16:C22)</f>
        <v>826</v>
      </c>
      <c r="D15" s="18" t="n">
        <f aca="false">SUM(D16:D22)</f>
        <v>781</v>
      </c>
      <c r="E15" s="18" t="n">
        <f aca="false">SUM(E16:E22)</f>
        <v>843</v>
      </c>
      <c r="F15" s="18" t="n">
        <f aca="false">SUM(F16:F22)</f>
        <v>747</v>
      </c>
      <c r="G15" s="18" t="n">
        <f aca="false">SUM(G16:G22)</f>
        <v>718</v>
      </c>
      <c r="H15" s="18" t="n">
        <f aca="false">SUM(H16:H22)</f>
        <v>771</v>
      </c>
      <c r="I15" s="18" t="n">
        <f aca="false">SUM(I16:I22)</f>
        <v>682</v>
      </c>
      <c r="J15" s="18" t="n">
        <f aca="false">SUM(J16:J22)</f>
        <v>699</v>
      </c>
      <c r="K15" s="18" t="n">
        <f aca="false">SUM(K16:K22)</f>
        <v>610</v>
      </c>
    </row>
    <row r="16" customFormat="false" ht="19.5" hidden="false" customHeight="true" outlineLevel="0" collapsed="false">
      <c r="A16" s="30" t="s">
        <v>18</v>
      </c>
      <c r="B16" s="19" t="n">
        <v>136</v>
      </c>
      <c r="C16" s="19" t="n">
        <v>194</v>
      </c>
      <c r="D16" s="19" t="n">
        <v>154</v>
      </c>
      <c r="E16" s="20" t="n">
        <v>160</v>
      </c>
      <c r="F16" s="17" t="n">
        <v>145</v>
      </c>
      <c r="G16" s="17" t="n">
        <v>125</v>
      </c>
      <c r="H16" s="17" t="n">
        <v>129</v>
      </c>
      <c r="I16" s="17" t="n">
        <v>98</v>
      </c>
      <c r="J16" s="17" t="n">
        <v>105</v>
      </c>
      <c r="K16" s="17" t="n">
        <v>101</v>
      </c>
    </row>
    <row r="17" customFormat="false" ht="19.5" hidden="false" customHeight="true" outlineLevel="0" collapsed="false">
      <c r="A17" s="30" t="s">
        <v>19</v>
      </c>
      <c r="B17" s="19" t="n">
        <v>126</v>
      </c>
      <c r="C17" s="19" t="n">
        <v>132</v>
      </c>
      <c r="D17" s="19" t="n">
        <v>169</v>
      </c>
      <c r="E17" s="20" t="n">
        <v>160</v>
      </c>
      <c r="F17" s="17" t="n">
        <v>148</v>
      </c>
      <c r="G17" s="17" t="n">
        <v>142</v>
      </c>
      <c r="H17" s="17" t="n">
        <v>138</v>
      </c>
      <c r="I17" s="17" t="n">
        <v>160</v>
      </c>
      <c r="J17" s="17" t="n">
        <v>131</v>
      </c>
      <c r="K17" s="17" t="n">
        <v>118</v>
      </c>
    </row>
    <row r="18" customFormat="false" ht="19.5" hidden="false" customHeight="true" outlineLevel="0" collapsed="false">
      <c r="A18" s="30" t="s">
        <v>20</v>
      </c>
      <c r="B18" s="19" t="n">
        <v>142</v>
      </c>
      <c r="C18" s="19" t="n">
        <v>136</v>
      </c>
      <c r="D18" s="19" t="n">
        <v>112</v>
      </c>
      <c r="E18" s="20" t="n">
        <v>123</v>
      </c>
      <c r="F18" s="17" t="n">
        <v>115</v>
      </c>
      <c r="G18" s="17" t="n">
        <v>120</v>
      </c>
      <c r="H18" s="17" t="n">
        <v>147</v>
      </c>
      <c r="I18" s="17" t="n">
        <v>122</v>
      </c>
      <c r="J18" s="17" t="n">
        <v>189</v>
      </c>
      <c r="K18" s="17" t="n">
        <v>102</v>
      </c>
    </row>
    <row r="19" customFormat="false" ht="19.5" hidden="false" customHeight="true" outlineLevel="0" collapsed="false">
      <c r="A19" s="30" t="s">
        <v>21</v>
      </c>
      <c r="B19" s="19" t="n">
        <v>99</v>
      </c>
      <c r="C19" s="19" t="n">
        <v>88</v>
      </c>
      <c r="D19" s="19" t="n">
        <v>103</v>
      </c>
      <c r="E19" s="20" t="n">
        <v>117</v>
      </c>
      <c r="F19" s="17" t="n">
        <v>101</v>
      </c>
      <c r="G19" s="17" t="n">
        <v>91</v>
      </c>
      <c r="H19" s="17" t="n">
        <v>108</v>
      </c>
      <c r="I19" s="17" t="n">
        <v>86</v>
      </c>
      <c r="J19" s="17" t="n">
        <v>64</v>
      </c>
      <c r="K19" s="17" t="n">
        <v>79</v>
      </c>
    </row>
    <row r="20" customFormat="false" ht="19.5" hidden="false" customHeight="true" outlineLevel="0" collapsed="false">
      <c r="A20" s="30" t="s">
        <v>22</v>
      </c>
      <c r="B20" s="19" t="n">
        <v>39</v>
      </c>
      <c r="C20" s="19" t="n">
        <v>60</v>
      </c>
      <c r="D20" s="19" t="n">
        <v>39</v>
      </c>
      <c r="E20" s="20" t="n">
        <v>71</v>
      </c>
      <c r="F20" s="17" t="n">
        <v>48</v>
      </c>
      <c r="G20" s="17" t="n">
        <v>65</v>
      </c>
      <c r="H20" s="17" t="n">
        <v>47</v>
      </c>
      <c r="I20" s="17" t="n">
        <v>34</v>
      </c>
      <c r="J20" s="17" t="n">
        <v>46</v>
      </c>
      <c r="K20" s="17" t="n">
        <v>55</v>
      </c>
    </row>
    <row r="21" customFormat="false" ht="19.5" hidden="false" customHeight="true" outlineLevel="0" collapsed="false">
      <c r="A21" s="30" t="s">
        <v>23</v>
      </c>
      <c r="B21" s="19" t="n">
        <v>60</v>
      </c>
      <c r="C21" s="19" t="n">
        <v>74</v>
      </c>
      <c r="D21" s="19" t="n">
        <v>65</v>
      </c>
      <c r="E21" s="20" t="n">
        <v>71</v>
      </c>
      <c r="F21" s="17" t="n">
        <v>65</v>
      </c>
      <c r="G21" s="17" t="n">
        <v>55</v>
      </c>
      <c r="H21" s="17" t="n">
        <v>54</v>
      </c>
      <c r="I21" s="17" t="n">
        <v>54</v>
      </c>
      <c r="J21" s="17" t="n">
        <v>51</v>
      </c>
      <c r="K21" s="17" t="n">
        <v>33</v>
      </c>
    </row>
    <row r="22" customFormat="false" ht="19.5" hidden="false" customHeight="true" outlineLevel="0" collapsed="false">
      <c r="A22" s="30" t="s">
        <v>24</v>
      </c>
      <c r="B22" s="19" t="n">
        <v>138</v>
      </c>
      <c r="C22" s="19" t="n">
        <v>142</v>
      </c>
      <c r="D22" s="19" t="n">
        <v>139</v>
      </c>
      <c r="E22" s="20" t="n">
        <v>141</v>
      </c>
      <c r="F22" s="17" t="n">
        <v>125</v>
      </c>
      <c r="G22" s="17" t="n">
        <v>120</v>
      </c>
      <c r="H22" s="17" t="n">
        <v>148</v>
      </c>
      <c r="I22" s="17" t="n">
        <v>128</v>
      </c>
      <c r="J22" s="17" t="n">
        <v>113</v>
      </c>
      <c r="K22" s="17" t="n">
        <v>122</v>
      </c>
    </row>
    <row r="23" customFormat="false" ht="19.5" hidden="false" customHeight="true" outlineLevel="0" collapsed="false">
      <c r="A23" s="41" t="s">
        <v>25</v>
      </c>
      <c r="B23" s="18" t="n">
        <f aca="false">SUM(B24:B31)</f>
        <v>2773</v>
      </c>
      <c r="C23" s="18" t="n">
        <f aca="false">SUM(C24:C31)</f>
        <v>2924</v>
      </c>
      <c r="D23" s="18" t="n">
        <f aca="false">SUM(D24:D31)</f>
        <v>2761</v>
      </c>
      <c r="E23" s="18" t="n">
        <f aca="false">SUM(E24:E31)</f>
        <v>2712</v>
      </c>
      <c r="F23" s="18" t="n">
        <f aca="false">SUM(F24:F31)</f>
        <v>2808</v>
      </c>
      <c r="G23" s="18" t="n">
        <f aca="false">SUM(G24:G31)</f>
        <v>2809</v>
      </c>
      <c r="H23" s="18" t="n">
        <f aca="false">SUM(H24:H31)</f>
        <v>2935</v>
      </c>
      <c r="I23" s="18" t="n">
        <f aca="false">SUM(I24:I31)</f>
        <v>2743</v>
      </c>
      <c r="J23" s="18" t="n">
        <f aca="false">SUM(J24:J31)</f>
        <v>2455</v>
      </c>
      <c r="K23" s="18" t="n">
        <v>2533</v>
      </c>
    </row>
    <row r="24" customFormat="false" ht="19.5" hidden="false" customHeight="true" outlineLevel="0" collapsed="false">
      <c r="A24" s="30" t="s">
        <v>26</v>
      </c>
      <c r="B24" s="19" t="n">
        <v>164</v>
      </c>
      <c r="C24" s="19" t="n">
        <v>172</v>
      </c>
      <c r="D24" s="19" t="n">
        <v>149</v>
      </c>
      <c r="E24" s="20" t="n">
        <v>163</v>
      </c>
      <c r="F24" s="17" t="n">
        <v>197</v>
      </c>
      <c r="G24" s="17" t="n">
        <v>211</v>
      </c>
      <c r="H24" s="17" t="n">
        <v>174</v>
      </c>
      <c r="I24" s="17" t="n">
        <v>170</v>
      </c>
      <c r="J24" s="17" t="n">
        <v>179</v>
      </c>
      <c r="K24" s="17" t="n">
        <v>156</v>
      </c>
    </row>
    <row r="25" customFormat="false" ht="19.5" hidden="false" customHeight="true" outlineLevel="0" collapsed="false">
      <c r="A25" s="30" t="s">
        <v>27</v>
      </c>
      <c r="B25" s="19" t="n">
        <v>326</v>
      </c>
      <c r="C25" s="19" t="n">
        <v>278</v>
      </c>
      <c r="D25" s="19" t="n">
        <v>304</v>
      </c>
      <c r="E25" s="20" t="n">
        <v>323</v>
      </c>
      <c r="F25" s="17" t="n">
        <v>326</v>
      </c>
      <c r="G25" s="17" t="n">
        <v>272</v>
      </c>
      <c r="H25" s="17" t="n">
        <v>284</v>
      </c>
      <c r="I25" s="17" t="n">
        <v>298</v>
      </c>
      <c r="J25" s="17" t="n">
        <v>273</v>
      </c>
      <c r="K25" s="17" t="n">
        <v>255</v>
      </c>
    </row>
    <row r="26" customFormat="false" ht="19.5" hidden="false" customHeight="true" outlineLevel="0" collapsed="false">
      <c r="A26" s="30" t="s">
        <v>28</v>
      </c>
      <c r="B26" s="19" t="n">
        <v>802</v>
      </c>
      <c r="C26" s="19" t="n">
        <v>895</v>
      </c>
      <c r="D26" s="19" t="n">
        <v>860</v>
      </c>
      <c r="E26" s="20" t="n">
        <v>905</v>
      </c>
      <c r="F26" s="17" t="n">
        <v>820</v>
      </c>
      <c r="G26" s="17" t="n">
        <v>870</v>
      </c>
      <c r="H26" s="17" t="n">
        <v>874</v>
      </c>
      <c r="I26" s="17" t="n">
        <v>877</v>
      </c>
      <c r="J26" s="17" t="n">
        <v>773</v>
      </c>
      <c r="K26" s="17" t="n">
        <v>730</v>
      </c>
    </row>
    <row r="27" customFormat="false" ht="19.5" hidden="false" customHeight="true" outlineLevel="0" collapsed="false">
      <c r="A27" s="30" t="s">
        <v>29</v>
      </c>
      <c r="B27" s="19" t="n">
        <v>967</v>
      </c>
      <c r="C27" s="19" t="n">
        <v>1047</v>
      </c>
      <c r="D27" s="19" t="n">
        <v>982</v>
      </c>
      <c r="E27" s="20" t="n">
        <v>873</v>
      </c>
      <c r="F27" s="17" t="n">
        <v>1032</v>
      </c>
      <c r="G27" s="17" t="n">
        <v>976</v>
      </c>
      <c r="H27" s="17" t="n">
        <v>1086</v>
      </c>
      <c r="I27" s="17" t="n">
        <v>916</v>
      </c>
      <c r="J27" s="17" t="n">
        <v>799</v>
      </c>
      <c r="K27" s="17" t="n">
        <v>966</v>
      </c>
    </row>
    <row r="28" customFormat="false" ht="19.5" hidden="false" customHeight="true" outlineLevel="0" collapsed="false">
      <c r="A28" s="30" t="s">
        <v>30</v>
      </c>
      <c r="B28" s="19" t="n">
        <v>160</v>
      </c>
      <c r="C28" s="19" t="n">
        <v>163</v>
      </c>
      <c r="D28" s="19" t="n">
        <v>138</v>
      </c>
      <c r="E28" s="20" t="n">
        <v>129</v>
      </c>
      <c r="F28" s="17" t="n">
        <v>124</v>
      </c>
      <c r="G28" s="17" t="n">
        <v>173</v>
      </c>
      <c r="H28" s="17" t="n">
        <v>164</v>
      </c>
      <c r="I28" s="17" t="n">
        <v>152</v>
      </c>
      <c r="J28" s="17" t="n">
        <v>163</v>
      </c>
      <c r="K28" s="17" t="n">
        <v>110</v>
      </c>
    </row>
    <row r="29" customFormat="false" ht="19.5" hidden="false" customHeight="true" outlineLevel="0" collapsed="false">
      <c r="A29" s="30" t="s">
        <v>31</v>
      </c>
      <c r="B29" s="19" t="n">
        <v>145</v>
      </c>
      <c r="C29" s="19" t="n">
        <v>201</v>
      </c>
      <c r="D29" s="19" t="n">
        <v>186</v>
      </c>
      <c r="E29" s="20" t="n">
        <v>162</v>
      </c>
      <c r="F29" s="17" t="n">
        <v>155</v>
      </c>
      <c r="G29" s="17" t="n">
        <v>156</v>
      </c>
      <c r="H29" s="17" t="n">
        <v>163</v>
      </c>
      <c r="I29" s="17" t="n">
        <v>153</v>
      </c>
      <c r="J29" s="17" t="n">
        <v>136</v>
      </c>
      <c r="K29" s="17" t="n">
        <v>163</v>
      </c>
    </row>
    <row r="30" customFormat="false" ht="19.5" hidden="false" customHeight="true" outlineLevel="0" collapsed="false">
      <c r="A30" s="30" t="s">
        <v>32</v>
      </c>
      <c r="B30" s="19" t="n">
        <v>81</v>
      </c>
      <c r="C30" s="19" t="n">
        <v>92</v>
      </c>
      <c r="D30" s="19" t="n">
        <v>80</v>
      </c>
      <c r="E30" s="20" t="n">
        <v>88</v>
      </c>
      <c r="F30" s="17" t="n">
        <v>67</v>
      </c>
      <c r="G30" s="17" t="n">
        <v>74</v>
      </c>
      <c r="H30" s="17" t="n">
        <v>136</v>
      </c>
      <c r="I30" s="17" t="n">
        <v>93</v>
      </c>
      <c r="J30" s="17" t="n">
        <v>68</v>
      </c>
      <c r="K30" s="17" t="n">
        <v>95</v>
      </c>
    </row>
    <row r="31" customFormat="false" ht="19.5" hidden="false" customHeight="true" outlineLevel="0" collapsed="false">
      <c r="A31" s="30" t="s">
        <v>33</v>
      </c>
      <c r="B31" s="19" t="n">
        <v>128</v>
      </c>
      <c r="C31" s="19" t="n">
        <v>76</v>
      </c>
      <c r="D31" s="19" t="n">
        <v>62</v>
      </c>
      <c r="E31" s="20" t="n">
        <v>69</v>
      </c>
      <c r="F31" s="17" t="n">
        <v>87</v>
      </c>
      <c r="G31" s="17" t="n">
        <v>77</v>
      </c>
      <c r="H31" s="17" t="n">
        <v>54</v>
      </c>
      <c r="I31" s="17" t="n">
        <v>84</v>
      </c>
      <c r="J31" s="17" t="n">
        <v>64</v>
      </c>
      <c r="K31" s="17" t="n">
        <v>58</v>
      </c>
    </row>
    <row r="32" customFormat="false" ht="19.5" hidden="false" customHeight="true" outlineLevel="0" collapsed="false">
      <c r="A32" s="41" t="s">
        <v>34</v>
      </c>
      <c r="B32" s="18" t="n">
        <f aca="false">SUM(B33:B34)</f>
        <v>375</v>
      </c>
      <c r="C32" s="18" t="n">
        <f aca="false">SUM(C33:C34)</f>
        <v>351</v>
      </c>
      <c r="D32" s="18" t="n">
        <f aca="false">SUM(D33:D34)</f>
        <v>341</v>
      </c>
      <c r="E32" s="18" t="n">
        <f aca="false">SUM(E33:E34)</f>
        <v>391</v>
      </c>
      <c r="F32" s="18" t="n">
        <f aca="false">SUM(F33:F34)</f>
        <v>360</v>
      </c>
      <c r="G32" s="18" t="n">
        <f aca="false">SUM(G33:G34)</f>
        <v>359</v>
      </c>
      <c r="H32" s="18" t="n">
        <f aca="false">SUM(H33:H34)</f>
        <v>302</v>
      </c>
      <c r="I32" s="18" t="n">
        <f aca="false">SUM(I33:I34)</f>
        <v>285</v>
      </c>
      <c r="J32" s="18" t="n">
        <f aca="false">SUM(J33:J34)</f>
        <v>318</v>
      </c>
      <c r="K32" s="18" t="n">
        <v>291</v>
      </c>
    </row>
    <row r="33" customFormat="false" ht="19.5" hidden="false" customHeight="true" outlineLevel="0" collapsed="false">
      <c r="A33" s="30" t="s">
        <v>35</v>
      </c>
      <c r="B33" s="19" t="n">
        <v>210</v>
      </c>
      <c r="C33" s="19" t="n">
        <v>201</v>
      </c>
      <c r="D33" s="19" t="n">
        <v>172</v>
      </c>
      <c r="E33" s="20" t="n">
        <v>199</v>
      </c>
      <c r="F33" s="17" t="n">
        <v>175</v>
      </c>
      <c r="G33" s="17" t="n">
        <v>192</v>
      </c>
      <c r="H33" s="17" t="n">
        <v>151</v>
      </c>
      <c r="I33" s="17" t="n">
        <v>162</v>
      </c>
      <c r="J33" s="17" t="n">
        <v>165</v>
      </c>
      <c r="K33" s="17" t="n">
        <v>164</v>
      </c>
    </row>
    <row r="34" customFormat="false" ht="19.5" hidden="false" customHeight="true" outlineLevel="0" collapsed="false">
      <c r="A34" s="30" t="s">
        <v>36</v>
      </c>
      <c r="B34" s="19" t="n">
        <v>165</v>
      </c>
      <c r="C34" s="19" t="n">
        <v>150</v>
      </c>
      <c r="D34" s="19" t="n">
        <v>169</v>
      </c>
      <c r="E34" s="20" t="n">
        <v>192</v>
      </c>
      <c r="F34" s="17" t="n">
        <v>185</v>
      </c>
      <c r="G34" s="17" t="n">
        <v>167</v>
      </c>
      <c r="H34" s="17" t="n">
        <v>151</v>
      </c>
      <c r="I34" s="17" t="n">
        <v>123</v>
      </c>
      <c r="J34" s="17" t="n">
        <v>153</v>
      </c>
      <c r="K34" s="17" t="n">
        <v>127</v>
      </c>
    </row>
    <row r="35" customFormat="false" ht="19.5" hidden="false" customHeight="true" outlineLevel="0" collapsed="false">
      <c r="A35" s="41" t="s">
        <v>37</v>
      </c>
      <c r="B35" s="18" t="n">
        <f aca="false">SUM(B36:B37)</f>
        <v>225</v>
      </c>
      <c r="C35" s="18" t="n">
        <f aca="false">SUM(C36:C37)</f>
        <v>226</v>
      </c>
      <c r="D35" s="18" t="n">
        <f aca="false">SUM(D36:D37)</f>
        <v>218</v>
      </c>
      <c r="E35" s="18" t="n">
        <f aca="false">SUM(E36:E37)</f>
        <v>171</v>
      </c>
      <c r="F35" s="18" t="n">
        <f aca="false">SUM(F36:F37)</f>
        <v>210</v>
      </c>
      <c r="G35" s="18" t="n">
        <f aca="false">SUM(G36:G37)</f>
        <v>198</v>
      </c>
      <c r="H35" s="18" t="n">
        <f aca="false">SUM(H36:H37)</f>
        <v>190</v>
      </c>
      <c r="I35" s="18" t="n">
        <f aca="false">SUM(I36:I37)</f>
        <v>130</v>
      </c>
      <c r="J35" s="18" t="n">
        <f aca="false">SUM(J36:J37)</f>
        <v>158</v>
      </c>
      <c r="K35" s="18" t="n">
        <v>127</v>
      </c>
    </row>
    <row r="36" customFormat="false" ht="19.5" hidden="false" customHeight="true" outlineLevel="0" collapsed="false">
      <c r="A36" s="30" t="s">
        <v>38</v>
      </c>
      <c r="B36" s="19" t="n">
        <v>198</v>
      </c>
      <c r="C36" s="19" t="n">
        <v>204</v>
      </c>
      <c r="D36" s="19" t="n">
        <v>188</v>
      </c>
      <c r="E36" s="20" t="n">
        <v>144</v>
      </c>
      <c r="F36" s="17" t="n">
        <v>185</v>
      </c>
      <c r="G36" s="17" t="n">
        <v>176</v>
      </c>
      <c r="H36" s="17" t="n">
        <v>164</v>
      </c>
      <c r="I36" s="17" t="n">
        <v>114</v>
      </c>
      <c r="J36" s="17" t="n">
        <v>141</v>
      </c>
      <c r="K36" s="17" t="n">
        <v>111</v>
      </c>
    </row>
    <row r="37" customFormat="false" ht="19.5" hidden="false" customHeight="true" outlineLevel="0" collapsed="false">
      <c r="A37" s="30" t="s">
        <v>39</v>
      </c>
      <c r="B37" s="19" t="n">
        <v>27</v>
      </c>
      <c r="C37" s="19" t="n">
        <v>22</v>
      </c>
      <c r="D37" s="19" t="n">
        <v>30</v>
      </c>
      <c r="E37" s="20" t="n">
        <v>27</v>
      </c>
      <c r="F37" s="17" t="n">
        <v>25</v>
      </c>
      <c r="G37" s="17" t="n">
        <v>22</v>
      </c>
      <c r="H37" s="17" t="n">
        <v>26</v>
      </c>
      <c r="I37" s="17" t="n">
        <v>16</v>
      </c>
      <c r="J37" s="17" t="n">
        <v>17</v>
      </c>
      <c r="K37" s="17" t="n">
        <v>16</v>
      </c>
    </row>
    <row r="38" customFormat="false" ht="19.5" hidden="false" customHeight="true" outlineLevel="0" collapsed="false">
      <c r="A38" s="41" t="s">
        <v>40</v>
      </c>
      <c r="B38" s="18" t="n">
        <f aca="false">SUM(B39:B41)</f>
        <v>2122</v>
      </c>
      <c r="C38" s="18" t="n">
        <f aca="false">SUM(C39:C41)</f>
        <v>2250</v>
      </c>
      <c r="D38" s="18" t="n">
        <f aca="false">SUM(D39:D41)</f>
        <v>1920</v>
      </c>
      <c r="E38" s="18" t="n">
        <f aca="false">SUM(E39:E41)</f>
        <v>1979</v>
      </c>
      <c r="F38" s="18" t="n">
        <f aca="false">SUM(F39:F41)</f>
        <v>1940</v>
      </c>
      <c r="G38" s="18" t="n">
        <f aca="false">SUM(G39:G41)</f>
        <v>1901</v>
      </c>
      <c r="H38" s="18" t="n">
        <f aca="false">SUM(H39:H41)</f>
        <v>1843</v>
      </c>
      <c r="I38" s="18" t="n">
        <f aca="false">SUM(I39:I41)</f>
        <v>1837</v>
      </c>
      <c r="J38" s="18" t="n">
        <f aca="false">SUM(J39:J41)</f>
        <v>1699</v>
      </c>
      <c r="K38" s="18" t="n">
        <v>1530</v>
      </c>
    </row>
    <row r="39" customFormat="false" ht="19.5" hidden="false" customHeight="true" outlineLevel="0" collapsed="false">
      <c r="A39" s="30" t="s">
        <v>41</v>
      </c>
      <c r="B39" s="19" t="n">
        <v>730</v>
      </c>
      <c r="C39" s="19" t="n">
        <v>856</v>
      </c>
      <c r="D39" s="19" t="n">
        <v>660</v>
      </c>
      <c r="E39" s="20" t="n">
        <v>763</v>
      </c>
      <c r="F39" s="17" t="n">
        <v>745</v>
      </c>
      <c r="G39" s="17" t="n">
        <v>754</v>
      </c>
      <c r="H39" s="17" t="n">
        <v>690</v>
      </c>
      <c r="I39" s="17" t="n">
        <v>629</v>
      </c>
      <c r="J39" s="17" t="n">
        <v>610</v>
      </c>
      <c r="K39" s="17" t="n">
        <v>519</v>
      </c>
    </row>
    <row r="40" customFormat="false" ht="19.5" hidden="false" customHeight="true" outlineLevel="0" collapsed="false">
      <c r="A40" s="30" t="s">
        <v>42</v>
      </c>
      <c r="B40" s="19" t="n">
        <v>1113</v>
      </c>
      <c r="C40" s="19" t="n">
        <v>1148</v>
      </c>
      <c r="D40" s="19" t="n">
        <v>972</v>
      </c>
      <c r="E40" s="20" t="n">
        <v>963</v>
      </c>
      <c r="F40" s="17" t="n">
        <v>966</v>
      </c>
      <c r="G40" s="17" t="n">
        <v>907</v>
      </c>
      <c r="H40" s="17" t="n">
        <v>934</v>
      </c>
      <c r="I40" s="17" t="n">
        <v>1004</v>
      </c>
      <c r="J40" s="17" t="n">
        <v>929</v>
      </c>
      <c r="K40" s="17" t="n">
        <v>837</v>
      </c>
    </row>
    <row r="41" customFormat="false" ht="19.5" hidden="false" customHeight="true" outlineLevel="0" collapsed="false">
      <c r="A41" s="30" t="s">
        <v>43</v>
      </c>
      <c r="B41" s="19" t="n">
        <v>279</v>
      </c>
      <c r="C41" s="19" t="n">
        <v>246</v>
      </c>
      <c r="D41" s="19" t="n">
        <v>288</v>
      </c>
      <c r="E41" s="20" t="n">
        <v>253</v>
      </c>
      <c r="F41" s="17" t="n">
        <v>229</v>
      </c>
      <c r="G41" s="17" t="n">
        <v>240</v>
      </c>
      <c r="H41" s="17" t="n">
        <v>219</v>
      </c>
      <c r="I41" s="17" t="n">
        <v>204</v>
      </c>
      <c r="J41" s="17" t="n">
        <v>160</v>
      </c>
      <c r="K41" s="17" t="n">
        <v>174</v>
      </c>
    </row>
    <row r="42" customFormat="false" ht="19.5" hidden="false" customHeight="true" outlineLevel="0" collapsed="false">
      <c r="A42" s="41" t="s">
        <v>44</v>
      </c>
      <c r="B42" s="18" t="n">
        <f aca="false">SUM(B43:B50)</f>
        <v>1972</v>
      </c>
      <c r="C42" s="18" t="n">
        <f aca="false">SUM(C43:C50)</f>
        <v>2177</v>
      </c>
      <c r="D42" s="18" t="n">
        <f aca="false">SUM(D43:D50)</f>
        <v>2120</v>
      </c>
      <c r="E42" s="18" t="n">
        <f aca="false">SUM(E43:E50)</f>
        <v>1978</v>
      </c>
      <c r="F42" s="18" t="n">
        <f aca="false">SUM(F43:F50)</f>
        <v>2084</v>
      </c>
      <c r="G42" s="18" t="n">
        <f aca="false">SUM(G43:G50)</f>
        <v>1981</v>
      </c>
      <c r="H42" s="18" t="n">
        <f aca="false">SUM(H43:H50)</f>
        <v>1882</v>
      </c>
      <c r="I42" s="18" t="n">
        <f aca="false">SUM(I43:I50)</f>
        <v>1875</v>
      </c>
      <c r="J42" s="18" t="n">
        <f aca="false">SUM(J43:J50)</f>
        <v>1774</v>
      </c>
      <c r="K42" s="18" t="n">
        <v>1728</v>
      </c>
    </row>
    <row r="43" customFormat="false" ht="19.5" hidden="false" customHeight="true" outlineLevel="0" collapsed="false">
      <c r="A43" s="30" t="s">
        <v>45</v>
      </c>
      <c r="B43" s="19" t="n">
        <v>184</v>
      </c>
      <c r="C43" s="19" t="n">
        <v>189</v>
      </c>
      <c r="D43" s="19" t="n">
        <v>218</v>
      </c>
      <c r="E43" s="20" t="n">
        <v>218</v>
      </c>
      <c r="F43" s="17" t="n">
        <v>178</v>
      </c>
      <c r="G43" s="17" t="n">
        <v>168</v>
      </c>
      <c r="H43" s="17" t="n">
        <v>202</v>
      </c>
      <c r="I43" s="17" t="n">
        <v>206</v>
      </c>
      <c r="J43" s="17" t="n">
        <v>194</v>
      </c>
      <c r="K43" s="17" t="n">
        <v>166</v>
      </c>
    </row>
    <row r="44" customFormat="false" ht="19.5" hidden="false" customHeight="true" outlineLevel="0" collapsed="false">
      <c r="A44" s="30" t="s">
        <v>46</v>
      </c>
      <c r="B44" s="19" t="n">
        <v>508</v>
      </c>
      <c r="C44" s="19" t="n">
        <v>584</v>
      </c>
      <c r="D44" s="19" t="n">
        <v>547</v>
      </c>
      <c r="E44" s="20" t="n">
        <v>456</v>
      </c>
      <c r="F44" s="17" t="n">
        <v>571</v>
      </c>
      <c r="G44" s="17" t="n">
        <v>563</v>
      </c>
      <c r="H44" s="17" t="n">
        <v>445</v>
      </c>
      <c r="I44" s="17" t="n">
        <v>473</v>
      </c>
      <c r="J44" s="17" t="n">
        <v>478</v>
      </c>
      <c r="K44" s="17" t="n">
        <v>487</v>
      </c>
    </row>
    <row r="45" customFormat="false" ht="19.5" hidden="false" customHeight="true" outlineLevel="0" collapsed="false">
      <c r="A45" s="30" t="s">
        <v>47</v>
      </c>
      <c r="B45" s="19" t="n">
        <v>210</v>
      </c>
      <c r="C45" s="19" t="n">
        <v>210</v>
      </c>
      <c r="D45" s="19" t="n">
        <v>204</v>
      </c>
      <c r="E45" s="20" t="n">
        <v>190</v>
      </c>
      <c r="F45" s="17" t="n">
        <v>199</v>
      </c>
      <c r="G45" s="17" t="n">
        <v>193</v>
      </c>
      <c r="H45" s="17" t="n">
        <v>191</v>
      </c>
      <c r="I45" s="17" t="n">
        <v>182</v>
      </c>
      <c r="J45" s="17" t="n">
        <v>153</v>
      </c>
      <c r="K45" s="17" t="n">
        <v>146</v>
      </c>
    </row>
    <row r="46" customFormat="false" ht="19.5" hidden="false" customHeight="true" outlineLevel="0" collapsed="false">
      <c r="A46" s="30" t="s">
        <v>48</v>
      </c>
      <c r="B46" s="19" t="n">
        <v>493</v>
      </c>
      <c r="C46" s="19" t="n">
        <v>532</v>
      </c>
      <c r="D46" s="19" t="n">
        <v>511</v>
      </c>
      <c r="E46" s="20" t="n">
        <v>482</v>
      </c>
      <c r="F46" s="17" t="n">
        <v>480</v>
      </c>
      <c r="G46" s="17" t="n">
        <v>416</v>
      </c>
      <c r="H46" s="17" t="n">
        <v>465</v>
      </c>
      <c r="I46" s="17" t="n">
        <v>428</v>
      </c>
      <c r="J46" s="17" t="n">
        <v>456</v>
      </c>
      <c r="K46" s="17" t="n">
        <v>368</v>
      </c>
    </row>
    <row r="47" customFormat="false" ht="19.5" hidden="false" customHeight="true" outlineLevel="0" collapsed="false">
      <c r="A47" s="30" t="s">
        <v>49</v>
      </c>
      <c r="B47" s="19" t="n">
        <v>136</v>
      </c>
      <c r="C47" s="19" t="n">
        <v>144</v>
      </c>
      <c r="D47" s="19" t="n">
        <v>133</v>
      </c>
      <c r="E47" s="20" t="n">
        <v>153</v>
      </c>
      <c r="F47" s="17" t="n">
        <v>114</v>
      </c>
      <c r="G47" s="17" t="n">
        <v>137</v>
      </c>
      <c r="H47" s="17" t="n">
        <v>127</v>
      </c>
      <c r="I47" s="17" t="n">
        <v>129</v>
      </c>
      <c r="J47" s="17" t="n">
        <v>106</v>
      </c>
      <c r="K47" s="17" t="n">
        <v>119</v>
      </c>
    </row>
    <row r="48" customFormat="false" ht="19.5" hidden="false" customHeight="true" outlineLevel="0" collapsed="false">
      <c r="A48" s="30" t="s">
        <v>50</v>
      </c>
      <c r="B48" s="19" t="n">
        <v>43</v>
      </c>
      <c r="C48" s="19" t="n">
        <v>62</v>
      </c>
      <c r="D48" s="19" t="n">
        <v>56</v>
      </c>
      <c r="E48" s="20" t="n">
        <v>41</v>
      </c>
      <c r="F48" s="17" t="n">
        <v>39</v>
      </c>
      <c r="G48" s="17" t="n">
        <v>44</v>
      </c>
      <c r="H48" s="17" t="n">
        <v>41</v>
      </c>
      <c r="I48" s="17" t="n">
        <v>35</v>
      </c>
      <c r="J48" s="17" t="n">
        <v>39</v>
      </c>
      <c r="K48" s="17" t="n">
        <v>41</v>
      </c>
    </row>
    <row r="49" customFormat="false" ht="19.5" hidden="false" customHeight="true" outlineLevel="0" collapsed="false">
      <c r="A49" s="30" t="s">
        <v>51</v>
      </c>
      <c r="B49" s="19" t="n">
        <v>191</v>
      </c>
      <c r="C49" s="19" t="n">
        <v>221</v>
      </c>
      <c r="D49" s="19" t="n">
        <v>232</v>
      </c>
      <c r="E49" s="20" t="n">
        <v>236</v>
      </c>
      <c r="F49" s="17" t="n">
        <v>246</v>
      </c>
      <c r="G49" s="17" t="n">
        <v>216</v>
      </c>
      <c r="H49" s="17" t="n">
        <v>196</v>
      </c>
      <c r="I49" s="17" t="n">
        <v>222</v>
      </c>
      <c r="J49" s="17" t="n">
        <v>182</v>
      </c>
      <c r="K49" s="17" t="n">
        <v>177</v>
      </c>
    </row>
    <row r="50" customFormat="false" ht="19.5" hidden="false" customHeight="true" outlineLevel="0" collapsed="false">
      <c r="A50" s="30" t="s">
        <v>52</v>
      </c>
      <c r="B50" s="19" t="n">
        <v>207</v>
      </c>
      <c r="C50" s="19" t="n">
        <v>235</v>
      </c>
      <c r="D50" s="19" t="n">
        <v>219</v>
      </c>
      <c r="E50" s="20" t="n">
        <v>202</v>
      </c>
      <c r="F50" s="17" t="n">
        <v>257</v>
      </c>
      <c r="G50" s="17" t="n">
        <v>244</v>
      </c>
      <c r="H50" s="17" t="n">
        <v>215</v>
      </c>
      <c r="I50" s="17" t="n">
        <v>200</v>
      </c>
      <c r="J50" s="17" t="n">
        <v>166</v>
      </c>
      <c r="K50" s="17" t="n">
        <v>224</v>
      </c>
    </row>
    <row r="51" customFormat="false" ht="19.5" hidden="false" customHeight="true" outlineLevel="0" collapsed="false">
      <c r="A51" s="41" t="s">
        <v>53</v>
      </c>
      <c r="B51" s="18" t="n">
        <f aca="false">SUM(B52:B57)</f>
        <v>924</v>
      </c>
      <c r="C51" s="18" t="n">
        <f aca="false">SUM(C52:C57)</f>
        <v>924</v>
      </c>
      <c r="D51" s="18" t="n">
        <f aca="false">SUM(D52:D57)</f>
        <v>898</v>
      </c>
      <c r="E51" s="18" t="n">
        <f aca="false">SUM(E52:E57)</f>
        <v>891</v>
      </c>
      <c r="F51" s="18" t="n">
        <f aca="false">SUM(F52:F57)</f>
        <v>886</v>
      </c>
      <c r="G51" s="18" t="n">
        <f aca="false">SUM(G52:G57)</f>
        <v>856</v>
      </c>
      <c r="H51" s="18" t="n">
        <f aca="false">SUM(H52:H57)</f>
        <v>855</v>
      </c>
      <c r="I51" s="18" t="n">
        <f aca="false">SUM(I52:I57)</f>
        <v>883</v>
      </c>
      <c r="J51" s="18" t="n">
        <f aca="false">SUM(J52:J57)</f>
        <v>753</v>
      </c>
      <c r="K51" s="18" t="n">
        <v>682</v>
      </c>
    </row>
    <row r="52" customFormat="false" ht="19.5" hidden="false" customHeight="true" outlineLevel="0" collapsed="false">
      <c r="A52" s="30" t="s">
        <v>54</v>
      </c>
      <c r="B52" s="19" t="n">
        <v>109</v>
      </c>
      <c r="C52" s="19" t="n">
        <v>103</v>
      </c>
      <c r="D52" s="19" t="n">
        <v>110</v>
      </c>
      <c r="E52" s="20" t="n">
        <v>107</v>
      </c>
      <c r="F52" s="17" t="n">
        <v>117</v>
      </c>
      <c r="G52" s="17" t="n">
        <v>126</v>
      </c>
      <c r="H52" s="17" t="n">
        <v>125</v>
      </c>
      <c r="I52" s="17" t="n">
        <v>101</v>
      </c>
      <c r="J52" s="17" t="n">
        <v>106</v>
      </c>
      <c r="K52" s="17" t="n">
        <v>81</v>
      </c>
    </row>
    <row r="53" customFormat="false" ht="19.5" hidden="false" customHeight="true" outlineLevel="0" collapsed="false">
      <c r="A53" s="30" t="s">
        <v>55</v>
      </c>
      <c r="B53" s="19" t="n">
        <v>127</v>
      </c>
      <c r="C53" s="19" t="n">
        <v>145</v>
      </c>
      <c r="D53" s="19" t="n">
        <v>104</v>
      </c>
      <c r="E53" s="20" t="n">
        <v>112</v>
      </c>
      <c r="F53" s="17" t="n">
        <v>146</v>
      </c>
      <c r="G53" s="17" t="n">
        <v>86</v>
      </c>
      <c r="H53" s="17" t="n">
        <v>100</v>
      </c>
      <c r="I53" s="17" t="n">
        <v>102</v>
      </c>
      <c r="J53" s="17" t="n">
        <v>90</v>
      </c>
      <c r="K53" s="17" t="n">
        <v>100</v>
      </c>
    </row>
    <row r="54" customFormat="false" ht="19.5" hidden="false" customHeight="true" outlineLevel="0" collapsed="false">
      <c r="A54" s="30" t="s">
        <v>56</v>
      </c>
      <c r="B54" s="19" t="n">
        <v>316</v>
      </c>
      <c r="C54" s="19" t="n">
        <v>285</v>
      </c>
      <c r="D54" s="19" t="n">
        <v>308</v>
      </c>
      <c r="E54" s="20" t="n">
        <v>295</v>
      </c>
      <c r="F54" s="17" t="n">
        <v>276</v>
      </c>
      <c r="G54" s="17" t="n">
        <v>277</v>
      </c>
      <c r="H54" s="17" t="n">
        <v>267</v>
      </c>
      <c r="I54" s="17" t="n">
        <v>277</v>
      </c>
      <c r="J54" s="17" t="n">
        <v>233</v>
      </c>
      <c r="K54" s="17" t="n">
        <v>230</v>
      </c>
    </row>
    <row r="55" customFormat="false" ht="19.5" hidden="false" customHeight="true" outlineLevel="0" collapsed="false">
      <c r="A55" s="30" t="s">
        <v>57</v>
      </c>
      <c r="B55" s="19" t="n">
        <v>225</v>
      </c>
      <c r="C55" s="19" t="n">
        <v>252</v>
      </c>
      <c r="D55" s="19" t="n">
        <v>227</v>
      </c>
      <c r="E55" s="20" t="n">
        <v>216</v>
      </c>
      <c r="F55" s="17" t="n">
        <v>206</v>
      </c>
      <c r="G55" s="17" t="n">
        <v>212</v>
      </c>
      <c r="H55" s="17" t="n">
        <v>234</v>
      </c>
      <c r="I55" s="17" t="n">
        <v>222</v>
      </c>
      <c r="J55" s="17" t="n">
        <v>162</v>
      </c>
      <c r="K55" s="17" t="n">
        <v>148</v>
      </c>
    </row>
    <row r="56" customFormat="false" ht="19.5" hidden="false" customHeight="true" outlineLevel="0" collapsed="false">
      <c r="A56" s="30" t="s">
        <v>58</v>
      </c>
      <c r="B56" s="19" t="n">
        <v>101</v>
      </c>
      <c r="C56" s="19" t="n">
        <v>90</v>
      </c>
      <c r="D56" s="19" t="n">
        <v>103</v>
      </c>
      <c r="E56" s="20" t="n">
        <v>105</v>
      </c>
      <c r="F56" s="17" t="n">
        <v>100</v>
      </c>
      <c r="G56" s="17" t="n">
        <v>87</v>
      </c>
      <c r="H56" s="17" t="n">
        <v>79</v>
      </c>
      <c r="I56" s="17" t="n">
        <v>93</v>
      </c>
      <c r="J56" s="17" t="n">
        <v>93</v>
      </c>
      <c r="K56" s="17" t="n">
        <v>74</v>
      </c>
    </row>
    <row r="57" customFormat="false" ht="19.5" hidden="false" customHeight="true" outlineLevel="0" collapsed="false">
      <c r="A57" s="33" t="s">
        <v>59</v>
      </c>
      <c r="B57" s="24" t="n">
        <v>46</v>
      </c>
      <c r="C57" s="24" t="n">
        <v>49</v>
      </c>
      <c r="D57" s="24" t="n">
        <v>46</v>
      </c>
      <c r="E57" s="25" t="n">
        <v>56</v>
      </c>
      <c r="F57" s="26" t="n">
        <v>41</v>
      </c>
      <c r="G57" s="26" t="n">
        <v>68</v>
      </c>
      <c r="H57" s="26" t="n">
        <v>50</v>
      </c>
      <c r="I57" s="26" t="n">
        <v>88</v>
      </c>
      <c r="J57" s="26" t="n">
        <v>69</v>
      </c>
      <c r="K57" s="26" t="n">
        <v>4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1" min="2" style="1" width="11.62"/>
    <col collapsed="false" customWidth="true" hidden="false" outlineLevel="0" max="12" min="12" style="1" width="12.24"/>
  </cols>
  <sheetData>
    <row r="1" customFormat="false" ht="21.75" hidden="false" customHeight="true" outlineLevel="0" collapsed="false">
      <c r="A1" s="2" t="s">
        <v>71</v>
      </c>
      <c r="B1" s="3" t="s">
        <v>72</v>
      </c>
      <c r="G1" s="4" t="s">
        <v>2</v>
      </c>
    </row>
    <row r="2" s="27" customFormat="true" ht="45" hidden="false" customHeight="true" outlineLevel="0" collapsed="false">
      <c r="A2" s="5" t="s">
        <v>3</v>
      </c>
      <c r="B2" s="6" t="s">
        <v>4</v>
      </c>
      <c r="C2" s="7" t="n">
        <v>9</v>
      </c>
      <c r="D2" s="8" t="n">
        <v>10</v>
      </c>
      <c r="E2" s="7" t="n">
        <v>11</v>
      </c>
      <c r="F2" s="7" t="n">
        <v>12</v>
      </c>
      <c r="G2" s="7" t="n">
        <v>13</v>
      </c>
      <c r="H2" s="7" t="n">
        <v>14</v>
      </c>
      <c r="I2" s="7" t="n">
        <v>15</v>
      </c>
      <c r="J2" s="7" t="n">
        <v>16</v>
      </c>
      <c r="K2" s="7" t="n">
        <v>17</v>
      </c>
    </row>
    <row r="3" customFormat="false" ht="19.5" hidden="false" customHeight="true" outlineLevel="0" collapsed="false">
      <c r="A3" s="39" t="s">
        <v>5</v>
      </c>
      <c r="B3" s="40" t="n">
        <f aca="false">SUM(B4:B5)</f>
        <v>18321</v>
      </c>
      <c r="C3" s="40" t="n">
        <f aca="false">SUM(C4:C5)</f>
        <v>18484</v>
      </c>
      <c r="D3" s="40" t="n">
        <f aca="false">SUM(D4:D5)</f>
        <v>17815</v>
      </c>
      <c r="E3" s="40" t="n">
        <f aca="false">SUM(E4:E5)</f>
        <v>17022</v>
      </c>
      <c r="F3" s="40" t="n">
        <f aca="false">SUM(F4:F5)</f>
        <v>16943</v>
      </c>
      <c r="G3" s="40" t="n">
        <f aca="false">SUM(G4:G5)</f>
        <v>16975</v>
      </c>
      <c r="H3" s="40" t="n">
        <f aca="false">SUM(H4:H5)</f>
        <v>16307</v>
      </c>
      <c r="I3" s="40" t="n">
        <f aca="false">SUM(I4:I5)</f>
        <v>16089</v>
      </c>
      <c r="J3" s="40" t="n">
        <f aca="false">SUM(J4:J5)</f>
        <v>15467</v>
      </c>
      <c r="K3" s="40" t="n">
        <v>15128</v>
      </c>
    </row>
    <row r="4" customFormat="false" ht="19.5" hidden="false" customHeight="true" outlineLevel="0" collapsed="false">
      <c r="A4" s="30" t="s">
        <v>6</v>
      </c>
      <c r="B4" s="16" t="n">
        <f aca="false">SUM(B6:B14)</f>
        <v>12139</v>
      </c>
      <c r="C4" s="16" t="n">
        <f aca="false">SUM(C6:C14)</f>
        <v>11938</v>
      </c>
      <c r="D4" s="16" t="n">
        <f aca="false">SUM(D6:D14)</f>
        <v>11810</v>
      </c>
      <c r="E4" s="16" t="n">
        <f aca="false">SUM(E6:E14)</f>
        <v>11107</v>
      </c>
      <c r="F4" s="16" t="n">
        <f aca="false">SUM(F6:F14)</f>
        <v>11097</v>
      </c>
      <c r="G4" s="16" t="n">
        <f aca="false">SUM(G6:G14)</f>
        <v>11075</v>
      </c>
      <c r="H4" s="16" t="n">
        <f aca="false">SUM(H6:H14)</f>
        <v>10526</v>
      </c>
      <c r="I4" s="16" t="n">
        <f aca="false">SUM(I6:I14)</f>
        <v>10304</v>
      </c>
      <c r="J4" s="16" t="n">
        <f aca="false">SUM(J6:J14)</f>
        <v>10186</v>
      </c>
      <c r="K4" s="16" t="n">
        <v>9935</v>
      </c>
    </row>
    <row r="5" customFormat="false" ht="19.5" hidden="false" customHeight="true" outlineLevel="0" collapsed="false">
      <c r="A5" s="30" t="s">
        <v>7</v>
      </c>
      <c r="B5" s="16" t="n">
        <f aca="false">+B15+B23+B32+B35+B38+B42+B51</f>
        <v>6182</v>
      </c>
      <c r="C5" s="16" t="n">
        <f aca="false">+C15+C23+C32+C35+C38+C42+C51</f>
        <v>6546</v>
      </c>
      <c r="D5" s="16" t="n">
        <f aca="false">+D15+D23+D32+D35+D38+D42+D51</f>
        <v>6005</v>
      </c>
      <c r="E5" s="16" t="n">
        <f aca="false">+E15+E23+E32+E35+E38+E42+E51</f>
        <v>5915</v>
      </c>
      <c r="F5" s="16" t="n">
        <f aca="false">+F15+F23+F32+F35+F38+F42+F51</f>
        <v>5846</v>
      </c>
      <c r="G5" s="16" t="n">
        <f aca="false">+G15+G23+G32+G35+G38+G42+G51</f>
        <v>5900</v>
      </c>
      <c r="H5" s="16" t="n">
        <f aca="false">+H15+H23+H32+H35+H38+H42+H51</f>
        <v>5781</v>
      </c>
      <c r="I5" s="16" t="n">
        <f aca="false">+I15+I23+I32+I35+I38+I42+I51</f>
        <v>5785</v>
      </c>
      <c r="J5" s="16" t="n">
        <f aca="false">+J15+J23+J32+J35+J38+J42+J51</f>
        <v>5281</v>
      </c>
      <c r="K5" s="16" t="n">
        <v>5193</v>
      </c>
    </row>
    <row r="6" customFormat="false" ht="19.5" hidden="false" customHeight="true" outlineLevel="0" collapsed="false">
      <c r="A6" s="30" t="s">
        <v>8</v>
      </c>
      <c r="B6" s="16" t="n">
        <v>6238</v>
      </c>
      <c r="C6" s="16" t="n">
        <v>5988</v>
      </c>
      <c r="D6" s="16" t="n">
        <v>5864</v>
      </c>
      <c r="E6" s="16" t="n">
        <v>5446</v>
      </c>
      <c r="F6" s="16" t="n">
        <v>5678</v>
      </c>
      <c r="G6" s="42" t="n">
        <v>5745</v>
      </c>
      <c r="H6" s="42" t="n">
        <v>5164</v>
      </c>
      <c r="I6" s="42" t="n">
        <v>5282</v>
      </c>
      <c r="J6" s="42" t="n">
        <v>5224</v>
      </c>
      <c r="K6" s="43" t="n">
        <v>5015</v>
      </c>
    </row>
    <row r="7" customFormat="false" ht="19.5" hidden="false" customHeight="true" outlineLevel="0" collapsed="false">
      <c r="A7" s="30" t="s">
        <v>9</v>
      </c>
      <c r="B7" s="19" t="n">
        <v>328</v>
      </c>
      <c r="C7" s="19" t="n">
        <v>336</v>
      </c>
      <c r="D7" s="19" t="n">
        <v>313</v>
      </c>
      <c r="E7" s="19" t="n">
        <v>323</v>
      </c>
      <c r="F7" s="20" t="n">
        <v>323</v>
      </c>
      <c r="G7" s="43" t="n">
        <v>318</v>
      </c>
      <c r="H7" s="43" t="n">
        <v>334</v>
      </c>
      <c r="I7" s="43" t="n">
        <v>306</v>
      </c>
      <c r="J7" s="43" t="n">
        <v>287</v>
      </c>
      <c r="K7" s="43" t="n">
        <v>286</v>
      </c>
    </row>
    <row r="8" customFormat="false" ht="19.5" hidden="false" customHeight="true" outlineLevel="0" collapsed="false">
      <c r="A8" s="30" t="s">
        <v>10</v>
      </c>
      <c r="B8" s="19" t="n">
        <v>512</v>
      </c>
      <c r="C8" s="19" t="n">
        <v>536</v>
      </c>
      <c r="D8" s="19" t="n">
        <v>496</v>
      </c>
      <c r="E8" s="19" t="n">
        <v>443</v>
      </c>
      <c r="F8" s="20" t="n">
        <v>499</v>
      </c>
      <c r="G8" s="43" t="n">
        <v>485</v>
      </c>
      <c r="H8" s="43" t="n">
        <v>507</v>
      </c>
      <c r="I8" s="43" t="n">
        <v>443</v>
      </c>
      <c r="J8" s="43" t="n">
        <v>361</v>
      </c>
      <c r="K8" s="43" t="n">
        <v>442</v>
      </c>
    </row>
    <row r="9" customFormat="false" ht="19.5" hidden="false" customHeight="true" outlineLevel="0" collapsed="false">
      <c r="A9" s="30" t="s">
        <v>11</v>
      </c>
      <c r="B9" s="19" t="n">
        <v>1859</v>
      </c>
      <c r="C9" s="19" t="n">
        <v>1839</v>
      </c>
      <c r="D9" s="19" t="n">
        <v>2069</v>
      </c>
      <c r="E9" s="19" t="n">
        <v>1946</v>
      </c>
      <c r="F9" s="20" t="n">
        <v>1836</v>
      </c>
      <c r="G9" s="43" t="n">
        <v>1664</v>
      </c>
      <c r="H9" s="43" t="n">
        <v>1752</v>
      </c>
      <c r="I9" s="43" t="n">
        <v>1620</v>
      </c>
      <c r="J9" s="43" t="n">
        <v>1697</v>
      </c>
      <c r="K9" s="43" t="n">
        <v>1724</v>
      </c>
    </row>
    <row r="10" customFormat="false" ht="19.5" hidden="false" customHeight="true" outlineLevel="0" collapsed="false">
      <c r="A10" s="30" t="s">
        <v>12</v>
      </c>
      <c r="B10" s="19" t="n">
        <v>634</v>
      </c>
      <c r="C10" s="19" t="n">
        <v>690</v>
      </c>
      <c r="D10" s="19" t="n">
        <v>638</v>
      </c>
      <c r="E10" s="19" t="n">
        <v>604</v>
      </c>
      <c r="F10" s="20" t="n">
        <v>624</v>
      </c>
      <c r="G10" s="43" t="n">
        <v>626</v>
      </c>
      <c r="H10" s="43" t="n">
        <v>616</v>
      </c>
      <c r="I10" s="43" t="n">
        <v>567</v>
      </c>
      <c r="J10" s="43" t="n">
        <v>530</v>
      </c>
      <c r="K10" s="43" t="n">
        <v>563</v>
      </c>
    </row>
    <row r="11" customFormat="false" ht="19.5" hidden="false" customHeight="true" outlineLevel="0" collapsed="false">
      <c r="A11" s="30" t="s">
        <v>13</v>
      </c>
      <c r="B11" s="19" t="n">
        <v>638</v>
      </c>
      <c r="C11" s="19" t="n">
        <v>614</v>
      </c>
      <c r="D11" s="19" t="n">
        <v>584</v>
      </c>
      <c r="E11" s="19" t="n">
        <v>561</v>
      </c>
      <c r="F11" s="20" t="n">
        <v>570</v>
      </c>
      <c r="G11" s="43" t="n">
        <v>554</v>
      </c>
      <c r="H11" s="43" t="n">
        <v>525</v>
      </c>
      <c r="I11" s="43" t="n">
        <v>462</v>
      </c>
      <c r="J11" s="43" t="n">
        <v>502</v>
      </c>
      <c r="K11" s="43" t="n">
        <v>421</v>
      </c>
    </row>
    <row r="12" customFormat="false" ht="19.5" hidden="false" customHeight="true" outlineLevel="0" collapsed="false">
      <c r="A12" s="30" t="s">
        <v>14</v>
      </c>
      <c r="B12" s="19" t="n">
        <v>531</v>
      </c>
      <c r="C12" s="19" t="n">
        <v>494</v>
      </c>
      <c r="D12" s="19" t="n">
        <v>527</v>
      </c>
      <c r="E12" s="19" t="n">
        <v>532</v>
      </c>
      <c r="F12" s="20" t="n">
        <v>385</v>
      </c>
      <c r="G12" s="43" t="n">
        <v>447</v>
      </c>
      <c r="H12" s="43" t="n">
        <v>412</v>
      </c>
      <c r="I12" s="43" t="n">
        <v>452</v>
      </c>
      <c r="J12" s="43" t="n">
        <v>439</v>
      </c>
      <c r="K12" s="43" t="n">
        <v>378</v>
      </c>
    </row>
    <row r="13" customFormat="false" ht="19.5" hidden="false" customHeight="true" outlineLevel="0" collapsed="false">
      <c r="A13" s="30" t="s">
        <v>15</v>
      </c>
      <c r="B13" s="19" t="n">
        <v>297</v>
      </c>
      <c r="C13" s="19" t="n">
        <v>310</v>
      </c>
      <c r="D13" s="19" t="n">
        <v>306</v>
      </c>
      <c r="E13" s="19" t="n">
        <v>239</v>
      </c>
      <c r="F13" s="20" t="n">
        <v>248</v>
      </c>
      <c r="G13" s="43" t="n">
        <v>259</v>
      </c>
      <c r="H13" s="43" t="n">
        <v>256</v>
      </c>
      <c r="I13" s="43" t="n">
        <v>249</v>
      </c>
      <c r="J13" s="43" t="n">
        <v>248</v>
      </c>
      <c r="K13" s="43" t="n">
        <v>258</v>
      </c>
    </row>
    <row r="14" customFormat="false" ht="19.5" hidden="false" customHeight="true" outlineLevel="0" collapsed="false">
      <c r="A14" s="30" t="s">
        <v>16</v>
      </c>
      <c r="B14" s="19" t="n">
        <v>1102</v>
      </c>
      <c r="C14" s="19" t="n">
        <v>1131</v>
      </c>
      <c r="D14" s="19" t="n">
        <v>1013</v>
      </c>
      <c r="E14" s="19" t="n">
        <v>1013</v>
      </c>
      <c r="F14" s="20" t="n">
        <v>934</v>
      </c>
      <c r="G14" s="43" t="n">
        <v>977</v>
      </c>
      <c r="H14" s="43" t="n">
        <v>960</v>
      </c>
      <c r="I14" s="43" t="n">
        <v>923</v>
      </c>
      <c r="J14" s="43" t="n">
        <v>898</v>
      </c>
      <c r="K14" s="43" t="n">
        <v>848</v>
      </c>
    </row>
    <row r="15" customFormat="false" ht="19.5" hidden="false" customHeight="true" outlineLevel="0" collapsed="false">
      <c r="A15" s="41" t="s">
        <v>17</v>
      </c>
      <c r="B15" s="18" t="n">
        <f aca="false">SUM(B16:B22)</f>
        <v>470</v>
      </c>
      <c r="C15" s="18" t="n">
        <f aca="false">SUM(C16:C22)</f>
        <v>457</v>
      </c>
      <c r="D15" s="18" t="n">
        <f aca="false">SUM(D16:D22)</f>
        <v>470</v>
      </c>
      <c r="E15" s="18" t="n">
        <f aca="false">SUM(E16:E22)</f>
        <v>502</v>
      </c>
      <c r="F15" s="18" t="n">
        <f aca="false">SUM(F16:F22)</f>
        <v>430</v>
      </c>
      <c r="G15" s="18" t="n">
        <f aca="false">SUM(G16:G22)</f>
        <v>415</v>
      </c>
      <c r="H15" s="18" t="n">
        <f aca="false">SUM(H16:H22)</f>
        <v>469</v>
      </c>
      <c r="I15" s="18" t="n">
        <f aca="false">SUM(I16:I22)</f>
        <v>440</v>
      </c>
      <c r="J15" s="18" t="n">
        <f aca="false">SUM(J16:J22)</f>
        <v>469</v>
      </c>
      <c r="K15" s="18" t="n">
        <v>389</v>
      </c>
    </row>
    <row r="16" customFormat="false" ht="19.5" hidden="false" customHeight="true" outlineLevel="0" collapsed="false">
      <c r="A16" s="30" t="s">
        <v>18</v>
      </c>
      <c r="B16" s="19" t="n">
        <v>41</v>
      </c>
      <c r="C16" s="19" t="n">
        <v>48</v>
      </c>
      <c r="D16" s="19" t="n">
        <v>26</v>
      </c>
      <c r="E16" s="19" t="n">
        <v>44</v>
      </c>
      <c r="F16" s="20" t="n">
        <v>40</v>
      </c>
      <c r="G16" s="43" t="n">
        <v>20</v>
      </c>
      <c r="H16" s="43" t="n">
        <v>44</v>
      </c>
      <c r="I16" s="43" t="n">
        <v>27</v>
      </c>
      <c r="J16" s="43" t="n">
        <v>22</v>
      </c>
      <c r="K16" s="43" t="n">
        <v>26</v>
      </c>
    </row>
    <row r="17" customFormat="false" ht="19.5" hidden="false" customHeight="true" outlineLevel="0" collapsed="false">
      <c r="A17" s="30" t="s">
        <v>19</v>
      </c>
      <c r="B17" s="19" t="n">
        <v>75</v>
      </c>
      <c r="C17" s="19" t="n">
        <v>77</v>
      </c>
      <c r="D17" s="19" t="n">
        <v>113</v>
      </c>
      <c r="E17" s="19" t="n">
        <v>111</v>
      </c>
      <c r="F17" s="20" t="n">
        <v>90</v>
      </c>
      <c r="G17" s="43" t="n">
        <v>85</v>
      </c>
      <c r="H17" s="43" t="n">
        <v>92</v>
      </c>
      <c r="I17" s="43" t="n">
        <v>114</v>
      </c>
      <c r="J17" s="43" t="n">
        <v>103</v>
      </c>
      <c r="K17" s="43" t="n">
        <v>95</v>
      </c>
    </row>
    <row r="18" customFormat="false" ht="19.5" hidden="false" customHeight="true" outlineLevel="0" collapsed="false">
      <c r="A18" s="30" t="s">
        <v>20</v>
      </c>
      <c r="B18" s="19" t="n">
        <v>107</v>
      </c>
      <c r="C18" s="19" t="n">
        <v>78</v>
      </c>
      <c r="D18" s="19" t="n">
        <v>74</v>
      </c>
      <c r="E18" s="19" t="n">
        <v>76</v>
      </c>
      <c r="F18" s="20" t="n">
        <v>78</v>
      </c>
      <c r="G18" s="43" t="n">
        <v>84</v>
      </c>
      <c r="H18" s="43" t="n">
        <v>94</v>
      </c>
      <c r="I18" s="43" t="n">
        <v>93</v>
      </c>
      <c r="J18" s="43" t="n">
        <v>147</v>
      </c>
      <c r="K18" s="43" t="n">
        <v>63</v>
      </c>
    </row>
    <row r="19" customFormat="false" ht="19.5" hidden="false" customHeight="true" outlineLevel="0" collapsed="false">
      <c r="A19" s="30" t="s">
        <v>21</v>
      </c>
      <c r="B19" s="19" t="n">
        <v>67</v>
      </c>
      <c r="C19" s="19" t="n">
        <v>65</v>
      </c>
      <c r="D19" s="19" t="n">
        <v>77</v>
      </c>
      <c r="E19" s="19" t="n">
        <v>88</v>
      </c>
      <c r="F19" s="20" t="n">
        <v>62</v>
      </c>
      <c r="G19" s="43" t="n">
        <v>57</v>
      </c>
      <c r="H19" s="43" t="n">
        <v>74</v>
      </c>
      <c r="I19" s="43" t="n">
        <v>58</v>
      </c>
      <c r="J19" s="43" t="n">
        <v>49</v>
      </c>
      <c r="K19" s="43" t="n">
        <v>58</v>
      </c>
    </row>
    <row r="20" customFormat="false" ht="19.5" hidden="false" customHeight="true" outlineLevel="0" collapsed="false">
      <c r="A20" s="30" t="s">
        <v>22</v>
      </c>
      <c r="B20" s="19" t="n">
        <v>26</v>
      </c>
      <c r="C20" s="19" t="n">
        <v>46</v>
      </c>
      <c r="D20" s="19" t="n">
        <v>25</v>
      </c>
      <c r="E20" s="19" t="n">
        <v>49</v>
      </c>
      <c r="F20" s="20" t="n">
        <v>28</v>
      </c>
      <c r="G20" s="43" t="n">
        <v>47</v>
      </c>
      <c r="H20" s="43" t="n">
        <v>31</v>
      </c>
      <c r="I20" s="43" t="n">
        <v>21</v>
      </c>
      <c r="J20" s="43" t="n">
        <v>23</v>
      </c>
      <c r="K20" s="43" t="n">
        <v>39</v>
      </c>
    </row>
    <row r="21" customFormat="false" ht="19.5" hidden="false" customHeight="true" outlineLevel="0" collapsed="false">
      <c r="A21" s="30" t="s">
        <v>23</v>
      </c>
      <c r="B21" s="19" t="n">
        <v>46</v>
      </c>
      <c r="C21" s="19" t="n">
        <v>44</v>
      </c>
      <c r="D21" s="19" t="n">
        <v>46</v>
      </c>
      <c r="E21" s="19" t="n">
        <v>39</v>
      </c>
      <c r="F21" s="20" t="n">
        <v>40</v>
      </c>
      <c r="G21" s="43" t="n">
        <v>32</v>
      </c>
      <c r="H21" s="43" t="n">
        <v>33</v>
      </c>
      <c r="I21" s="43" t="n">
        <v>30</v>
      </c>
      <c r="J21" s="43" t="n">
        <v>35</v>
      </c>
      <c r="K21" s="43" t="n">
        <v>29</v>
      </c>
    </row>
    <row r="22" customFormat="false" ht="19.5" hidden="false" customHeight="true" outlineLevel="0" collapsed="false">
      <c r="A22" s="30" t="s">
        <v>24</v>
      </c>
      <c r="B22" s="19" t="n">
        <v>108</v>
      </c>
      <c r="C22" s="19" t="n">
        <v>99</v>
      </c>
      <c r="D22" s="19" t="n">
        <v>109</v>
      </c>
      <c r="E22" s="19" t="n">
        <v>95</v>
      </c>
      <c r="F22" s="20" t="n">
        <v>92</v>
      </c>
      <c r="G22" s="43" t="n">
        <v>90</v>
      </c>
      <c r="H22" s="43" t="n">
        <v>101</v>
      </c>
      <c r="I22" s="43" t="n">
        <v>97</v>
      </c>
      <c r="J22" s="43" t="n">
        <v>90</v>
      </c>
      <c r="K22" s="43" t="n">
        <v>79</v>
      </c>
    </row>
    <row r="23" customFormat="false" ht="19.5" hidden="false" customHeight="true" outlineLevel="0" collapsed="false">
      <c r="A23" s="41" t="s">
        <v>25</v>
      </c>
      <c r="B23" s="18" t="n">
        <f aca="false">SUM(B24:B31)</f>
        <v>1948</v>
      </c>
      <c r="C23" s="18" t="n">
        <f aca="false">SUM(C24:C31)</f>
        <v>1996</v>
      </c>
      <c r="D23" s="18" t="n">
        <f aca="false">SUM(D24:D31)</f>
        <v>1825</v>
      </c>
      <c r="E23" s="18" t="n">
        <f aca="false">SUM(E24:E31)</f>
        <v>1802</v>
      </c>
      <c r="F23" s="18" t="n">
        <f aca="false">SUM(F24:F31)</f>
        <v>1806</v>
      </c>
      <c r="G23" s="18" t="n">
        <f aca="false">SUM(G24:G31)</f>
        <v>1902</v>
      </c>
      <c r="H23" s="18" t="n">
        <f aca="false">SUM(H24:H31)</f>
        <v>1913</v>
      </c>
      <c r="I23" s="18" t="n">
        <f aca="false">SUM(I24:I31)</f>
        <v>1888</v>
      </c>
      <c r="J23" s="18" t="n">
        <f aca="false">SUM(J24:J31)</f>
        <v>1643</v>
      </c>
      <c r="K23" s="18" t="n">
        <v>1809</v>
      </c>
    </row>
    <row r="24" customFormat="false" ht="19.5" hidden="false" customHeight="true" outlineLevel="0" collapsed="false">
      <c r="A24" s="30" t="s">
        <v>26</v>
      </c>
      <c r="B24" s="19" t="n">
        <v>102</v>
      </c>
      <c r="C24" s="19" t="n">
        <v>103</v>
      </c>
      <c r="D24" s="19" t="n">
        <v>116</v>
      </c>
      <c r="E24" s="19" t="n">
        <v>121</v>
      </c>
      <c r="F24" s="20" t="n">
        <v>131</v>
      </c>
      <c r="G24" s="43" t="n">
        <v>136</v>
      </c>
      <c r="H24" s="43" t="n">
        <v>110</v>
      </c>
      <c r="I24" s="43" t="n">
        <v>128</v>
      </c>
      <c r="J24" s="43" t="n">
        <v>114</v>
      </c>
      <c r="K24" s="43" t="n">
        <v>104</v>
      </c>
    </row>
    <row r="25" customFormat="false" ht="19.5" hidden="false" customHeight="true" outlineLevel="0" collapsed="false">
      <c r="A25" s="30" t="s">
        <v>27</v>
      </c>
      <c r="B25" s="19" t="n">
        <v>223</v>
      </c>
      <c r="C25" s="19" t="n">
        <v>173</v>
      </c>
      <c r="D25" s="19" t="n">
        <v>203</v>
      </c>
      <c r="E25" s="19" t="n">
        <v>198</v>
      </c>
      <c r="F25" s="20" t="n">
        <v>195</v>
      </c>
      <c r="G25" s="43" t="n">
        <v>175</v>
      </c>
      <c r="H25" s="43" t="n">
        <v>174</v>
      </c>
      <c r="I25" s="43" t="n">
        <v>203</v>
      </c>
      <c r="J25" s="43" t="n">
        <v>155</v>
      </c>
      <c r="K25" s="43" t="n">
        <v>187</v>
      </c>
    </row>
    <row r="26" customFormat="false" ht="19.5" hidden="false" customHeight="true" outlineLevel="0" collapsed="false">
      <c r="A26" s="30" t="s">
        <v>28</v>
      </c>
      <c r="B26" s="19" t="n">
        <v>528</v>
      </c>
      <c r="C26" s="19" t="n">
        <v>528</v>
      </c>
      <c r="D26" s="19" t="n">
        <v>503</v>
      </c>
      <c r="E26" s="19" t="n">
        <v>555</v>
      </c>
      <c r="F26" s="20" t="n">
        <v>501</v>
      </c>
      <c r="G26" s="43" t="n">
        <v>571</v>
      </c>
      <c r="H26" s="43" t="n">
        <v>542</v>
      </c>
      <c r="I26" s="43" t="n">
        <v>524</v>
      </c>
      <c r="J26" s="43" t="n">
        <v>498</v>
      </c>
      <c r="K26" s="43" t="n">
        <v>495</v>
      </c>
    </row>
    <row r="27" customFormat="false" ht="19.5" hidden="false" customHeight="true" outlineLevel="0" collapsed="false">
      <c r="A27" s="30" t="s">
        <v>29</v>
      </c>
      <c r="B27" s="19" t="n">
        <v>706</v>
      </c>
      <c r="C27" s="19" t="n">
        <v>796</v>
      </c>
      <c r="D27" s="19" t="n">
        <v>670</v>
      </c>
      <c r="E27" s="19" t="n">
        <v>627</v>
      </c>
      <c r="F27" s="20" t="n">
        <v>671</v>
      </c>
      <c r="G27" s="43" t="n">
        <v>681</v>
      </c>
      <c r="H27" s="43" t="n">
        <v>709</v>
      </c>
      <c r="I27" s="43" t="n">
        <v>668</v>
      </c>
      <c r="J27" s="43" t="n">
        <v>566</v>
      </c>
      <c r="K27" s="43" t="n">
        <v>711</v>
      </c>
    </row>
    <row r="28" customFormat="false" ht="19.5" hidden="false" customHeight="true" outlineLevel="0" collapsed="false">
      <c r="A28" s="30" t="s">
        <v>30</v>
      </c>
      <c r="B28" s="19" t="n">
        <v>126</v>
      </c>
      <c r="C28" s="19" t="n">
        <v>122</v>
      </c>
      <c r="D28" s="19" t="n">
        <v>101</v>
      </c>
      <c r="E28" s="19" t="n">
        <v>90</v>
      </c>
      <c r="F28" s="20" t="n">
        <v>86</v>
      </c>
      <c r="G28" s="43" t="n">
        <v>116</v>
      </c>
      <c r="H28" s="43" t="n">
        <v>117</v>
      </c>
      <c r="I28" s="43" t="n">
        <v>116</v>
      </c>
      <c r="J28" s="43" t="n">
        <v>110</v>
      </c>
      <c r="K28" s="43" t="n">
        <v>69</v>
      </c>
    </row>
    <row r="29" customFormat="false" ht="19.5" hidden="false" customHeight="true" outlineLevel="0" collapsed="false">
      <c r="A29" s="30" t="s">
        <v>31</v>
      </c>
      <c r="B29" s="19" t="n">
        <v>108</v>
      </c>
      <c r="C29" s="19" t="n">
        <v>150</v>
      </c>
      <c r="D29" s="19" t="n">
        <v>139</v>
      </c>
      <c r="E29" s="19" t="n">
        <v>104</v>
      </c>
      <c r="F29" s="20" t="n">
        <v>120</v>
      </c>
      <c r="G29" s="43" t="n">
        <v>105</v>
      </c>
      <c r="H29" s="43" t="n">
        <v>113</v>
      </c>
      <c r="I29" s="43" t="n">
        <v>120</v>
      </c>
      <c r="J29" s="43" t="n">
        <v>99</v>
      </c>
      <c r="K29" s="43" t="n">
        <v>120</v>
      </c>
    </row>
    <row r="30" customFormat="false" ht="19.5" hidden="false" customHeight="true" outlineLevel="0" collapsed="false">
      <c r="A30" s="30" t="s">
        <v>32</v>
      </c>
      <c r="B30" s="19" t="n">
        <v>60</v>
      </c>
      <c r="C30" s="19" t="n">
        <v>65</v>
      </c>
      <c r="D30" s="19" t="n">
        <v>53</v>
      </c>
      <c r="E30" s="19" t="n">
        <v>62</v>
      </c>
      <c r="F30" s="20" t="n">
        <v>46</v>
      </c>
      <c r="G30" s="43" t="n">
        <v>55</v>
      </c>
      <c r="H30" s="43" t="n">
        <v>112</v>
      </c>
      <c r="I30" s="43" t="n">
        <v>73</v>
      </c>
      <c r="J30" s="43" t="n">
        <v>50</v>
      </c>
      <c r="K30" s="43" t="n">
        <v>80</v>
      </c>
    </row>
    <row r="31" customFormat="false" ht="19.5" hidden="false" customHeight="true" outlineLevel="0" collapsed="false">
      <c r="A31" s="30" t="s">
        <v>33</v>
      </c>
      <c r="B31" s="19" t="n">
        <v>95</v>
      </c>
      <c r="C31" s="19" t="n">
        <v>59</v>
      </c>
      <c r="D31" s="19" t="n">
        <v>40</v>
      </c>
      <c r="E31" s="19" t="n">
        <v>45</v>
      </c>
      <c r="F31" s="20" t="n">
        <v>56</v>
      </c>
      <c r="G31" s="43" t="n">
        <v>63</v>
      </c>
      <c r="H31" s="43" t="n">
        <v>36</v>
      </c>
      <c r="I31" s="43" t="n">
        <v>56</v>
      </c>
      <c r="J31" s="43" t="n">
        <v>51</v>
      </c>
      <c r="K31" s="43" t="n">
        <v>43</v>
      </c>
    </row>
    <row r="32" customFormat="false" ht="19.5" hidden="false" customHeight="true" outlineLevel="0" collapsed="false">
      <c r="A32" s="41" t="s">
        <v>34</v>
      </c>
      <c r="B32" s="18" t="n">
        <f aca="false">SUM(B33:B34)</f>
        <v>260</v>
      </c>
      <c r="C32" s="18" t="n">
        <f aca="false">SUM(C33:C34)</f>
        <v>238</v>
      </c>
      <c r="D32" s="18" t="n">
        <f aca="false">SUM(D33:D34)</f>
        <v>239</v>
      </c>
      <c r="E32" s="18" t="n">
        <f aca="false">SUM(E33:E34)</f>
        <v>266</v>
      </c>
      <c r="F32" s="18" t="n">
        <f aca="false">SUM(F33:F34)</f>
        <v>210</v>
      </c>
      <c r="G32" s="18" t="n">
        <f aca="false">SUM(G33:G34)</f>
        <v>218</v>
      </c>
      <c r="H32" s="18" t="n">
        <f aca="false">SUM(H33:H34)</f>
        <v>204</v>
      </c>
      <c r="I32" s="18" t="n">
        <f aca="false">SUM(I33:I34)</f>
        <v>182</v>
      </c>
      <c r="J32" s="18" t="n">
        <f aca="false">SUM(J33:J34)</f>
        <v>216</v>
      </c>
      <c r="K32" s="18" t="n">
        <v>192</v>
      </c>
    </row>
    <row r="33" customFormat="false" ht="19.5" hidden="false" customHeight="true" outlineLevel="0" collapsed="false">
      <c r="A33" s="30" t="s">
        <v>35</v>
      </c>
      <c r="B33" s="19" t="n">
        <v>145</v>
      </c>
      <c r="C33" s="19" t="n">
        <v>153</v>
      </c>
      <c r="D33" s="19" t="n">
        <v>121</v>
      </c>
      <c r="E33" s="19" t="n">
        <v>141</v>
      </c>
      <c r="F33" s="20" t="n">
        <v>113</v>
      </c>
      <c r="G33" s="43" t="n">
        <v>124</v>
      </c>
      <c r="H33" s="43" t="n">
        <v>102</v>
      </c>
      <c r="I33" s="43" t="n">
        <v>98</v>
      </c>
      <c r="J33" s="43" t="n">
        <v>124</v>
      </c>
      <c r="K33" s="43" t="n">
        <v>115</v>
      </c>
    </row>
    <row r="34" customFormat="false" ht="19.5" hidden="false" customHeight="true" outlineLevel="0" collapsed="false">
      <c r="A34" s="30" t="s">
        <v>36</v>
      </c>
      <c r="B34" s="19" t="n">
        <v>115</v>
      </c>
      <c r="C34" s="19" t="n">
        <v>85</v>
      </c>
      <c r="D34" s="19" t="n">
        <v>118</v>
      </c>
      <c r="E34" s="19" t="n">
        <v>125</v>
      </c>
      <c r="F34" s="20" t="n">
        <v>97</v>
      </c>
      <c r="G34" s="43" t="n">
        <v>94</v>
      </c>
      <c r="H34" s="43" t="n">
        <v>102</v>
      </c>
      <c r="I34" s="43" t="n">
        <v>84</v>
      </c>
      <c r="J34" s="43" t="n">
        <v>92</v>
      </c>
      <c r="K34" s="43" t="n">
        <v>77</v>
      </c>
    </row>
    <row r="35" customFormat="false" ht="19.5" hidden="false" customHeight="true" outlineLevel="0" collapsed="false">
      <c r="A35" s="41" t="s">
        <v>37</v>
      </c>
      <c r="B35" s="18" t="n">
        <f aca="false">SUM(B36:B37)</f>
        <v>137</v>
      </c>
      <c r="C35" s="18" t="n">
        <f aca="false">SUM(C36:C37)</f>
        <v>153</v>
      </c>
      <c r="D35" s="18" t="n">
        <f aca="false">SUM(D36:D37)</f>
        <v>157</v>
      </c>
      <c r="E35" s="18" t="n">
        <f aca="false">SUM(E36:E37)</f>
        <v>117</v>
      </c>
      <c r="F35" s="18" t="n">
        <f aca="false">SUM(F36:F37)</f>
        <v>122</v>
      </c>
      <c r="G35" s="18" t="n">
        <f aca="false">SUM(G36:G37)</f>
        <v>129</v>
      </c>
      <c r="H35" s="18" t="n">
        <f aca="false">SUM(H36:H37)</f>
        <v>110</v>
      </c>
      <c r="I35" s="18" t="n">
        <f aca="false">SUM(I36:I37)</f>
        <v>86</v>
      </c>
      <c r="J35" s="18" t="n">
        <f aca="false">SUM(J36:J37)</f>
        <v>106</v>
      </c>
      <c r="K35" s="18" t="n">
        <v>74</v>
      </c>
    </row>
    <row r="36" customFormat="false" ht="19.5" hidden="false" customHeight="true" outlineLevel="0" collapsed="false">
      <c r="A36" s="30" t="s">
        <v>38</v>
      </c>
      <c r="B36" s="19" t="n">
        <v>119</v>
      </c>
      <c r="C36" s="19" t="n">
        <v>133</v>
      </c>
      <c r="D36" s="19" t="n">
        <v>132</v>
      </c>
      <c r="E36" s="19" t="n">
        <v>95</v>
      </c>
      <c r="F36" s="20" t="n">
        <v>105</v>
      </c>
      <c r="G36" s="43" t="n">
        <v>112</v>
      </c>
      <c r="H36" s="43" t="n">
        <v>93</v>
      </c>
      <c r="I36" s="43" t="n">
        <v>73</v>
      </c>
      <c r="J36" s="43" t="n">
        <v>93</v>
      </c>
      <c r="K36" s="43" t="n">
        <v>62</v>
      </c>
    </row>
    <row r="37" customFormat="false" ht="19.5" hidden="false" customHeight="true" outlineLevel="0" collapsed="false">
      <c r="A37" s="30" t="s">
        <v>39</v>
      </c>
      <c r="B37" s="19" t="n">
        <v>18</v>
      </c>
      <c r="C37" s="19" t="n">
        <v>20</v>
      </c>
      <c r="D37" s="19" t="n">
        <v>25</v>
      </c>
      <c r="E37" s="19" t="n">
        <v>22</v>
      </c>
      <c r="F37" s="20" t="n">
        <v>17</v>
      </c>
      <c r="G37" s="43" t="n">
        <v>17</v>
      </c>
      <c r="H37" s="43" t="n">
        <v>17</v>
      </c>
      <c r="I37" s="43" t="n">
        <v>13</v>
      </c>
      <c r="J37" s="43" t="n">
        <v>13</v>
      </c>
      <c r="K37" s="43" t="n">
        <v>12</v>
      </c>
    </row>
    <row r="38" customFormat="false" ht="19.5" hidden="false" customHeight="true" outlineLevel="0" collapsed="false">
      <c r="A38" s="41" t="s">
        <v>40</v>
      </c>
      <c r="B38" s="18" t="n">
        <f aca="false">SUM(B39:B41)</f>
        <v>1545</v>
      </c>
      <c r="C38" s="18" t="n">
        <f aca="false">SUM(C39:C41)</f>
        <v>1680</v>
      </c>
      <c r="D38" s="18" t="n">
        <f aca="false">SUM(D39:D41)</f>
        <v>1384</v>
      </c>
      <c r="E38" s="18" t="n">
        <f aca="false">SUM(E39:E41)</f>
        <v>1407</v>
      </c>
      <c r="F38" s="18" t="n">
        <f aca="false">SUM(F39:F41)</f>
        <v>1390</v>
      </c>
      <c r="G38" s="18" t="n">
        <f aca="false">SUM(G39:G41)</f>
        <v>1359</v>
      </c>
      <c r="H38" s="18" t="n">
        <f aca="false">SUM(H39:H41)</f>
        <v>1299</v>
      </c>
      <c r="I38" s="18" t="n">
        <f aca="false">SUM(I39:I41)</f>
        <v>1267</v>
      </c>
      <c r="J38" s="18" t="n">
        <f aca="false">SUM(J39:J41)</f>
        <v>1202</v>
      </c>
      <c r="K38" s="18" t="n">
        <v>1061</v>
      </c>
    </row>
    <row r="39" customFormat="false" ht="19.5" hidden="false" customHeight="true" outlineLevel="0" collapsed="false">
      <c r="A39" s="30" t="s">
        <v>41</v>
      </c>
      <c r="B39" s="19" t="n">
        <v>588</v>
      </c>
      <c r="C39" s="19" t="n">
        <v>691</v>
      </c>
      <c r="D39" s="19" t="n">
        <v>525</v>
      </c>
      <c r="E39" s="19" t="n">
        <v>593</v>
      </c>
      <c r="F39" s="20" t="n">
        <v>582</v>
      </c>
      <c r="G39" s="43" t="n">
        <v>587</v>
      </c>
      <c r="H39" s="43" t="n">
        <v>539</v>
      </c>
      <c r="I39" s="43" t="n">
        <v>466</v>
      </c>
      <c r="J39" s="43" t="n">
        <v>474</v>
      </c>
      <c r="K39" s="43" t="n">
        <v>398</v>
      </c>
    </row>
    <row r="40" customFormat="false" ht="19.5" hidden="false" customHeight="true" outlineLevel="0" collapsed="false">
      <c r="A40" s="30" t="s">
        <v>42</v>
      </c>
      <c r="B40" s="19" t="n">
        <v>791</v>
      </c>
      <c r="C40" s="19" t="n">
        <v>827</v>
      </c>
      <c r="D40" s="19" t="n">
        <v>693</v>
      </c>
      <c r="E40" s="19" t="n">
        <v>664</v>
      </c>
      <c r="F40" s="20" t="n">
        <v>669</v>
      </c>
      <c r="G40" s="43" t="n">
        <v>617</v>
      </c>
      <c r="H40" s="43" t="n">
        <v>632</v>
      </c>
      <c r="I40" s="43" t="n">
        <v>684</v>
      </c>
      <c r="J40" s="43" t="n">
        <v>645</v>
      </c>
      <c r="K40" s="43" t="n">
        <v>561</v>
      </c>
    </row>
    <row r="41" customFormat="false" ht="19.5" hidden="false" customHeight="true" outlineLevel="0" collapsed="false">
      <c r="A41" s="30" t="s">
        <v>43</v>
      </c>
      <c r="B41" s="19" t="n">
        <v>166</v>
      </c>
      <c r="C41" s="19" t="n">
        <v>162</v>
      </c>
      <c r="D41" s="19" t="n">
        <v>166</v>
      </c>
      <c r="E41" s="19" t="n">
        <v>150</v>
      </c>
      <c r="F41" s="20" t="n">
        <v>139</v>
      </c>
      <c r="G41" s="43" t="n">
        <v>155</v>
      </c>
      <c r="H41" s="43" t="n">
        <v>128</v>
      </c>
      <c r="I41" s="43" t="n">
        <v>117</v>
      </c>
      <c r="J41" s="43" t="n">
        <v>83</v>
      </c>
      <c r="K41" s="43" t="n">
        <v>102</v>
      </c>
    </row>
    <row r="42" customFormat="false" ht="19.5" hidden="false" customHeight="true" outlineLevel="0" collapsed="false">
      <c r="A42" s="41" t="s">
        <v>44</v>
      </c>
      <c r="B42" s="18" t="n">
        <f aca="false">SUM(B43:B50)</f>
        <v>1285</v>
      </c>
      <c r="C42" s="18" t="n">
        <f aca="false">SUM(C43:C50)</f>
        <v>1487</v>
      </c>
      <c r="D42" s="18" t="n">
        <f aca="false">SUM(D43:D50)</f>
        <v>1416</v>
      </c>
      <c r="E42" s="18" t="n">
        <f aca="false">SUM(E43:E50)</f>
        <v>1304</v>
      </c>
      <c r="F42" s="18" t="n">
        <f aca="false">SUM(F43:F50)</f>
        <v>1371</v>
      </c>
      <c r="G42" s="18" t="n">
        <f aca="false">SUM(G43:G50)</f>
        <v>1370</v>
      </c>
      <c r="H42" s="18" t="n">
        <f aca="false">SUM(H43:H50)</f>
        <v>1275</v>
      </c>
      <c r="I42" s="18" t="n">
        <f aca="false">SUM(I43:I50)</f>
        <v>1347</v>
      </c>
      <c r="J42" s="18" t="n">
        <f aca="false">SUM(J43:J50)</f>
        <v>1165</v>
      </c>
      <c r="K42" s="18" t="n">
        <v>1232</v>
      </c>
    </row>
    <row r="43" customFormat="false" ht="19.5" hidden="false" customHeight="true" outlineLevel="0" collapsed="false">
      <c r="A43" s="30" t="s">
        <v>45</v>
      </c>
      <c r="B43" s="19" t="n">
        <v>116</v>
      </c>
      <c r="C43" s="19" t="n">
        <v>143</v>
      </c>
      <c r="D43" s="19" t="n">
        <v>142</v>
      </c>
      <c r="E43" s="19" t="n">
        <v>128</v>
      </c>
      <c r="F43" s="20" t="n">
        <v>104</v>
      </c>
      <c r="G43" s="43" t="n">
        <v>119</v>
      </c>
      <c r="H43" s="43" t="n">
        <v>137</v>
      </c>
      <c r="I43" s="43" t="n">
        <v>153</v>
      </c>
      <c r="J43" s="43" t="n">
        <v>127</v>
      </c>
      <c r="K43" s="43" t="n">
        <v>97</v>
      </c>
    </row>
    <row r="44" customFormat="false" ht="19.5" hidden="false" customHeight="true" outlineLevel="0" collapsed="false">
      <c r="A44" s="30" t="s">
        <v>46</v>
      </c>
      <c r="B44" s="19" t="n">
        <v>320</v>
      </c>
      <c r="C44" s="19" t="n">
        <v>418</v>
      </c>
      <c r="D44" s="19" t="n">
        <v>367</v>
      </c>
      <c r="E44" s="19" t="n">
        <v>326</v>
      </c>
      <c r="F44" s="20" t="n">
        <v>388</v>
      </c>
      <c r="G44" s="43" t="n">
        <v>408</v>
      </c>
      <c r="H44" s="43" t="n">
        <v>312</v>
      </c>
      <c r="I44" s="43" t="n">
        <v>357</v>
      </c>
      <c r="J44" s="43" t="n">
        <v>315</v>
      </c>
      <c r="K44" s="43" t="n">
        <v>391</v>
      </c>
    </row>
    <row r="45" customFormat="false" ht="19.5" hidden="false" customHeight="true" outlineLevel="0" collapsed="false">
      <c r="A45" s="30" t="s">
        <v>47</v>
      </c>
      <c r="B45" s="19" t="n">
        <v>157</v>
      </c>
      <c r="C45" s="19" t="n">
        <v>145</v>
      </c>
      <c r="D45" s="19" t="n">
        <v>129</v>
      </c>
      <c r="E45" s="19" t="n">
        <v>122</v>
      </c>
      <c r="F45" s="20" t="n">
        <v>128</v>
      </c>
      <c r="G45" s="43" t="n">
        <v>136</v>
      </c>
      <c r="H45" s="43" t="n">
        <v>131</v>
      </c>
      <c r="I45" s="43" t="n">
        <v>131</v>
      </c>
      <c r="J45" s="43" t="n">
        <v>96</v>
      </c>
      <c r="K45" s="43" t="n">
        <v>99</v>
      </c>
    </row>
    <row r="46" customFormat="false" ht="19.5" hidden="false" customHeight="true" outlineLevel="0" collapsed="false">
      <c r="A46" s="30" t="s">
        <v>48</v>
      </c>
      <c r="B46" s="19" t="n">
        <v>287</v>
      </c>
      <c r="C46" s="19" t="n">
        <v>333</v>
      </c>
      <c r="D46" s="19" t="n">
        <v>337</v>
      </c>
      <c r="E46" s="19" t="n">
        <v>296</v>
      </c>
      <c r="F46" s="20" t="n">
        <v>290</v>
      </c>
      <c r="G46" s="43" t="n">
        <v>274</v>
      </c>
      <c r="H46" s="43" t="n">
        <v>300</v>
      </c>
      <c r="I46" s="43" t="n">
        <v>295</v>
      </c>
      <c r="J46" s="43" t="n">
        <v>292</v>
      </c>
      <c r="K46" s="43" t="n">
        <v>237</v>
      </c>
    </row>
    <row r="47" customFormat="false" ht="19.5" hidden="false" customHeight="true" outlineLevel="0" collapsed="false">
      <c r="A47" s="30" t="s">
        <v>49</v>
      </c>
      <c r="B47" s="19" t="n">
        <v>86</v>
      </c>
      <c r="C47" s="19" t="n">
        <v>82</v>
      </c>
      <c r="D47" s="19" t="n">
        <v>84</v>
      </c>
      <c r="E47" s="19" t="n">
        <v>74</v>
      </c>
      <c r="F47" s="20" t="n">
        <v>74</v>
      </c>
      <c r="G47" s="43" t="n">
        <v>77</v>
      </c>
      <c r="H47" s="43" t="n">
        <v>68</v>
      </c>
      <c r="I47" s="43" t="n">
        <v>80</v>
      </c>
      <c r="J47" s="43" t="n">
        <v>62</v>
      </c>
      <c r="K47" s="43" t="n">
        <v>76</v>
      </c>
    </row>
    <row r="48" customFormat="false" ht="19.5" hidden="false" customHeight="true" outlineLevel="0" collapsed="false">
      <c r="A48" s="30" t="s">
        <v>50</v>
      </c>
      <c r="B48" s="19" t="n">
        <v>37</v>
      </c>
      <c r="C48" s="19" t="n">
        <v>45</v>
      </c>
      <c r="D48" s="19" t="n">
        <v>37</v>
      </c>
      <c r="E48" s="19" t="n">
        <v>25</v>
      </c>
      <c r="F48" s="20" t="n">
        <v>32</v>
      </c>
      <c r="G48" s="43" t="n">
        <v>28</v>
      </c>
      <c r="H48" s="43" t="n">
        <v>24</v>
      </c>
      <c r="I48" s="43" t="n">
        <v>23</v>
      </c>
      <c r="J48" s="43" t="n">
        <v>28</v>
      </c>
      <c r="K48" s="43" t="n">
        <v>30</v>
      </c>
    </row>
    <row r="49" customFormat="false" ht="19.5" hidden="false" customHeight="true" outlineLevel="0" collapsed="false">
      <c r="A49" s="30" t="s">
        <v>51</v>
      </c>
      <c r="B49" s="19" t="n">
        <v>144</v>
      </c>
      <c r="C49" s="19" t="n">
        <v>169</v>
      </c>
      <c r="D49" s="19" t="n">
        <v>168</v>
      </c>
      <c r="E49" s="19" t="n">
        <v>189</v>
      </c>
      <c r="F49" s="20" t="n">
        <v>193</v>
      </c>
      <c r="G49" s="43" t="n">
        <v>168</v>
      </c>
      <c r="H49" s="43" t="n">
        <v>160</v>
      </c>
      <c r="I49" s="43" t="n">
        <v>163</v>
      </c>
      <c r="J49" s="43" t="n">
        <v>135</v>
      </c>
      <c r="K49" s="43" t="n">
        <v>150</v>
      </c>
    </row>
    <row r="50" customFormat="false" ht="19.5" hidden="false" customHeight="true" outlineLevel="0" collapsed="false">
      <c r="A50" s="30" t="s">
        <v>52</v>
      </c>
      <c r="B50" s="19" t="n">
        <v>138</v>
      </c>
      <c r="C50" s="19" t="n">
        <v>152</v>
      </c>
      <c r="D50" s="19" t="n">
        <v>152</v>
      </c>
      <c r="E50" s="19" t="n">
        <v>144</v>
      </c>
      <c r="F50" s="20" t="n">
        <v>162</v>
      </c>
      <c r="G50" s="43" t="n">
        <v>160</v>
      </c>
      <c r="H50" s="43" t="n">
        <v>143</v>
      </c>
      <c r="I50" s="43" t="n">
        <v>145</v>
      </c>
      <c r="J50" s="43" t="n">
        <v>110</v>
      </c>
      <c r="K50" s="43" t="n">
        <v>152</v>
      </c>
    </row>
    <row r="51" customFormat="false" ht="19.5" hidden="false" customHeight="true" outlineLevel="0" collapsed="false">
      <c r="A51" s="41" t="s">
        <v>53</v>
      </c>
      <c r="B51" s="18" t="n">
        <f aca="false">SUM(B52:B57)</f>
        <v>537</v>
      </c>
      <c r="C51" s="18" t="n">
        <f aca="false">SUM(C52:C57)</f>
        <v>535</v>
      </c>
      <c r="D51" s="18" t="n">
        <f aca="false">SUM(D52:D57)</f>
        <v>514</v>
      </c>
      <c r="E51" s="18" t="n">
        <f aca="false">SUM(E52:E57)</f>
        <v>517</v>
      </c>
      <c r="F51" s="18" t="n">
        <f aca="false">SUM(F52:F57)</f>
        <v>517</v>
      </c>
      <c r="G51" s="18" t="n">
        <f aca="false">SUM(G52:G57)</f>
        <v>507</v>
      </c>
      <c r="H51" s="18" t="n">
        <f aca="false">SUM(H52:H57)</f>
        <v>511</v>
      </c>
      <c r="I51" s="18" t="n">
        <f aca="false">SUM(I52:I57)</f>
        <v>575</v>
      </c>
      <c r="J51" s="18" t="n">
        <f aca="false">SUM(J52:J57)</f>
        <v>480</v>
      </c>
      <c r="K51" s="18" t="n">
        <v>436</v>
      </c>
    </row>
    <row r="52" customFormat="false" ht="19.5" hidden="false" customHeight="true" outlineLevel="0" collapsed="false">
      <c r="A52" s="30" t="s">
        <v>54</v>
      </c>
      <c r="B52" s="19" t="n">
        <v>60</v>
      </c>
      <c r="C52" s="19" t="n">
        <v>48</v>
      </c>
      <c r="D52" s="19" t="n">
        <v>64</v>
      </c>
      <c r="E52" s="19" t="n">
        <v>59</v>
      </c>
      <c r="F52" s="20" t="n">
        <v>74</v>
      </c>
      <c r="G52" s="43" t="n">
        <v>58</v>
      </c>
      <c r="H52" s="43" t="n">
        <v>67</v>
      </c>
      <c r="I52" s="43" t="n">
        <v>60</v>
      </c>
      <c r="J52" s="43" t="n">
        <v>68</v>
      </c>
      <c r="K52" s="43" t="n">
        <v>47</v>
      </c>
    </row>
    <row r="53" customFormat="false" ht="19.5" hidden="false" customHeight="true" outlineLevel="0" collapsed="false">
      <c r="A53" s="30" t="s">
        <v>55</v>
      </c>
      <c r="B53" s="19" t="n">
        <v>85</v>
      </c>
      <c r="C53" s="19" t="n">
        <v>106</v>
      </c>
      <c r="D53" s="19" t="n">
        <v>73</v>
      </c>
      <c r="E53" s="19" t="n">
        <v>76</v>
      </c>
      <c r="F53" s="20" t="n">
        <v>86</v>
      </c>
      <c r="G53" s="43" t="n">
        <v>53</v>
      </c>
      <c r="H53" s="43" t="n">
        <v>64</v>
      </c>
      <c r="I53" s="43" t="n">
        <v>77</v>
      </c>
      <c r="J53" s="43" t="n">
        <v>69</v>
      </c>
      <c r="K53" s="43" t="n">
        <v>77</v>
      </c>
    </row>
    <row r="54" customFormat="false" ht="19.5" hidden="false" customHeight="true" outlineLevel="0" collapsed="false">
      <c r="A54" s="30" t="s">
        <v>56</v>
      </c>
      <c r="B54" s="19" t="n">
        <v>194</v>
      </c>
      <c r="C54" s="19" t="n">
        <v>167</v>
      </c>
      <c r="D54" s="19" t="n">
        <v>181</v>
      </c>
      <c r="E54" s="19" t="n">
        <v>174</v>
      </c>
      <c r="F54" s="20" t="n">
        <v>180</v>
      </c>
      <c r="G54" s="43" t="n">
        <v>177</v>
      </c>
      <c r="H54" s="43" t="n">
        <v>181</v>
      </c>
      <c r="I54" s="43" t="n">
        <v>180</v>
      </c>
      <c r="J54" s="43" t="n">
        <v>148</v>
      </c>
      <c r="K54" s="43" t="n">
        <v>168</v>
      </c>
    </row>
    <row r="55" customFormat="false" ht="19.5" hidden="false" customHeight="true" outlineLevel="0" collapsed="false">
      <c r="A55" s="30" t="s">
        <v>57</v>
      </c>
      <c r="B55" s="19" t="n">
        <v>99</v>
      </c>
      <c r="C55" s="19" t="n">
        <v>126</v>
      </c>
      <c r="D55" s="19" t="n">
        <v>107</v>
      </c>
      <c r="E55" s="19" t="n">
        <v>105</v>
      </c>
      <c r="F55" s="20" t="n">
        <v>102</v>
      </c>
      <c r="G55" s="43" t="n">
        <v>111</v>
      </c>
      <c r="H55" s="43" t="n">
        <v>109</v>
      </c>
      <c r="I55" s="43" t="n">
        <v>133</v>
      </c>
      <c r="J55" s="43" t="n">
        <v>82</v>
      </c>
      <c r="K55" s="43" t="n">
        <v>70</v>
      </c>
    </row>
    <row r="56" customFormat="false" ht="19.5" hidden="false" customHeight="true" outlineLevel="0" collapsed="false">
      <c r="A56" s="30" t="s">
        <v>58</v>
      </c>
      <c r="B56" s="19" t="n">
        <v>72</v>
      </c>
      <c r="C56" s="19" t="n">
        <v>49</v>
      </c>
      <c r="D56" s="19" t="n">
        <v>57</v>
      </c>
      <c r="E56" s="19" t="n">
        <v>75</v>
      </c>
      <c r="F56" s="20" t="n">
        <v>50</v>
      </c>
      <c r="G56" s="43" t="n">
        <v>58</v>
      </c>
      <c r="H56" s="43" t="n">
        <v>54</v>
      </c>
      <c r="I56" s="43" t="n">
        <v>55</v>
      </c>
      <c r="J56" s="43" t="n">
        <v>64</v>
      </c>
      <c r="K56" s="43" t="n">
        <v>38</v>
      </c>
    </row>
    <row r="57" customFormat="false" ht="19.5" hidden="false" customHeight="true" outlineLevel="0" collapsed="false">
      <c r="A57" s="33" t="s">
        <v>59</v>
      </c>
      <c r="B57" s="24" t="n">
        <v>27</v>
      </c>
      <c r="C57" s="24" t="n">
        <v>39</v>
      </c>
      <c r="D57" s="24" t="n">
        <v>32</v>
      </c>
      <c r="E57" s="24" t="n">
        <v>28</v>
      </c>
      <c r="F57" s="25" t="n">
        <v>25</v>
      </c>
      <c r="G57" s="44" t="n">
        <v>50</v>
      </c>
      <c r="H57" s="44" t="n">
        <v>36</v>
      </c>
      <c r="I57" s="44" t="n">
        <v>70</v>
      </c>
      <c r="J57" s="44" t="n">
        <v>49</v>
      </c>
      <c r="K57" s="44" t="n">
        <v>36</v>
      </c>
    </row>
    <row r="58" customFormat="false" ht="17.25" hidden="false" customHeight="false" outlineLevel="0" collapsed="false">
      <c r="H58" s="45" t="s">
        <v>66</v>
      </c>
      <c r="I58" s="45" t="s">
        <v>66</v>
      </c>
      <c r="J58" s="45" t="s">
        <v>66</v>
      </c>
      <c r="K58" s="45" t="s">
        <v>66</v>
      </c>
    </row>
    <row r="59" customFormat="false" ht="17.25" hidden="false" customHeight="false" outlineLevel="0" collapsed="false">
      <c r="H59" s="46" t="s">
        <v>66</v>
      </c>
      <c r="I59" s="46" t="s">
        <v>66</v>
      </c>
      <c r="J59" s="46" t="s">
        <v>66</v>
      </c>
      <c r="K59" s="46" t="s">
        <v>66</v>
      </c>
    </row>
    <row r="60" customFormat="false" ht="17.25" hidden="false" customHeight="false" outlineLevel="0" collapsed="false">
      <c r="H60" s="46" t="s">
        <v>66</v>
      </c>
      <c r="I60" s="46" t="s">
        <v>66</v>
      </c>
      <c r="J60" s="46" t="s">
        <v>66</v>
      </c>
      <c r="K60" s="46" t="s">
        <v>6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73</v>
      </c>
      <c r="B1" s="3" t="s">
        <v>74</v>
      </c>
      <c r="G1" s="4" t="s">
        <v>2</v>
      </c>
    </row>
    <row r="2" s="27" customFormat="true" ht="45" hidden="false" customHeight="true" outlineLevel="0" collapsed="false">
      <c r="A2" s="5" t="s">
        <v>3</v>
      </c>
      <c r="B2" s="6" t="s">
        <v>4</v>
      </c>
      <c r="C2" s="7" t="n">
        <v>9</v>
      </c>
      <c r="D2" s="8" t="n">
        <v>10</v>
      </c>
      <c r="E2" s="7" t="n">
        <v>11</v>
      </c>
      <c r="F2" s="7" t="n">
        <v>12</v>
      </c>
      <c r="G2" s="7" t="n">
        <v>13</v>
      </c>
      <c r="H2" s="7" t="n">
        <v>14</v>
      </c>
      <c r="I2" s="7" t="n">
        <v>15</v>
      </c>
      <c r="J2" s="7" t="n">
        <v>16</v>
      </c>
      <c r="K2" s="7" t="n">
        <v>17</v>
      </c>
    </row>
    <row r="3" customFormat="false" ht="19.5" hidden="false" customHeight="true" outlineLevel="0" collapsed="false">
      <c r="A3" s="39" t="s">
        <v>5</v>
      </c>
      <c r="B3" s="40" t="n">
        <f aca="false">SUM(B4:B5)</f>
        <v>14379</v>
      </c>
      <c r="C3" s="40" t="n">
        <f aca="false">SUM(C4:C5)</f>
        <v>14859</v>
      </c>
      <c r="D3" s="40" t="n">
        <f aca="false">SUM(D4:D5)</f>
        <v>14528</v>
      </c>
      <c r="E3" s="40" t="n">
        <f aca="false">SUM(E4:E5)</f>
        <v>14686</v>
      </c>
      <c r="F3" s="40" t="n">
        <f aca="false">SUM(F4:F5)</f>
        <v>13975</v>
      </c>
      <c r="G3" s="40" t="n">
        <f aca="false">SUM(G4:G5)</f>
        <v>14256</v>
      </c>
      <c r="H3" s="40" t="n">
        <f aca="false">SUM(H4:H5)</f>
        <v>13353</v>
      </c>
      <c r="I3" s="40" t="n">
        <f aca="false">SUM(I4:I5)</f>
        <v>12544</v>
      </c>
      <c r="J3" s="40" t="n">
        <f aca="false">SUM(J4:J5)</f>
        <v>12451</v>
      </c>
      <c r="K3" s="40" t="n">
        <v>11352</v>
      </c>
    </row>
    <row r="4" customFormat="false" ht="19.5" hidden="false" customHeight="true" outlineLevel="0" collapsed="false">
      <c r="A4" s="30" t="s">
        <v>6</v>
      </c>
      <c r="B4" s="16" t="n">
        <f aca="false">SUM(B6:B14)</f>
        <v>11448</v>
      </c>
      <c r="C4" s="16" t="n">
        <f aca="false">SUM(C6:C14)</f>
        <v>11742</v>
      </c>
      <c r="D4" s="16" t="n">
        <f aca="false">SUM(D6:D14)</f>
        <v>11511</v>
      </c>
      <c r="E4" s="16" t="n">
        <f aca="false">SUM(E6:E14)</f>
        <v>11670</v>
      </c>
      <c r="F4" s="16" t="n">
        <f aca="false">SUM(F6:F14)</f>
        <v>10832</v>
      </c>
      <c r="G4" s="16" t="n">
        <f aca="false">SUM(G6:G14)</f>
        <v>11365</v>
      </c>
      <c r="H4" s="16" t="n">
        <f aca="false">SUM(H6:H14)</f>
        <v>10388</v>
      </c>
      <c r="I4" s="16" t="n">
        <f aca="false">SUM(I6:I14)</f>
        <v>9908</v>
      </c>
      <c r="J4" s="16" t="n">
        <f aca="false">SUM(J6:J14)</f>
        <v>9910</v>
      </c>
      <c r="K4" s="16" t="n">
        <v>9088</v>
      </c>
    </row>
    <row r="5" customFormat="false" ht="19.5" hidden="false" customHeight="true" outlineLevel="0" collapsed="false">
      <c r="A5" s="30" t="s">
        <v>7</v>
      </c>
      <c r="B5" s="16" t="n">
        <f aca="false">B15+B23+B32+B35+B38+B42+B51</f>
        <v>2931</v>
      </c>
      <c r="C5" s="16" t="n">
        <f aca="false">C15+C23+C32+C35+C38+C42+C51</f>
        <v>3117</v>
      </c>
      <c r="D5" s="16" t="n">
        <f aca="false">D15+D23+D32+D35+D38+D42+D51</f>
        <v>3017</v>
      </c>
      <c r="E5" s="16" t="n">
        <f aca="false">E15+E23+E32+E35+E38+E42+E51</f>
        <v>3016</v>
      </c>
      <c r="F5" s="16" t="n">
        <f aca="false">F15+F23+F32+F35+F38+F42+F51</f>
        <v>3143</v>
      </c>
      <c r="G5" s="16" t="n">
        <f aca="false">G15+G23+G32+G35+G38+G42+G51</f>
        <v>2891</v>
      </c>
      <c r="H5" s="16" t="n">
        <f aca="false">H15+H23+H32+H35+H38+H42+H51</f>
        <v>2965</v>
      </c>
      <c r="I5" s="16" t="n">
        <f aca="false">I15+I23+I32+I35+I38+I42+I51</f>
        <v>2636</v>
      </c>
      <c r="J5" s="16" t="n">
        <f aca="false">J15+J23+J32+J35+J38+J42+J51</f>
        <v>2541</v>
      </c>
      <c r="K5" s="16" t="n">
        <v>2264</v>
      </c>
    </row>
    <row r="6" customFormat="false" ht="19.5" hidden="false" customHeight="true" outlineLevel="0" collapsed="false">
      <c r="A6" s="30" t="s">
        <v>8</v>
      </c>
      <c r="B6" s="16" t="n">
        <v>7783</v>
      </c>
      <c r="C6" s="16" t="n">
        <v>7922</v>
      </c>
      <c r="D6" s="16" t="n">
        <v>7852</v>
      </c>
      <c r="E6" s="16" t="n">
        <v>7945</v>
      </c>
      <c r="F6" s="16" t="n">
        <v>7302</v>
      </c>
      <c r="G6" s="16" t="n">
        <v>8063</v>
      </c>
      <c r="H6" s="16" t="n">
        <v>7025</v>
      </c>
      <c r="I6" s="16" t="n">
        <v>6722</v>
      </c>
      <c r="J6" s="16" t="n">
        <v>6740</v>
      </c>
      <c r="K6" s="43" t="n">
        <v>6196</v>
      </c>
    </row>
    <row r="7" customFormat="false" ht="19.5" hidden="false" customHeight="true" outlineLevel="0" collapsed="false">
      <c r="A7" s="30" t="s">
        <v>9</v>
      </c>
      <c r="B7" s="47" t="n">
        <v>277</v>
      </c>
      <c r="C7" s="47" t="n">
        <v>302</v>
      </c>
      <c r="D7" s="19" t="n">
        <v>295</v>
      </c>
      <c r="E7" s="20" t="n">
        <v>236</v>
      </c>
      <c r="F7" s="43" t="n">
        <v>267</v>
      </c>
      <c r="G7" s="43" t="n">
        <v>248</v>
      </c>
      <c r="H7" s="43" t="n">
        <v>179</v>
      </c>
      <c r="I7" s="43" t="n">
        <v>230</v>
      </c>
      <c r="J7" s="43" t="n">
        <v>208</v>
      </c>
      <c r="K7" s="43" t="n">
        <v>185</v>
      </c>
    </row>
    <row r="8" customFormat="false" ht="19.5" hidden="false" customHeight="true" outlineLevel="0" collapsed="false">
      <c r="A8" s="30" t="s">
        <v>10</v>
      </c>
      <c r="B8" s="47" t="n">
        <v>305</v>
      </c>
      <c r="C8" s="47" t="n">
        <v>286</v>
      </c>
      <c r="D8" s="19" t="n">
        <v>296</v>
      </c>
      <c r="E8" s="20" t="n">
        <v>298</v>
      </c>
      <c r="F8" s="43" t="n">
        <v>276</v>
      </c>
      <c r="G8" s="43" t="n">
        <v>253</v>
      </c>
      <c r="H8" s="43" t="n">
        <v>291</v>
      </c>
      <c r="I8" s="43" t="n">
        <v>213</v>
      </c>
      <c r="J8" s="43" t="n">
        <v>221</v>
      </c>
      <c r="K8" s="43" t="n">
        <v>227</v>
      </c>
    </row>
    <row r="9" customFormat="false" ht="19.5" hidden="false" customHeight="true" outlineLevel="0" collapsed="false">
      <c r="A9" s="30" t="s">
        <v>11</v>
      </c>
      <c r="B9" s="47" t="n">
        <v>686</v>
      </c>
      <c r="C9" s="47" t="n">
        <v>762</v>
      </c>
      <c r="D9" s="19" t="n">
        <v>708</v>
      </c>
      <c r="E9" s="20" t="n">
        <v>778</v>
      </c>
      <c r="F9" s="43" t="n">
        <v>803</v>
      </c>
      <c r="G9" s="43" t="n">
        <v>707</v>
      </c>
      <c r="H9" s="43" t="n">
        <v>744</v>
      </c>
      <c r="I9" s="43" t="n">
        <v>779</v>
      </c>
      <c r="J9" s="43" t="n">
        <v>709</v>
      </c>
      <c r="K9" s="43" t="n">
        <v>658</v>
      </c>
    </row>
    <row r="10" customFormat="false" ht="19.5" hidden="false" customHeight="true" outlineLevel="0" collapsed="false">
      <c r="A10" s="30" t="s">
        <v>12</v>
      </c>
      <c r="B10" s="47" t="n">
        <v>304</v>
      </c>
      <c r="C10" s="47" t="n">
        <v>338</v>
      </c>
      <c r="D10" s="19" t="n">
        <v>329</v>
      </c>
      <c r="E10" s="20" t="n">
        <v>368</v>
      </c>
      <c r="F10" s="43" t="n">
        <v>357</v>
      </c>
      <c r="G10" s="43" t="n">
        <v>280</v>
      </c>
      <c r="H10" s="43" t="n">
        <v>307</v>
      </c>
      <c r="I10" s="43" t="n">
        <v>266</v>
      </c>
      <c r="J10" s="43" t="n">
        <v>295</v>
      </c>
      <c r="K10" s="43" t="n">
        <v>232</v>
      </c>
    </row>
    <row r="11" customFormat="false" ht="19.5" hidden="false" customHeight="true" outlineLevel="0" collapsed="false">
      <c r="A11" s="30" t="s">
        <v>13</v>
      </c>
      <c r="B11" s="47" t="n">
        <v>519</v>
      </c>
      <c r="C11" s="47" t="n">
        <v>482</v>
      </c>
      <c r="D11" s="19" t="n">
        <v>460</v>
      </c>
      <c r="E11" s="20" t="n">
        <v>499</v>
      </c>
      <c r="F11" s="43" t="n">
        <v>462</v>
      </c>
      <c r="G11" s="43" t="n">
        <v>470</v>
      </c>
      <c r="H11" s="43" t="n">
        <v>513</v>
      </c>
      <c r="I11" s="43" t="n">
        <v>491</v>
      </c>
      <c r="J11" s="43" t="n">
        <v>472</v>
      </c>
      <c r="K11" s="43" t="n">
        <v>408</v>
      </c>
    </row>
    <row r="12" customFormat="false" ht="19.5" hidden="false" customHeight="true" outlineLevel="0" collapsed="false">
      <c r="A12" s="30" t="s">
        <v>14</v>
      </c>
      <c r="B12" s="47" t="n">
        <v>504</v>
      </c>
      <c r="C12" s="47" t="n">
        <v>488</v>
      </c>
      <c r="D12" s="19" t="n">
        <v>459</v>
      </c>
      <c r="E12" s="20" t="n">
        <v>536</v>
      </c>
      <c r="F12" s="43" t="n">
        <v>422</v>
      </c>
      <c r="G12" s="43" t="n">
        <v>406</v>
      </c>
      <c r="H12" s="43" t="n">
        <v>384</v>
      </c>
      <c r="I12" s="43" t="n">
        <v>313</v>
      </c>
      <c r="J12" s="43" t="n">
        <v>395</v>
      </c>
      <c r="K12" s="43" t="n">
        <v>317</v>
      </c>
    </row>
    <row r="13" customFormat="false" ht="19.5" hidden="false" customHeight="true" outlineLevel="0" collapsed="false">
      <c r="A13" s="30" t="s">
        <v>15</v>
      </c>
      <c r="B13" s="47" t="n">
        <v>364</v>
      </c>
      <c r="C13" s="47" t="n">
        <v>398</v>
      </c>
      <c r="D13" s="19" t="n">
        <v>330</v>
      </c>
      <c r="E13" s="20" t="n">
        <v>342</v>
      </c>
      <c r="F13" s="43" t="n">
        <v>287</v>
      </c>
      <c r="G13" s="43" t="n">
        <v>314</v>
      </c>
      <c r="H13" s="43" t="n">
        <v>302</v>
      </c>
      <c r="I13" s="43" t="n">
        <v>284</v>
      </c>
      <c r="J13" s="43" t="n">
        <v>250</v>
      </c>
      <c r="K13" s="43" t="n">
        <v>216</v>
      </c>
    </row>
    <row r="14" customFormat="false" ht="19.5" hidden="false" customHeight="true" outlineLevel="0" collapsed="false">
      <c r="A14" s="30" t="s">
        <v>16</v>
      </c>
      <c r="B14" s="47" t="n">
        <v>706</v>
      </c>
      <c r="C14" s="47" t="n">
        <v>764</v>
      </c>
      <c r="D14" s="19" t="n">
        <v>782</v>
      </c>
      <c r="E14" s="20" t="n">
        <v>668</v>
      </c>
      <c r="F14" s="43" t="n">
        <v>656</v>
      </c>
      <c r="G14" s="43" t="n">
        <v>624</v>
      </c>
      <c r="H14" s="43" t="n">
        <v>643</v>
      </c>
      <c r="I14" s="43" t="n">
        <v>610</v>
      </c>
      <c r="J14" s="43" t="n">
        <v>620</v>
      </c>
      <c r="K14" s="43" t="n">
        <v>649</v>
      </c>
    </row>
    <row r="15" customFormat="false" ht="19.5" hidden="false" customHeight="true" outlineLevel="0" collapsed="false">
      <c r="A15" s="41" t="s">
        <v>17</v>
      </c>
      <c r="B15" s="18" t="n">
        <f aca="false">SUM(B16:B22)</f>
        <v>268</v>
      </c>
      <c r="C15" s="18" t="n">
        <f aca="false">SUM(C16:C22)</f>
        <v>366</v>
      </c>
      <c r="D15" s="18" t="n">
        <f aca="false">SUM(D16:D22)</f>
        <v>310</v>
      </c>
      <c r="E15" s="18" t="n">
        <f aca="false">SUM(E16:E22)</f>
        <v>329</v>
      </c>
      <c r="F15" s="18" t="n">
        <f aca="false">SUM(F16:F22)</f>
        <v>313</v>
      </c>
      <c r="G15" s="18" t="n">
        <f aca="false">SUM(G16:G22)</f>
        <v>294</v>
      </c>
      <c r="H15" s="18" t="n">
        <f aca="false">SUM(H16:H22)</f>
        <v>297</v>
      </c>
      <c r="I15" s="18" t="n">
        <f aca="false">SUM(I16:I22)</f>
        <v>238</v>
      </c>
      <c r="J15" s="18" t="n">
        <f aca="false">SUM(J16:J22)</f>
        <v>227</v>
      </c>
      <c r="K15" s="18" t="n">
        <v>215</v>
      </c>
    </row>
    <row r="16" customFormat="false" ht="19.5" hidden="false" customHeight="true" outlineLevel="0" collapsed="false">
      <c r="A16" s="30" t="s">
        <v>18</v>
      </c>
      <c r="B16" s="47" t="n">
        <v>95</v>
      </c>
      <c r="C16" s="47" t="n">
        <v>146</v>
      </c>
      <c r="D16" s="19" t="n">
        <v>128</v>
      </c>
      <c r="E16" s="20" t="n">
        <v>116</v>
      </c>
      <c r="F16" s="43" t="n">
        <v>105</v>
      </c>
      <c r="G16" s="43" t="n">
        <v>102</v>
      </c>
      <c r="H16" s="43" t="n">
        <v>84</v>
      </c>
      <c r="I16" s="43" t="n">
        <v>68</v>
      </c>
      <c r="J16" s="43" t="n">
        <v>82</v>
      </c>
      <c r="K16" s="43" t="n">
        <v>74</v>
      </c>
    </row>
    <row r="17" customFormat="false" ht="19.5" hidden="false" customHeight="true" outlineLevel="0" collapsed="false">
      <c r="A17" s="30" t="s">
        <v>19</v>
      </c>
      <c r="B17" s="47" t="n">
        <v>51</v>
      </c>
      <c r="C17" s="47" t="n">
        <v>54</v>
      </c>
      <c r="D17" s="19" t="n">
        <v>56</v>
      </c>
      <c r="E17" s="20" t="n">
        <v>46</v>
      </c>
      <c r="F17" s="43" t="n">
        <v>58</v>
      </c>
      <c r="G17" s="43" t="n">
        <v>54</v>
      </c>
      <c r="H17" s="43" t="n">
        <v>45</v>
      </c>
      <c r="I17" s="43" t="n">
        <v>46</v>
      </c>
      <c r="J17" s="43" t="n">
        <v>28</v>
      </c>
      <c r="K17" s="43" t="n">
        <v>23</v>
      </c>
    </row>
    <row r="18" customFormat="false" ht="19.5" hidden="false" customHeight="true" outlineLevel="0" collapsed="false">
      <c r="A18" s="30" t="s">
        <v>20</v>
      </c>
      <c r="B18" s="47" t="n">
        <v>35</v>
      </c>
      <c r="C18" s="47" t="n">
        <v>58</v>
      </c>
      <c r="D18" s="19" t="n">
        <v>38</v>
      </c>
      <c r="E18" s="20" t="n">
        <v>39</v>
      </c>
      <c r="F18" s="43" t="n">
        <v>37</v>
      </c>
      <c r="G18" s="43" t="n">
        <v>36</v>
      </c>
      <c r="H18" s="43" t="n">
        <v>51</v>
      </c>
      <c r="I18" s="43" t="n">
        <v>29</v>
      </c>
      <c r="J18" s="43" t="n">
        <v>41</v>
      </c>
      <c r="K18" s="43" t="n">
        <v>39</v>
      </c>
    </row>
    <row r="19" customFormat="false" ht="19.5" hidden="false" customHeight="true" outlineLevel="0" collapsed="false">
      <c r="A19" s="30" t="s">
        <v>21</v>
      </c>
      <c r="B19" s="47" t="n">
        <v>32</v>
      </c>
      <c r="C19" s="47" t="n">
        <v>21</v>
      </c>
      <c r="D19" s="19" t="n">
        <v>25</v>
      </c>
      <c r="E19" s="20" t="n">
        <v>29</v>
      </c>
      <c r="F19" s="43" t="n">
        <v>38</v>
      </c>
      <c r="G19" s="43" t="n">
        <v>33</v>
      </c>
      <c r="H19" s="43" t="n">
        <v>33</v>
      </c>
      <c r="I19" s="43" t="n">
        <v>27</v>
      </c>
      <c r="J19" s="43" t="n">
        <v>15</v>
      </c>
      <c r="K19" s="43" t="n">
        <v>20</v>
      </c>
    </row>
    <row r="20" customFormat="false" ht="19.5" hidden="false" customHeight="true" outlineLevel="0" collapsed="false">
      <c r="A20" s="30" t="s">
        <v>22</v>
      </c>
      <c r="B20" s="47" t="n">
        <v>13</v>
      </c>
      <c r="C20" s="47" t="n">
        <v>14</v>
      </c>
      <c r="D20" s="19" t="n">
        <v>14</v>
      </c>
      <c r="E20" s="20" t="n">
        <v>22</v>
      </c>
      <c r="F20" s="43" t="n">
        <v>20</v>
      </c>
      <c r="G20" s="43" t="n">
        <v>18</v>
      </c>
      <c r="H20" s="43" t="n">
        <v>16</v>
      </c>
      <c r="I20" s="43" t="n">
        <v>13</v>
      </c>
      <c r="J20" s="43" t="n">
        <v>23</v>
      </c>
      <c r="K20" s="43" t="n">
        <v>15</v>
      </c>
    </row>
    <row r="21" customFormat="false" ht="19.5" hidden="false" customHeight="true" outlineLevel="0" collapsed="false">
      <c r="A21" s="30" t="s">
        <v>23</v>
      </c>
      <c r="B21" s="47" t="n">
        <v>13</v>
      </c>
      <c r="C21" s="47" t="n">
        <v>30</v>
      </c>
      <c r="D21" s="19" t="n">
        <v>19</v>
      </c>
      <c r="E21" s="20" t="n">
        <v>32</v>
      </c>
      <c r="F21" s="43" t="n">
        <v>25</v>
      </c>
      <c r="G21" s="43" t="n">
        <v>23</v>
      </c>
      <c r="H21" s="43" t="n">
        <v>21</v>
      </c>
      <c r="I21" s="43" t="n">
        <v>24</v>
      </c>
      <c r="J21" s="43" t="n">
        <v>16</v>
      </c>
      <c r="K21" s="43" t="n">
        <v>4</v>
      </c>
    </row>
    <row r="22" customFormat="false" ht="19.5" hidden="false" customHeight="true" outlineLevel="0" collapsed="false">
      <c r="A22" s="30" t="s">
        <v>24</v>
      </c>
      <c r="B22" s="47" t="n">
        <v>29</v>
      </c>
      <c r="C22" s="47" t="n">
        <v>43</v>
      </c>
      <c r="D22" s="19" t="n">
        <v>30</v>
      </c>
      <c r="E22" s="20" t="n">
        <v>45</v>
      </c>
      <c r="F22" s="43" t="n">
        <v>30</v>
      </c>
      <c r="G22" s="43" t="n">
        <v>28</v>
      </c>
      <c r="H22" s="43" t="n">
        <v>47</v>
      </c>
      <c r="I22" s="43" t="n">
        <v>31</v>
      </c>
      <c r="J22" s="43" t="n">
        <v>22</v>
      </c>
      <c r="K22" s="43" t="n">
        <v>40</v>
      </c>
    </row>
    <row r="23" customFormat="false" ht="19.5" hidden="false" customHeight="true" outlineLevel="0" collapsed="false">
      <c r="A23" s="41" t="s">
        <v>25</v>
      </c>
      <c r="B23" s="18" t="n">
        <f aca="false">SUM(B24:B31)</f>
        <v>823</v>
      </c>
      <c r="C23" s="18" t="n">
        <f aca="false">SUM(C24:C31)</f>
        <v>923</v>
      </c>
      <c r="D23" s="18" t="n">
        <f aca="false">SUM(D24:D31)</f>
        <v>928</v>
      </c>
      <c r="E23" s="18" t="n">
        <f aca="false">SUM(E24:E31)</f>
        <v>902</v>
      </c>
      <c r="F23" s="18" t="n">
        <f aca="false">SUM(F24:F31)</f>
        <v>983</v>
      </c>
      <c r="G23" s="18" t="n">
        <f aca="false">SUM(G24:G31)</f>
        <v>897</v>
      </c>
      <c r="H23" s="18" t="n">
        <f aca="false">SUM(H24:H31)</f>
        <v>1007</v>
      </c>
      <c r="I23" s="18" t="n">
        <f aca="false">SUM(I24:I31)</f>
        <v>847</v>
      </c>
      <c r="J23" s="18" t="n">
        <f aca="false">SUM(J24:J31)</f>
        <v>799</v>
      </c>
      <c r="K23" s="18" t="n">
        <v>710</v>
      </c>
    </row>
    <row r="24" customFormat="false" ht="19.5" hidden="false" customHeight="true" outlineLevel="0" collapsed="false">
      <c r="A24" s="30" t="s">
        <v>26</v>
      </c>
      <c r="B24" s="47" t="n">
        <v>62</v>
      </c>
      <c r="C24" s="47" t="n">
        <v>69</v>
      </c>
      <c r="D24" s="19" t="n">
        <v>33</v>
      </c>
      <c r="E24" s="20" t="n">
        <v>42</v>
      </c>
      <c r="F24" s="43" t="n">
        <v>66</v>
      </c>
      <c r="G24" s="43" t="n">
        <v>73</v>
      </c>
      <c r="H24" s="43" t="n">
        <v>63</v>
      </c>
      <c r="I24" s="43" t="n">
        <v>42</v>
      </c>
      <c r="J24" s="43" t="n">
        <v>64</v>
      </c>
      <c r="K24" s="43" t="n">
        <v>52</v>
      </c>
    </row>
    <row r="25" customFormat="false" ht="19.5" hidden="false" customHeight="true" outlineLevel="0" collapsed="false">
      <c r="A25" s="30" t="s">
        <v>27</v>
      </c>
      <c r="B25" s="47" t="n">
        <v>103</v>
      </c>
      <c r="C25" s="47" t="n">
        <v>104</v>
      </c>
      <c r="D25" s="19" t="n">
        <v>101</v>
      </c>
      <c r="E25" s="20" t="n">
        <v>125</v>
      </c>
      <c r="F25" s="43" t="n">
        <v>131</v>
      </c>
      <c r="G25" s="43" t="n">
        <v>96</v>
      </c>
      <c r="H25" s="43" t="n">
        <v>109</v>
      </c>
      <c r="I25" s="43" t="n">
        <v>94</v>
      </c>
      <c r="J25" s="43" t="n">
        <v>118</v>
      </c>
      <c r="K25" s="43" t="n">
        <v>67</v>
      </c>
    </row>
    <row r="26" customFormat="false" ht="19.5" hidden="false" customHeight="true" outlineLevel="0" collapsed="false">
      <c r="A26" s="30" t="s">
        <v>28</v>
      </c>
      <c r="B26" s="47" t="n">
        <v>272</v>
      </c>
      <c r="C26" s="47" t="n">
        <v>366</v>
      </c>
      <c r="D26" s="19" t="n">
        <v>354</v>
      </c>
      <c r="E26" s="20" t="n">
        <v>346</v>
      </c>
      <c r="F26" s="43" t="n">
        <v>305</v>
      </c>
      <c r="G26" s="43" t="n">
        <v>292</v>
      </c>
      <c r="H26" s="43" t="n">
        <v>330</v>
      </c>
      <c r="I26" s="43" t="n">
        <v>353</v>
      </c>
      <c r="J26" s="43" t="n">
        <v>273</v>
      </c>
      <c r="K26" s="43" t="n">
        <v>232</v>
      </c>
    </row>
    <row r="27" customFormat="false" ht="19.5" hidden="false" customHeight="true" outlineLevel="0" collapsed="false">
      <c r="A27" s="30" t="s">
        <v>29</v>
      </c>
      <c r="B27" s="47" t="n">
        <v>261</v>
      </c>
      <c r="C27" s="47" t="n">
        <v>249</v>
      </c>
      <c r="D27" s="19" t="n">
        <v>308</v>
      </c>
      <c r="E27" s="20" t="n">
        <v>243</v>
      </c>
      <c r="F27" s="43" t="n">
        <v>357</v>
      </c>
      <c r="G27" s="43" t="n">
        <v>295</v>
      </c>
      <c r="H27" s="43" t="n">
        <v>371</v>
      </c>
      <c r="I27" s="43" t="n">
        <v>244</v>
      </c>
      <c r="J27" s="43" t="n">
        <v>228</v>
      </c>
      <c r="K27" s="43" t="n">
        <v>254</v>
      </c>
    </row>
    <row r="28" customFormat="false" ht="19.5" hidden="false" customHeight="true" outlineLevel="0" collapsed="false">
      <c r="A28" s="30" t="s">
        <v>30</v>
      </c>
      <c r="B28" s="47" t="n">
        <v>34</v>
      </c>
      <c r="C28" s="47" t="n">
        <v>41</v>
      </c>
      <c r="D28" s="19" t="n">
        <v>37</v>
      </c>
      <c r="E28" s="20" t="n">
        <v>39</v>
      </c>
      <c r="F28" s="43" t="n">
        <v>37</v>
      </c>
      <c r="G28" s="43" t="n">
        <v>57</v>
      </c>
      <c r="H28" s="43" t="n">
        <v>47</v>
      </c>
      <c r="I28" s="43" t="n">
        <v>35</v>
      </c>
      <c r="J28" s="43" t="n">
        <v>50</v>
      </c>
      <c r="K28" s="43" t="n">
        <v>32</v>
      </c>
    </row>
    <row r="29" customFormat="false" ht="19.5" hidden="false" customHeight="true" outlineLevel="0" collapsed="false">
      <c r="A29" s="30" t="s">
        <v>31</v>
      </c>
      <c r="B29" s="47" t="n">
        <v>37</v>
      </c>
      <c r="C29" s="47" t="n">
        <v>50</v>
      </c>
      <c r="D29" s="19" t="n">
        <v>46</v>
      </c>
      <c r="E29" s="20" t="n">
        <v>57</v>
      </c>
      <c r="F29" s="43" t="n">
        <v>35</v>
      </c>
      <c r="G29" s="43" t="n">
        <v>51</v>
      </c>
      <c r="H29" s="43" t="n">
        <v>49</v>
      </c>
      <c r="I29" s="43" t="n">
        <v>33</v>
      </c>
      <c r="J29" s="43" t="n">
        <v>35</v>
      </c>
      <c r="K29" s="43" t="n">
        <v>43</v>
      </c>
    </row>
    <row r="30" customFormat="false" ht="19.5" hidden="false" customHeight="true" outlineLevel="0" collapsed="false">
      <c r="A30" s="30" t="s">
        <v>32</v>
      </c>
      <c r="B30" s="47" t="n">
        <v>21</v>
      </c>
      <c r="C30" s="47" t="n">
        <v>27</v>
      </c>
      <c r="D30" s="19" t="n">
        <v>27</v>
      </c>
      <c r="E30" s="20" t="n">
        <v>26</v>
      </c>
      <c r="F30" s="43" t="n">
        <v>21</v>
      </c>
      <c r="G30" s="43" t="n">
        <v>19</v>
      </c>
      <c r="H30" s="43" t="n">
        <v>20</v>
      </c>
      <c r="I30" s="43" t="n">
        <v>18</v>
      </c>
      <c r="J30" s="43" t="n">
        <v>18</v>
      </c>
      <c r="K30" s="43" t="n">
        <v>15</v>
      </c>
    </row>
    <row r="31" customFormat="false" ht="19.5" hidden="false" customHeight="true" outlineLevel="0" collapsed="false">
      <c r="A31" s="30" t="s">
        <v>33</v>
      </c>
      <c r="B31" s="47" t="n">
        <v>33</v>
      </c>
      <c r="C31" s="47" t="n">
        <v>17</v>
      </c>
      <c r="D31" s="19" t="n">
        <v>22</v>
      </c>
      <c r="E31" s="20" t="n">
        <v>24</v>
      </c>
      <c r="F31" s="43" t="n">
        <v>31</v>
      </c>
      <c r="G31" s="43" t="n">
        <v>14</v>
      </c>
      <c r="H31" s="43" t="n">
        <v>18</v>
      </c>
      <c r="I31" s="43" t="n">
        <v>28</v>
      </c>
      <c r="J31" s="43" t="n">
        <v>13</v>
      </c>
      <c r="K31" s="43" t="n">
        <v>15</v>
      </c>
    </row>
    <row r="32" customFormat="false" ht="19.5" hidden="false" customHeight="true" outlineLevel="0" collapsed="false">
      <c r="A32" s="41" t="s">
        <v>34</v>
      </c>
      <c r="B32" s="18" t="n">
        <f aca="false">SUM(B33:B34)</f>
        <v>113</v>
      </c>
      <c r="C32" s="18" t="n">
        <f aca="false">SUM(C33:C34)</f>
        <v>112</v>
      </c>
      <c r="D32" s="18" t="n">
        <f aca="false">SUM(D33:D34)</f>
        <v>101</v>
      </c>
      <c r="E32" s="18" t="n">
        <f aca="false">SUM(E33:E34)</f>
        <v>125</v>
      </c>
      <c r="F32" s="18" t="n">
        <f aca="false">SUM(F33:F34)</f>
        <v>147</v>
      </c>
      <c r="G32" s="18" t="n">
        <f aca="false">SUM(G33:G34)</f>
        <v>141</v>
      </c>
      <c r="H32" s="18" t="n">
        <f aca="false">SUM(H33:H34)</f>
        <v>97</v>
      </c>
      <c r="I32" s="18" t="n">
        <f aca="false">SUM(I33:I34)</f>
        <v>102</v>
      </c>
      <c r="J32" s="18" t="n">
        <f aca="false">SUM(J33:J34)</f>
        <v>102</v>
      </c>
      <c r="K32" s="18" t="n">
        <v>97</v>
      </c>
    </row>
    <row r="33" customFormat="false" ht="19.5" hidden="false" customHeight="true" outlineLevel="0" collapsed="false">
      <c r="A33" s="30" t="s">
        <v>35</v>
      </c>
      <c r="B33" s="47" t="n">
        <v>63</v>
      </c>
      <c r="C33" s="47" t="n">
        <v>48</v>
      </c>
      <c r="D33" s="19" t="n">
        <v>50</v>
      </c>
      <c r="E33" s="20" t="n">
        <v>58</v>
      </c>
      <c r="F33" s="43" t="n">
        <v>61</v>
      </c>
      <c r="G33" s="43" t="n">
        <v>68</v>
      </c>
      <c r="H33" s="43" t="n">
        <v>48</v>
      </c>
      <c r="I33" s="43" t="n">
        <v>63</v>
      </c>
      <c r="J33" s="43" t="n">
        <v>41</v>
      </c>
      <c r="K33" s="43" t="n">
        <v>47</v>
      </c>
    </row>
    <row r="34" customFormat="false" ht="19.5" hidden="false" customHeight="true" outlineLevel="0" collapsed="false">
      <c r="A34" s="30" t="s">
        <v>36</v>
      </c>
      <c r="B34" s="47" t="n">
        <v>50</v>
      </c>
      <c r="C34" s="47" t="n">
        <v>64</v>
      </c>
      <c r="D34" s="19" t="n">
        <v>51</v>
      </c>
      <c r="E34" s="20" t="n">
        <v>67</v>
      </c>
      <c r="F34" s="43" t="n">
        <v>86</v>
      </c>
      <c r="G34" s="43" t="n">
        <v>73</v>
      </c>
      <c r="H34" s="43" t="n">
        <v>49</v>
      </c>
      <c r="I34" s="43" t="n">
        <v>39</v>
      </c>
      <c r="J34" s="43" t="n">
        <v>61</v>
      </c>
      <c r="K34" s="43" t="n">
        <v>50</v>
      </c>
    </row>
    <row r="35" customFormat="false" ht="19.5" hidden="false" customHeight="true" outlineLevel="0" collapsed="false">
      <c r="A35" s="41" t="s">
        <v>37</v>
      </c>
      <c r="B35" s="18" t="n">
        <f aca="false">SUM(B36:B37)</f>
        <v>88</v>
      </c>
      <c r="C35" s="18" t="n">
        <f aca="false">SUM(C36:C37)</f>
        <v>73</v>
      </c>
      <c r="D35" s="18" t="n">
        <f aca="false">SUM(D36:D37)</f>
        <v>61</v>
      </c>
      <c r="E35" s="18" t="n">
        <f aca="false">SUM(E36:E37)</f>
        <v>53</v>
      </c>
      <c r="F35" s="18" t="n">
        <f aca="false">SUM(F36:F37)</f>
        <v>88</v>
      </c>
      <c r="G35" s="18" t="n">
        <f aca="false">SUM(G36:G37)</f>
        <v>68</v>
      </c>
      <c r="H35" s="18" t="n">
        <f aca="false">SUM(H36:H37)</f>
        <v>79</v>
      </c>
      <c r="I35" s="18" t="n">
        <f aca="false">SUM(I36:I37)</f>
        <v>44</v>
      </c>
      <c r="J35" s="18" t="n">
        <f aca="false">SUM(J36:J37)</f>
        <v>52</v>
      </c>
      <c r="K35" s="18" t="n">
        <v>52</v>
      </c>
    </row>
    <row r="36" customFormat="false" ht="19.5" hidden="false" customHeight="true" outlineLevel="0" collapsed="false">
      <c r="A36" s="30" t="s">
        <v>38</v>
      </c>
      <c r="B36" s="47" t="n">
        <v>79</v>
      </c>
      <c r="C36" s="47" t="n">
        <v>71</v>
      </c>
      <c r="D36" s="19" t="n">
        <v>56</v>
      </c>
      <c r="E36" s="20" t="n">
        <v>48</v>
      </c>
      <c r="F36" s="43" t="n">
        <v>80</v>
      </c>
      <c r="G36" s="43" t="n">
        <v>63</v>
      </c>
      <c r="H36" s="43" t="n">
        <v>70</v>
      </c>
      <c r="I36" s="43" t="n">
        <v>41</v>
      </c>
      <c r="J36" s="43" t="n">
        <v>48</v>
      </c>
      <c r="K36" s="43" t="n">
        <v>48</v>
      </c>
    </row>
    <row r="37" customFormat="false" ht="19.5" hidden="false" customHeight="true" outlineLevel="0" collapsed="false">
      <c r="A37" s="30" t="s">
        <v>39</v>
      </c>
      <c r="B37" s="47" t="n">
        <v>9</v>
      </c>
      <c r="C37" s="47" t="n">
        <v>2</v>
      </c>
      <c r="D37" s="19" t="n">
        <v>5</v>
      </c>
      <c r="E37" s="20" t="n">
        <v>5</v>
      </c>
      <c r="F37" s="43" t="n">
        <v>8</v>
      </c>
      <c r="G37" s="43" t="n">
        <v>5</v>
      </c>
      <c r="H37" s="43" t="n">
        <v>9</v>
      </c>
      <c r="I37" s="43" t="n">
        <v>3</v>
      </c>
      <c r="J37" s="43" t="n">
        <v>4</v>
      </c>
      <c r="K37" s="43" t="n">
        <v>4</v>
      </c>
    </row>
    <row r="38" customFormat="false" ht="19.5" hidden="false" customHeight="true" outlineLevel="0" collapsed="false">
      <c r="A38" s="41" t="s">
        <v>40</v>
      </c>
      <c r="B38" s="18" t="n">
        <f aca="false">SUM(B39:B41)</f>
        <v>574</v>
      </c>
      <c r="C38" s="18" t="n">
        <f aca="false">SUM(C39:C41)</f>
        <v>568</v>
      </c>
      <c r="D38" s="18" t="n">
        <f aca="false">SUM(D39:D41)</f>
        <v>533</v>
      </c>
      <c r="E38" s="18" t="n">
        <f aca="false">SUM(E39:E41)</f>
        <v>565</v>
      </c>
      <c r="F38" s="18" t="n">
        <f aca="false">SUM(F39:F41)</f>
        <v>546</v>
      </c>
      <c r="G38" s="18" t="n">
        <f aca="false">SUM(G39:G41)</f>
        <v>539</v>
      </c>
      <c r="H38" s="18" t="n">
        <f aca="false">SUM(H39:H41)</f>
        <v>543</v>
      </c>
      <c r="I38" s="18" t="n">
        <f aca="false">SUM(I39:I41)</f>
        <v>570</v>
      </c>
      <c r="J38" s="18" t="n">
        <f aca="false">SUM(J39:J41)</f>
        <v>495</v>
      </c>
      <c r="K38" s="18" t="n">
        <v>459</v>
      </c>
    </row>
    <row r="39" customFormat="false" ht="19.5" hidden="false" customHeight="true" outlineLevel="0" collapsed="false">
      <c r="A39" s="30" t="s">
        <v>41</v>
      </c>
      <c r="B39" s="47" t="n">
        <v>142</v>
      </c>
      <c r="C39" s="47" t="n">
        <v>165</v>
      </c>
      <c r="D39" s="19" t="n">
        <v>134</v>
      </c>
      <c r="E39" s="20" t="n">
        <v>167</v>
      </c>
      <c r="F39" s="43" t="n">
        <v>161</v>
      </c>
      <c r="G39" s="43" t="n">
        <v>167</v>
      </c>
      <c r="H39" s="43" t="n">
        <v>151</v>
      </c>
      <c r="I39" s="43" t="n">
        <v>163</v>
      </c>
      <c r="J39" s="43" t="n">
        <v>136</v>
      </c>
      <c r="K39" s="43" t="n">
        <v>119</v>
      </c>
    </row>
    <row r="40" customFormat="false" ht="19.5" hidden="false" customHeight="true" outlineLevel="0" collapsed="false">
      <c r="A40" s="30" t="s">
        <v>42</v>
      </c>
      <c r="B40" s="47" t="n">
        <v>320</v>
      </c>
      <c r="C40" s="47" t="n">
        <v>319</v>
      </c>
      <c r="D40" s="19" t="n">
        <v>278</v>
      </c>
      <c r="E40" s="20" t="n">
        <v>297</v>
      </c>
      <c r="F40" s="43" t="n">
        <v>295</v>
      </c>
      <c r="G40" s="43" t="n">
        <v>287</v>
      </c>
      <c r="H40" s="43" t="n">
        <v>301</v>
      </c>
      <c r="I40" s="43" t="n">
        <v>320</v>
      </c>
      <c r="J40" s="43" t="n">
        <v>282</v>
      </c>
      <c r="K40" s="43" t="n">
        <v>271</v>
      </c>
    </row>
    <row r="41" customFormat="false" ht="19.5" hidden="false" customHeight="true" outlineLevel="0" collapsed="false">
      <c r="A41" s="30" t="s">
        <v>43</v>
      </c>
      <c r="B41" s="47" t="n">
        <v>112</v>
      </c>
      <c r="C41" s="47" t="n">
        <v>84</v>
      </c>
      <c r="D41" s="19" t="n">
        <v>121</v>
      </c>
      <c r="E41" s="20" t="n">
        <v>101</v>
      </c>
      <c r="F41" s="43" t="n">
        <v>90</v>
      </c>
      <c r="G41" s="43" t="n">
        <v>85</v>
      </c>
      <c r="H41" s="43" t="n">
        <v>91</v>
      </c>
      <c r="I41" s="43" t="n">
        <v>87</v>
      </c>
      <c r="J41" s="43" t="n">
        <v>77</v>
      </c>
      <c r="K41" s="43" t="n">
        <v>69</v>
      </c>
    </row>
    <row r="42" customFormat="false" ht="19.5" hidden="false" customHeight="true" outlineLevel="0" collapsed="false">
      <c r="A42" s="41" t="s">
        <v>44</v>
      </c>
      <c r="B42" s="18" t="n">
        <f aca="false">SUM(B43:B50)</f>
        <v>686</v>
      </c>
      <c r="C42" s="18" t="n">
        <f aca="false">SUM(C43:C50)</f>
        <v>688</v>
      </c>
      <c r="D42" s="18" t="n">
        <f aca="false">SUM(D43:D50)</f>
        <v>700</v>
      </c>
      <c r="E42" s="18" t="n">
        <f aca="false">SUM(E43:E50)</f>
        <v>668</v>
      </c>
      <c r="F42" s="18" t="n">
        <f aca="false">SUM(F43:F50)</f>
        <v>702</v>
      </c>
      <c r="G42" s="18" t="n">
        <f aca="false">SUM(G43:G50)</f>
        <v>606</v>
      </c>
      <c r="H42" s="18" t="n">
        <f aca="false">SUM(H43:H50)</f>
        <v>604</v>
      </c>
      <c r="I42" s="18" t="n">
        <f aca="false">SUM(I43:I50)</f>
        <v>528</v>
      </c>
      <c r="J42" s="18" t="n">
        <f aca="false">SUM(J43:J50)</f>
        <v>600</v>
      </c>
      <c r="K42" s="18" t="n">
        <v>490</v>
      </c>
    </row>
    <row r="43" customFormat="false" ht="19.5" hidden="false" customHeight="true" outlineLevel="0" collapsed="false">
      <c r="A43" s="30" t="s">
        <v>45</v>
      </c>
      <c r="B43" s="47" t="n">
        <v>68</v>
      </c>
      <c r="C43" s="47" t="n">
        <v>46</v>
      </c>
      <c r="D43" s="19" t="n">
        <v>76</v>
      </c>
      <c r="E43" s="20" t="n">
        <v>88</v>
      </c>
      <c r="F43" s="43" t="n">
        <v>70</v>
      </c>
      <c r="G43" s="43" t="n">
        <v>49</v>
      </c>
      <c r="H43" s="43" t="n">
        <v>65</v>
      </c>
      <c r="I43" s="43" t="n">
        <v>53</v>
      </c>
      <c r="J43" s="43" t="n">
        <v>60</v>
      </c>
      <c r="K43" s="43" t="n">
        <v>67</v>
      </c>
    </row>
    <row r="44" customFormat="false" ht="19.5" hidden="false" customHeight="true" outlineLevel="0" collapsed="false">
      <c r="A44" s="30" t="s">
        <v>46</v>
      </c>
      <c r="B44" s="47" t="n">
        <v>188</v>
      </c>
      <c r="C44" s="47" t="n">
        <v>165</v>
      </c>
      <c r="D44" s="19" t="n">
        <v>177</v>
      </c>
      <c r="E44" s="20" t="n">
        <v>130</v>
      </c>
      <c r="F44" s="43" t="n">
        <v>181</v>
      </c>
      <c r="G44" s="43" t="n">
        <v>153</v>
      </c>
      <c r="H44" s="43" t="n">
        <v>130</v>
      </c>
      <c r="I44" s="43" t="n">
        <v>116</v>
      </c>
      <c r="J44" s="43" t="n">
        <v>163</v>
      </c>
      <c r="K44" s="43" t="n">
        <v>96</v>
      </c>
    </row>
    <row r="45" customFormat="false" ht="19.5" hidden="false" customHeight="true" outlineLevel="0" collapsed="false">
      <c r="A45" s="30" t="s">
        <v>47</v>
      </c>
      <c r="B45" s="47" t="n">
        <v>53</v>
      </c>
      <c r="C45" s="47" t="n">
        <v>65</v>
      </c>
      <c r="D45" s="19" t="n">
        <v>75</v>
      </c>
      <c r="E45" s="20" t="n">
        <v>68</v>
      </c>
      <c r="F45" s="43" t="n">
        <v>71</v>
      </c>
      <c r="G45" s="43" t="n">
        <v>57</v>
      </c>
      <c r="H45" s="43" t="n">
        <v>60</v>
      </c>
      <c r="I45" s="43" t="n">
        <v>51</v>
      </c>
      <c r="J45" s="43" t="n">
        <v>57</v>
      </c>
      <c r="K45" s="43" t="n">
        <v>47</v>
      </c>
    </row>
    <row r="46" customFormat="false" ht="19.5" hidden="false" customHeight="true" outlineLevel="0" collapsed="false">
      <c r="A46" s="30" t="s">
        <v>48</v>
      </c>
      <c r="B46" s="47" t="n">
        <v>206</v>
      </c>
      <c r="C46" s="47" t="n">
        <v>199</v>
      </c>
      <c r="D46" s="19" t="n">
        <v>174</v>
      </c>
      <c r="E46" s="20" t="n">
        <v>186</v>
      </c>
      <c r="F46" s="43" t="n">
        <v>186</v>
      </c>
      <c r="G46" s="43" t="n">
        <v>141</v>
      </c>
      <c r="H46" s="43" t="n">
        <v>165</v>
      </c>
      <c r="I46" s="43" t="n">
        <v>133</v>
      </c>
      <c r="J46" s="43" t="n">
        <v>163</v>
      </c>
      <c r="K46" s="43" t="n">
        <v>128</v>
      </c>
    </row>
    <row r="47" customFormat="false" ht="19.5" hidden="false" customHeight="true" outlineLevel="0" collapsed="false">
      <c r="A47" s="30" t="s">
        <v>49</v>
      </c>
      <c r="B47" s="47" t="n">
        <v>50</v>
      </c>
      <c r="C47" s="47" t="n">
        <v>62</v>
      </c>
      <c r="D47" s="19" t="n">
        <v>49</v>
      </c>
      <c r="E47" s="20" t="n">
        <v>79</v>
      </c>
      <c r="F47" s="43" t="n">
        <v>40</v>
      </c>
      <c r="G47" s="43" t="n">
        <v>60</v>
      </c>
      <c r="H47" s="43" t="n">
        <v>59</v>
      </c>
      <c r="I47" s="43" t="n">
        <v>49</v>
      </c>
      <c r="J47" s="43" t="n">
        <v>44</v>
      </c>
      <c r="K47" s="43" t="n">
        <v>43</v>
      </c>
    </row>
    <row r="48" customFormat="false" ht="19.5" hidden="false" customHeight="true" outlineLevel="0" collapsed="false">
      <c r="A48" s="30" t="s">
        <v>50</v>
      </c>
      <c r="B48" s="47" t="n">
        <v>6</v>
      </c>
      <c r="C48" s="47" t="n">
        <v>17</v>
      </c>
      <c r="D48" s="19" t="n">
        <v>19</v>
      </c>
      <c r="E48" s="20" t="n">
        <v>16</v>
      </c>
      <c r="F48" s="43" t="n">
        <v>7</v>
      </c>
      <c r="G48" s="43" t="n">
        <v>16</v>
      </c>
      <c r="H48" s="43" t="n">
        <v>17</v>
      </c>
      <c r="I48" s="43" t="n">
        <v>12</v>
      </c>
      <c r="J48" s="43" t="n">
        <v>11</v>
      </c>
      <c r="K48" s="43" t="n">
        <v>11</v>
      </c>
    </row>
    <row r="49" customFormat="false" ht="19.5" hidden="false" customHeight="true" outlineLevel="0" collapsed="false">
      <c r="A49" s="30" t="s">
        <v>51</v>
      </c>
      <c r="B49" s="47" t="n">
        <v>46</v>
      </c>
      <c r="C49" s="47" t="n">
        <v>52</v>
      </c>
      <c r="D49" s="19" t="n">
        <v>64</v>
      </c>
      <c r="E49" s="20" t="n">
        <v>45</v>
      </c>
      <c r="F49" s="43" t="n">
        <v>53</v>
      </c>
      <c r="G49" s="43" t="n">
        <v>47</v>
      </c>
      <c r="H49" s="43" t="n">
        <v>36</v>
      </c>
      <c r="I49" s="43" t="n">
        <v>59</v>
      </c>
      <c r="J49" s="43" t="n">
        <v>46</v>
      </c>
      <c r="K49" s="43" t="n">
        <v>27</v>
      </c>
    </row>
    <row r="50" customFormat="false" ht="19.5" hidden="false" customHeight="true" outlineLevel="0" collapsed="false">
      <c r="A50" s="30" t="s">
        <v>52</v>
      </c>
      <c r="B50" s="47" t="n">
        <v>69</v>
      </c>
      <c r="C50" s="47" t="n">
        <v>82</v>
      </c>
      <c r="D50" s="19" t="n">
        <v>66</v>
      </c>
      <c r="E50" s="20" t="n">
        <v>56</v>
      </c>
      <c r="F50" s="43" t="n">
        <v>94</v>
      </c>
      <c r="G50" s="43" t="n">
        <v>83</v>
      </c>
      <c r="H50" s="43" t="n">
        <v>72</v>
      </c>
      <c r="I50" s="43" t="n">
        <v>55</v>
      </c>
      <c r="J50" s="43" t="n">
        <v>56</v>
      </c>
      <c r="K50" s="43" t="n">
        <v>71</v>
      </c>
    </row>
    <row r="51" customFormat="false" ht="19.5" hidden="false" customHeight="true" outlineLevel="0" collapsed="false">
      <c r="A51" s="41" t="s">
        <v>53</v>
      </c>
      <c r="B51" s="18" t="n">
        <f aca="false">SUM(B52:B57)</f>
        <v>379</v>
      </c>
      <c r="C51" s="18" t="n">
        <f aca="false">SUM(C52:C57)</f>
        <v>387</v>
      </c>
      <c r="D51" s="18" t="n">
        <f aca="false">SUM(D52:D57)</f>
        <v>384</v>
      </c>
      <c r="E51" s="18" t="n">
        <f aca="false">SUM(E52:E57)</f>
        <v>374</v>
      </c>
      <c r="F51" s="18" t="n">
        <f aca="false">SUM(F52:F57)</f>
        <v>364</v>
      </c>
      <c r="G51" s="18" t="n">
        <f aca="false">SUM(G52:G57)</f>
        <v>346</v>
      </c>
      <c r="H51" s="18" t="n">
        <f aca="false">SUM(H52:H57)</f>
        <v>338</v>
      </c>
      <c r="I51" s="18" t="n">
        <f aca="false">SUM(I52:I57)</f>
        <v>307</v>
      </c>
      <c r="J51" s="18" t="n">
        <f aca="false">SUM(J52:J57)</f>
        <v>266</v>
      </c>
      <c r="K51" s="18" t="n">
        <v>241</v>
      </c>
    </row>
    <row r="52" customFormat="false" ht="19.5" hidden="false" customHeight="true" outlineLevel="0" collapsed="false">
      <c r="A52" s="30" t="s">
        <v>54</v>
      </c>
      <c r="B52" s="47" t="n">
        <v>43</v>
      </c>
      <c r="C52" s="47" t="n">
        <v>55</v>
      </c>
      <c r="D52" s="19" t="n">
        <v>46</v>
      </c>
      <c r="E52" s="20" t="n">
        <v>48</v>
      </c>
      <c r="F52" s="43" t="n">
        <v>43</v>
      </c>
      <c r="G52" s="43" t="n">
        <v>66</v>
      </c>
      <c r="H52" s="43" t="n">
        <v>57</v>
      </c>
      <c r="I52" s="43" t="n">
        <v>41</v>
      </c>
      <c r="J52" s="43" t="n">
        <v>37</v>
      </c>
      <c r="K52" s="43" t="n">
        <v>33</v>
      </c>
    </row>
    <row r="53" customFormat="false" ht="19.5" hidden="false" customHeight="true" outlineLevel="0" collapsed="false">
      <c r="A53" s="30" t="s">
        <v>55</v>
      </c>
      <c r="B53" s="47" t="n">
        <v>42</v>
      </c>
      <c r="C53" s="47" t="n">
        <v>38</v>
      </c>
      <c r="D53" s="19" t="n">
        <v>31</v>
      </c>
      <c r="E53" s="20" t="n">
        <v>36</v>
      </c>
      <c r="F53" s="43" t="n">
        <v>57</v>
      </c>
      <c r="G53" s="43" t="n">
        <v>33</v>
      </c>
      <c r="H53" s="43" t="n">
        <v>36</v>
      </c>
      <c r="I53" s="43" t="n">
        <v>25</v>
      </c>
      <c r="J53" s="43" t="n">
        <v>21</v>
      </c>
      <c r="K53" s="43" t="n">
        <v>23</v>
      </c>
    </row>
    <row r="54" customFormat="false" ht="19.5" hidden="false" customHeight="true" outlineLevel="0" collapsed="false">
      <c r="A54" s="30" t="s">
        <v>56</v>
      </c>
      <c r="B54" s="47" t="n">
        <v>121</v>
      </c>
      <c r="C54" s="47" t="n">
        <v>117</v>
      </c>
      <c r="D54" s="19" t="n">
        <v>127</v>
      </c>
      <c r="E54" s="20" t="n">
        <v>121</v>
      </c>
      <c r="F54" s="43" t="n">
        <v>96</v>
      </c>
      <c r="G54" s="43" t="n">
        <v>99</v>
      </c>
      <c r="H54" s="43" t="n">
        <v>82</v>
      </c>
      <c r="I54" s="43" t="n">
        <v>96</v>
      </c>
      <c r="J54" s="43" t="n">
        <v>81</v>
      </c>
      <c r="K54" s="43" t="n">
        <v>60</v>
      </c>
    </row>
    <row r="55" customFormat="false" ht="19.5" hidden="false" customHeight="true" outlineLevel="0" collapsed="false">
      <c r="A55" s="30" t="s">
        <v>57</v>
      </c>
      <c r="B55" s="47" t="n">
        <v>126</v>
      </c>
      <c r="C55" s="47" t="n">
        <v>126</v>
      </c>
      <c r="D55" s="19" t="n">
        <v>120</v>
      </c>
      <c r="E55" s="20" t="n">
        <v>111</v>
      </c>
      <c r="F55" s="43" t="n">
        <v>104</v>
      </c>
      <c r="G55" s="43" t="n">
        <v>101</v>
      </c>
      <c r="H55" s="43" t="n">
        <v>125</v>
      </c>
      <c r="I55" s="43" t="n">
        <v>89</v>
      </c>
      <c r="J55" s="43" t="n">
        <v>80</v>
      </c>
      <c r="K55" s="43" t="n">
        <v>78</v>
      </c>
    </row>
    <row r="56" customFormat="false" ht="19.5" hidden="false" customHeight="true" outlineLevel="0" collapsed="false">
      <c r="A56" s="30" t="s">
        <v>58</v>
      </c>
      <c r="B56" s="47" t="n">
        <v>29</v>
      </c>
      <c r="C56" s="47" t="n">
        <v>41</v>
      </c>
      <c r="D56" s="19" t="n">
        <v>46</v>
      </c>
      <c r="E56" s="20" t="n">
        <v>30</v>
      </c>
      <c r="F56" s="43" t="n">
        <v>49</v>
      </c>
      <c r="G56" s="43" t="n">
        <v>29</v>
      </c>
      <c r="H56" s="43" t="n">
        <v>24</v>
      </c>
      <c r="I56" s="43" t="n">
        <v>38</v>
      </c>
      <c r="J56" s="43" t="n">
        <v>28</v>
      </c>
      <c r="K56" s="43" t="n">
        <v>35</v>
      </c>
    </row>
    <row r="57" customFormat="false" ht="19.5" hidden="false" customHeight="true" outlineLevel="0" collapsed="false">
      <c r="A57" s="33" t="s">
        <v>59</v>
      </c>
      <c r="B57" s="48" t="n">
        <v>18</v>
      </c>
      <c r="C57" s="48" t="n">
        <v>10</v>
      </c>
      <c r="D57" s="24" t="n">
        <v>14</v>
      </c>
      <c r="E57" s="25" t="n">
        <v>28</v>
      </c>
      <c r="F57" s="44" t="n">
        <v>15</v>
      </c>
      <c r="G57" s="44" t="n">
        <v>18</v>
      </c>
      <c r="H57" s="44" t="n">
        <v>14</v>
      </c>
      <c r="I57" s="44" t="n">
        <v>18</v>
      </c>
      <c r="J57" s="44" t="n">
        <v>19</v>
      </c>
      <c r="K57" s="44" t="n">
        <v>1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75</v>
      </c>
      <c r="B1" s="3" t="s">
        <v>76</v>
      </c>
      <c r="G1" s="4" t="s">
        <v>2</v>
      </c>
    </row>
    <row r="2" s="27" customFormat="true" ht="45" hidden="false" customHeight="true" outlineLevel="0" collapsed="false">
      <c r="A2" s="5" t="s">
        <v>3</v>
      </c>
      <c r="B2" s="6" t="s">
        <v>4</v>
      </c>
      <c r="C2" s="7" t="n">
        <v>9</v>
      </c>
      <c r="D2" s="8" t="n">
        <v>10</v>
      </c>
      <c r="E2" s="7" t="n">
        <v>11</v>
      </c>
      <c r="F2" s="7" t="n">
        <v>12</v>
      </c>
      <c r="G2" s="7" t="n">
        <v>13</v>
      </c>
      <c r="H2" s="7" t="n">
        <v>14</v>
      </c>
      <c r="I2" s="7" t="n">
        <v>15</v>
      </c>
      <c r="J2" s="7" t="n">
        <v>16</v>
      </c>
      <c r="K2" s="7" t="n">
        <v>17</v>
      </c>
    </row>
    <row r="3" customFormat="false" ht="19.5" hidden="false" customHeight="true" outlineLevel="0" collapsed="false">
      <c r="A3" s="39" t="s">
        <v>5</v>
      </c>
      <c r="B3" s="40" t="n">
        <f aca="false">SUM(B4:B5)</f>
        <v>33530</v>
      </c>
      <c r="C3" s="40" t="n">
        <f aca="false">SUM(C4:C5)</f>
        <v>34008</v>
      </c>
      <c r="D3" s="40" t="n">
        <f aca="false">SUM(D4:D5)</f>
        <v>32983</v>
      </c>
      <c r="E3" s="40" t="n">
        <f aca="false">SUM(E4:E5)</f>
        <v>31584</v>
      </c>
      <c r="F3" s="40" t="n">
        <f aca="false">SUM(F4:F5)</f>
        <v>31299</v>
      </c>
      <c r="G3" s="40" t="n">
        <f aca="false">SUM(G4:G5)</f>
        <v>31607</v>
      </c>
      <c r="H3" s="40" t="n">
        <f aca="false">SUM(H4:H5)</f>
        <v>30446</v>
      </c>
      <c r="I3" s="40" t="n">
        <f aca="false">SUM(I4:I5)</f>
        <v>30102</v>
      </c>
      <c r="J3" s="40" t="n">
        <f aca="false">SUM(J4:J5)</f>
        <v>29356</v>
      </c>
      <c r="K3" s="40" t="n">
        <v>29140</v>
      </c>
    </row>
    <row r="4" customFormat="false" ht="19.5" hidden="false" customHeight="true" outlineLevel="0" collapsed="false">
      <c r="A4" s="30" t="s">
        <v>6</v>
      </c>
      <c r="B4" s="16" t="n">
        <f aca="false">SUM(B6:B14)</f>
        <v>23900</v>
      </c>
      <c r="C4" s="16" t="n">
        <f aca="false">SUM(C6:C14)</f>
        <v>24196</v>
      </c>
      <c r="D4" s="16" t="n">
        <f aca="false">SUM(D6:D14)</f>
        <v>23764</v>
      </c>
      <c r="E4" s="16" t="n">
        <f aca="false">SUM(E6:E14)</f>
        <v>22643</v>
      </c>
      <c r="F4" s="16" t="n">
        <f aca="false">SUM(F6:F14)</f>
        <v>22440</v>
      </c>
      <c r="G4" s="16" t="n">
        <f aca="false">SUM(G6:G14)</f>
        <v>22630</v>
      </c>
      <c r="H4" s="16" t="n">
        <f aca="false">SUM(H6:H14)</f>
        <v>21614</v>
      </c>
      <c r="I4" s="16" t="n">
        <f aca="false">SUM(I6:I14)</f>
        <v>21714</v>
      </c>
      <c r="J4" s="16" t="n">
        <f aca="false">SUM(J6:J14)</f>
        <v>20912</v>
      </c>
      <c r="K4" s="16" t="n">
        <v>21010</v>
      </c>
    </row>
    <row r="5" customFormat="false" ht="19.5" hidden="false" customHeight="true" outlineLevel="0" collapsed="false">
      <c r="A5" s="30" t="s">
        <v>7</v>
      </c>
      <c r="B5" s="16" t="n">
        <f aca="false">B15+B23+B32+B35+B38+B42+B51</f>
        <v>9630</v>
      </c>
      <c r="C5" s="16" t="n">
        <f aca="false">C15+C23+C32+C35+C38+C42+C51</f>
        <v>9812</v>
      </c>
      <c r="D5" s="16" t="n">
        <f aca="false">D15+D23+D32+D35+D38+D42+D51</f>
        <v>9219</v>
      </c>
      <c r="E5" s="16" t="n">
        <f aca="false">E15+E23+E32+E35+E38+E42+E51</f>
        <v>8941</v>
      </c>
      <c r="F5" s="16" t="n">
        <f aca="false">F15+F23+F32+F35+F38+F42+F51</f>
        <v>8859</v>
      </c>
      <c r="G5" s="16" t="n">
        <f aca="false">G15+G23+G32+G35+G38+G42+G51</f>
        <v>8977</v>
      </c>
      <c r="H5" s="16" t="n">
        <f aca="false">H15+H23+H32+H35+H38+H42+H51</f>
        <v>8832</v>
      </c>
      <c r="I5" s="16" t="n">
        <f aca="false">I15+I23+I32+I35+I38+I42+I51</f>
        <v>8388</v>
      </c>
      <c r="J5" s="16" t="n">
        <f aca="false">J15+J23+J32+J35+J38+J42+J51</f>
        <v>8444</v>
      </c>
      <c r="K5" s="16" t="n">
        <v>8130</v>
      </c>
    </row>
    <row r="6" customFormat="false" ht="19.5" hidden="false" customHeight="true" outlineLevel="0" collapsed="false">
      <c r="A6" s="41" t="s">
        <v>8</v>
      </c>
      <c r="B6" s="16" t="n">
        <v>13500</v>
      </c>
      <c r="C6" s="16" t="n">
        <v>14067</v>
      </c>
      <c r="D6" s="16" t="n">
        <v>13799</v>
      </c>
      <c r="E6" s="16" t="n">
        <v>13319</v>
      </c>
      <c r="F6" s="16" t="n">
        <v>13059</v>
      </c>
      <c r="G6" s="16" t="n">
        <v>13049</v>
      </c>
      <c r="H6" s="16" t="n">
        <v>12621</v>
      </c>
      <c r="I6" s="16" t="n">
        <v>12753</v>
      </c>
      <c r="J6" s="16" t="n">
        <v>12234</v>
      </c>
      <c r="K6" s="49" t="n">
        <v>12254</v>
      </c>
    </row>
    <row r="7" customFormat="false" ht="19.5" hidden="false" customHeight="true" outlineLevel="0" collapsed="false">
      <c r="A7" s="41" t="s">
        <v>77</v>
      </c>
      <c r="B7" s="50" t="n">
        <v>892</v>
      </c>
      <c r="C7" s="50" t="n">
        <v>890</v>
      </c>
      <c r="D7" s="50" t="n">
        <v>872</v>
      </c>
      <c r="E7" s="51" t="n">
        <v>795</v>
      </c>
      <c r="F7" s="49" t="n">
        <v>768</v>
      </c>
      <c r="G7" s="49" t="n">
        <v>719</v>
      </c>
      <c r="H7" s="49" t="n">
        <v>725</v>
      </c>
      <c r="I7" s="49" t="n">
        <v>742</v>
      </c>
      <c r="J7" s="49" t="n">
        <v>732</v>
      </c>
      <c r="K7" s="49" t="n">
        <v>659</v>
      </c>
    </row>
    <row r="8" customFormat="false" ht="19.5" hidden="false" customHeight="true" outlineLevel="0" collapsed="false">
      <c r="A8" s="41" t="s">
        <v>10</v>
      </c>
      <c r="B8" s="50" t="n">
        <v>1029</v>
      </c>
      <c r="C8" s="50" t="n">
        <v>982</v>
      </c>
      <c r="D8" s="50" t="n">
        <v>830</v>
      </c>
      <c r="E8" s="51" t="n">
        <v>833</v>
      </c>
      <c r="F8" s="49" t="n">
        <v>773</v>
      </c>
      <c r="G8" s="49" t="n">
        <v>920</v>
      </c>
      <c r="H8" s="49" t="n">
        <v>760</v>
      </c>
      <c r="I8" s="49" t="n">
        <v>755</v>
      </c>
      <c r="J8" s="49" t="n">
        <v>713</v>
      </c>
      <c r="K8" s="49" t="n">
        <v>702</v>
      </c>
    </row>
    <row r="9" customFormat="false" ht="19.5" hidden="false" customHeight="true" outlineLevel="0" collapsed="false">
      <c r="A9" s="41" t="s">
        <v>11</v>
      </c>
      <c r="B9" s="50" t="n">
        <v>2359</v>
      </c>
      <c r="C9" s="50" t="n">
        <v>2261</v>
      </c>
      <c r="D9" s="50" t="n">
        <v>2312</v>
      </c>
      <c r="E9" s="51" t="n">
        <v>2172</v>
      </c>
      <c r="F9" s="49" t="n">
        <v>2249</v>
      </c>
      <c r="G9" s="49" t="n">
        <v>2214</v>
      </c>
      <c r="H9" s="49" t="n">
        <v>2213</v>
      </c>
      <c r="I9" s="49" t="n">
        <v>2314</v>
      </c>
      <c r="J9" s="49" t="n">
        <v>2174</v>
      </c>
      <c r="K9" s="49" t="n">
        <v>2322</v>
      </c>
    </row>
    <row r="10" customFormat="false" ht="19.5" hidden="false" customHeight="true" outlineLevel="0" collapsed="false">
      <c r="A10" s="41" t="s">
        <v>12</v>
      </c>
      <c r="B10" s="50" t="n">
        <v>1005</v>
      </c>
      <c r="C10" s="50" t="n">
        <v>993</v>
      </c>
      <c r="D10" s="50" t="n">
        <v>1013</v>
      </c>
      <c r="E10" s="51" t="n">
        <v>939</v>
      </c>
      <c r="F10" s="49" t="n">
        <v>1027</v>
      </c>
      <c r="G10" s="49" t="n">
        <v>960</v>
      </c>
      <c r="H10" s="49" t="n">
        <v>886</v>
      </c>
      <c r="I10" s="49" t="n">
        <v>849</v>
      </c>
      <c r="J10" s="49" t="n">
        <v>866</v>
      </c>
      <c r="K10" s="49" t="n">
        <v>834</v>
      </c>
    </row>
    <row r="11" customFormat="false" ht="19.5" hidden="false" customHeight="true" outlineLevel="0" collapsed="false">
      <c r="A11" s="41" t="s">
        <v>13</v>
      </c>
      <c r="B11" s="50" t="n">
        <v>1376</v>
      </c>
      <c r="C11" s="50" t="n">
        <v>1273</v>
      </c>
      <c r="D11" s="50" t="n">
        <v>1323</v>
      </c>
      <c r="E11" s="51" t="n">
        <v>1181</v>
      </c>
      <c r="F11" s="49" t="n">
        <v>1185</v>
      </c>
      <c r="G11" s="49" t="n">
        <v>1241</v>
      </c>
      <c r="H11" s="49" t="n">
        <v>1141</v>
      </c>
      <c r="I11" s="49" t="n">
        <v>1105</v>
      </c>
      <c r="J11" s="49" t="n">
        <v>1102</v>
      </c>
      <c r="K11" s="49" t="n">
        <v>1076</v>
      </c>
    </row>
    <row r="12" customFormat="false" ht="19.5" hidden="false" customHeight="true" outlineLevel="0" collapsed="false">
      <c r="A12" s="41" t="s">
        <v>14</v>
      </c>
      <c r="B12" s="50" t="n">
        <v>1096</v>
      </c>
      <c r="C12" s="50" t="n">
        <v>1014</v>
      </c>
      <c r="D12" s="50" t="n">
        <v>999</v>
      </c>
      <c r="E12" s="51" t="n">
        <v>954</v>
      </c>
      <c r="F12" s="49" t="n">
        <v>945</v>
      </c>
      <c r="G12" s="49" t="n">
        <v>977</v>
      </c>
      <c r="H12" s="49" t="n">
        <v>928</v>
      </c>
      <c r="I12" s="49" t="n">
        <v>896</v>
      </c>
      <c r="J12" s="49" t="n">
        <v>931</v>
      </c>
      <c r="K12" s="49" t="n">
        <v>977</v>
      </c>
    </row>
    <row r="13" customFormat="false" ht="19.5" hidden="false" customHeight="true" outlineLevel="0" collapsed="false">
      <c r="A13" s="41" t="s">
        <v>15</v>
      </c>
      <c r="B13" s="50" t="n">
        <v>787</v>
      </c>
      <c r="C13" s="50" t="n">
        <v>788</v>
      </c>
      <c r="D13" s="50" t="n">
        <v>737</v>
      </c>
      <c r="E13" s="51" t="n">
        <v>719</v>
      </c>
      <c r="F13" s="49" t="n">
        <v>669</v>
      </c>
      <c r="G13" s="49" t="n">
        <v>673</v>
      </c>
      <c r="H13" s="49" t="n">
        <v>669</v>
      </c>
      <c r="I13" s="49" t="n">
        <v>638</v>
      </c>
      <c r="J13" s="49" t="n">
        <v>534</v>
      </c>
      <c r="K13" s="49" t="n">
        <v>590</v>
      </c>
    </row>
    <row r="14" customFormat="false" ht="19.5" hidden="false" customHeight="true" outlineLevel="0" collapsed="false">
      <c r="A14" s="41" t="s">
        <v>16</v>
      </c>
      <c r="B14" s="50" t="n">
        <v>1856</v>
      </c>
      <c r="C14" s="50" t="n">
        <v>1928</v>
      </c>
      <c r="D14" s="50" t="n">
        <v>1879</v>
      </c>
      <c r="E14" s="51" t="n">
        <v>1731</v>
      </c>
      <c r="F14" s="49" t="n">
        <v>1765</v>
      </c>
      <c r="G14" s="49" t="n">
        <v>1877</v>
      </c>
      <c r="H14" s="49" t="n">
        <v>1671</v>
      </c>
      <c r="I14" s="49" t="n">
        <v>1662</v>
      </c>
      <c r="J14" s="49" t="n">
        <v>1626</v>
      </c>
      <c r="K14" s="49" t="n">
        <v>1596</v>
      </c>
    </row>
    <row r="15" customFormat="false" ht="19.5" hidden="false" customHeight="true" outlineLevel="0" collapsed="false">
      <c r="A15" s="41" t="s">
        <v>17</v>
      </c>
      <c r="B15" s="18" t="n">
        <f aca="false">SUM(B16:B22)</f>
        <v>893</v>
      </c>
      <c r="C15" s="18" t="n">
        <f aca="false">SUM(C16:C22)</f>
        <v>888</v>
      </c>
      <c r="D15" s="18" t="n">
        <f aca="false">SUM(D16:D22)</f>
        <v>845</v>
      </c>
      <c r="E15" s="18" t="n">
        <f aca="false">SUM(E16:E22)</f>
        <v>869</v>
      </c>
      <c r="F15" s="18" t="n">
        <f aca="false">SUM(F16:F22)</f>
        <v>813</v>
      </c>
      <c r="G15" s="18" t="n">
        <f aca="false">SUM(G16:G22)</f>
        <v>845</v>
      </c>
      <c r="H15" s="18" t="n">
        <f aca="false">SUM(H16:H22)</f>
        <v>766</v>
      </c>
      <c r="I15" s="18" t="n">
        <f aca="false">SUM(I16:I22)</f>
        <v>754</v>
      </c>
      <c r="J15" s="18" t="n">
        <f aca="false">SUM(J16:J22)</f>
        <v>792</v>
      </c>
      <c r="K15" s="18" t="n">
        <v>710</v>
      </c>
    </row>
    <row r="16" customFormat="false" ht="19.5" hidden="false" customHeight="true" outlineLevel="0" collapsed="false">
      <c r="A16" s="41" t="s">
        <v>18</v>
      </c>
      <c r="B16" s="50" t="n">
        <v>198</v>
      </c>
      <c r="C16" s="50" t="n">
        <v>207</v>
      </c>
      <c r="D16" s="50" t="n">
        <v>182</v>
      </c>
      <c r="E16" s="51" t="n">
        <v>151</v>
      </c>
      <c r="F16" s="49" t="n">
        <v>151</v>
      </c>
      <c r="G16" s="49" t="n">
        <v>157</v>
      </c>
      <c r="H16" s="49" t="n">
        <v>182</v>
      </c>
      <c r="I16" s="49" t="n">
        <v>120</v>
      </c>
      <c r="J16" s="49" t="n">
        <v>128</v>
      </c>
      <c r="K16" s="49" t="n">
        <v>117</v>
      </c>
    </row>
    <row r="17" customFormat="false" ht="19.5" hidden="false" customHeight="true" outlineLevel="0" collapsed="false">
      <c r="A17" s="41" t="s">
        <v>19</v>
      </c>
      <c r="B17" s="50" t="n">
        <v>139</v>
      </c>
      <c r="C17" s="50" t="n">
        <v>171</v>
      </c>
      <c r="D17" s="50" t="n">
        <v>135</v>
      </c>
      <c r="E17" s="51" t="n">
        <v>187</v>
      </c>
      <c r="F17" s="49" t="n">
        <v>144</v>
      </c>
      <c r="G17" s="49" t="n">
        <v>151</v>
      </c>
      <c r="H17" s="49" t="n">
        <v>121</v>
      </c>
      <c r="I17" s="49" t="n">
        <v>128</v>
      </c>
      <c r="J17" s="49" t="n">
        <v>142</v>
      </c>
      <c r="K17" s="49" t="n">
        <v>142</v>
      </c>
    </row>
    <row r="18" customFormat="false" ht="19.5" hidden="false" customHeight="true" outlineLevel="0" collapsed="false">
      <c r="A18" s="41" t="s">
        <v>20</v>
      </c>
      <c r="B18" s="50" t="n">
        <v>200</v>
      </c>
      <c r="C18" s="50" t="n">
        <v>143</v>
      </c>
      <c r="D18" s="50" t="n">
        <v>177</v>
      </c>
      <c r="E18" s="51" t="n">
        <v>150</v>
      </c>
      <c r="F18" s="49" t="n">
        <v>147</v>
      </c>
      <c r="G18" s="49" t="n">
        <v>146</v>
      </c>
      <c r="H18" s="49" t="n">
        <v>128</v>
      </c>
      <c r="I18" s="49" t="n">
        <v>159</v>
      </c>
      <c r="J18" s="49" t="n">
        <v>128</v>
      </c>
      <c r="K18" s="49" t="n">
        <v>173</v>
      </c>
    </row>
    <row r="19" customFormat="false" ht="19.5" hidden="false" customHeight="true" outlineLevel="0" collapsed="false">
      <c r="A19" s="41" t="s">
        <v>21</v>
      </c>
      <c r="B19" s="50" t="n">
        <v>124</v>
      </c>
      <c r="C19" s="50" t="n">
        <v>107</v>
      </c>
      <c r="D19" s="50" t="n">
        <v>101</v>
      </c>
      <c r="E19" s="51" t="n">
        <v>126</v>
      </c>
      <c r="F19" s="49" t="n">
        <v>132</v>
      </c>
      <c r="G19" s="49" t="n">
        <v>125</v>
      </c>
      <c r="H19" s="49" t="n">
        <v>89</v>
      </c>
      <c r="I19" s="49" t="n">
        <v>130</v>
      </c>
      <c r="J19" s="49" t="n">
        <v>114</v>
      </c>
      <c r="K19" s="49" t="n">
        <v>95</v>
      </c>
    </row>
    <row r="20" customFormat="false" ht="19.5" hidden="false" customHeight="true" outlineLevel="0" collapsed="false">
      <c r="A20" s="41" t="s">
        <v>22</v>
      </c>
      <c r="B20" s="50" t="n">
        <v>45</v>
      </c>
      <c r="C20" s="50" t="n">
        <v>67</v>
      </c>
      <c r="D20" s="50" t="n">
        <v>42</v>
      </c>
      <c r="E20" s="51" t="n">
        <v>50</v>
      </c>
      <c r="F20" s="49" t="n">
        <v>67</v>
      </c>
      <c r="G20" s="49" t="n">
        <v>72</v>
      </c>
      <c r="H20" s="49" t="n">
        <v>50</v>
      </c>
      <c r="I20" s="49" t="n">
        <v>47</v>
      </c>
      <c r="J20" s="49" t="n">
        <v>58</v>
      </c>
      <c r="K20" s="49" t="n">
        <v>39</v>
      </c>
    </row>
    <row r="21" customFormat="false" ht="19.5" hidden="false" customHeight="true" outlineLevel="0" collapsed="false">
      <c r="A21" s="41" t="s">
        <v>23</v>
      </c>
      <c r="B21" s="50" t="n">
        <v>63</v>
      </c>
      <c r="C21" s="50" t="n">
        <v>73</v>
      </c>
      <c r="D21" s="50" t="n">
        <v>70</v>
      </c>
      <c r="E21" s="51" t="n">
        <v>74</v>
      </c>
      <c r="F21" s="49" t="n">
        <v>71</v>
      </c>
      <c r="G21" s="49" t="n">
        <v>59</v>
      </c>
      <c r="H21" s="49" t="n">
        <v>80</v>
      </c>
      <c r="I21" s="49" t="n">
        <v>60</v>
      </c>
      <c r="J21" s="49" t="n">
        <v>87</v>
      </c>
      <c r="K21" s="49" t="n">
        <v>53</v>
      </c>
    </row>
    <row r="22" customFormat="false" ht="19.5" hidden="false" customHeight="true" outlineLevel="0" collapsed="false">
      <c r="A22" s="41" t="s">
        <v>24</v>
      </c>
      <c r="B22" s="50" t="n">
        <v>124</v>
      </c>
      <c r="C22" s="50" t="n">
        <v>120</v>
      </c>
      <c r="D22" s="50" t="n">
        <v>138</v>
      </c>
      <c r="E22" s="51" t="n">
        <v>131</v>
      </c>
      <c r="F22" s="49" t="n">
        <v>101</v>
      </c>
      <c r="G22" s="49" t="n">
        <v>135</v>
      </c>
      <c r="H22" s="49" t="n">
        <v>116</v>
      </c>
      <c r="I22" s="49" t="n">
        <v>110</v>
      </c>
      <c r="J22" s="49" t="n">
        <v>135</v>
      </c>
      <c r="K22" s="49" t="n">
        <v>91</v>
      </c>
    </row>
    <row r="23" customFormat="false" ht="19.5" hidden="false" customHeight="true" outlineLevel="0" collapsed="false">
      <c r="A23" s="41" t="s">
        <v>25</v>
      </c>
      <c r="B23" s="18" t="n">
        <f aca="false">SUM(B24:B31)</f>
        <v>2551</v>
      </c>
      <c r="C23" s="18" t="n">
        <f aca="false">SUM(C24:C31)</f>
        <v>2558</v>
      </c>
      <c r="D23" s="18" t="n">
        <f aca="false">SUM(D24:D31)</f>
        <v>2443</v>
      </c>
      <c r="E23" s="18" t="n">
        <f aca="false">SUM(E24:E31)</f>
        <v>2453</v>
      </c>
      <c r="F23" s="18" t="n">
        <f aca="false">SUM(F24:F31)</f>
        <v>2438</v>
      </c>
      <c r="G23" s="18" t="n">
        <f aca="false">SUM(G24:G31)</f>
        <v>2443</v>
      </c>
      <c r="H23" s="18" t="n">
        <f aca="false">SUM(H24:H31)</f>
        <v>2573</v>
      </c>
      <c r="I23" s="18" t="n">
        <f aca="false">SUM(I24:I31)</f>
        <v>2379</v>
      </c>
      <c r="J23" s="18" t="n">
        <f aca="false">SUM(J24:J31)</f>
        <v>2457</v>
      </c>
      <c r="K23" s="18" t="n">
        <v>2444</v>
      </c>
    </row>
    <row r="24" customFormat="false" ht="19.5" hidden="false" customHeight="true" outlineLevel="0" collapsed="false">
      <c r="A24" s="41" t="s">
        <v>26</v>
      </c>
      <c r="B24" s="50" t="n">
        <v>189</v>
      </c>
      <c r="C24" s="50" t="n">
        <v>180</v>
      </c>
      <c r="D24" s="50" t="n">
        <v>178</v>
      </c>
      <c r="E24" s="51" t="n">
        <v>158</v>
      </c>
      <c r="F24" s="49" t="n">
        <v>136</v>
      </c>
      <c r="G24" s="49" t="n">
        <v>172</v>
      </c>
      <c r="H24" s="49" t="n">
        <v>167</v>
      </c>
      <c r="I24" s="49" t="n">
        <v>141</v>
      </c>
      <c r="J24" s="49" t="n">
        <v>177</v>
      </c>
      <c r="K24" s="49" t="n">
        <v>146</v>
      </c>
    </row>
    <row r="25" customFormat="false" ht="19.5" hidden="false" customHeight="true" outlineLevel="0" collapsed="false">
      <c r="A25" s="41" t="s">
        <v>27</v>
      </c>
      <c r="B25" s="50" t="n">
        <v>260</v>
      </c>
      <c r="C25" s="50" t="n">
        <v>264</v>
      </c>
      <c r="D25" s="50" t="n">
        <v>335</v>
      </c>
      <c r="E25" s="51" t="n">
        <v>284</v>
      </c>
      <c r="F25" s="49" t="n">
        <v>274</v>
      </c>
      <c r="G25" s="49" t="n">
        <v>240</v>
      </c>
      <c r="H25" s="49" t="n">
        <v>300</v>
      </c>
      <c r="I25" s="49" t="n">
        <v>265</v>
      </c>
      <c r="J25" s="49" t="n">
        <v>237</v>
      </c>
      <c r="K25" s="49" t="n">
        <v>253</v>
      </c>
    </row>
    <row r="26" customFormat="false" ht="19.5" hidden="false" customHeight="true" outlineLevel="0" collapsed="false">
      <c r="A26" s="41" t="s">
        <v>28</v>
      </c>
      <c r="B26" s="50" t="n">
        <v>829</v>
      </c>
      <c r="C26" s="50" t="n">
        <v>903</v>
      </c>
      <c r="D26" s="50" t="n">
        <v>797</v>
      </c>
      <c r="E26" s="51" t="n">
        <v>797</v>
      </c>
      <c r="F26" s="49" t="n">
        <v>785</v>
      </c>
      <c r="G26" s="49" t="n">
        <v>869</v>
      </c>
      <c r="H26" s="49" t="n">
        <v>860</v>
      </c>
      <c r="I26" s="49" t="n">
        <v>825</v>
      </c>
      <c r="J26" s="49" t="n">
        <v>836</v>
      </c>
      <c r="K26" s="49" t="n">
        <v>800</v>
      </c>
    </row>
    <row r="27" customFormat="false" ht="19.5" hidden="false" customHeight="true" outlineLevel="0" collapsed="false">
      <c r="A27" s="41" t="s">
        <v>29</v>
      </c>
      <c r="B27" s="50" t="n">
        <v>704</v>
      </c>
      <c r="C27" s="50" t="n">
        <v>694</v>
      </c>
      <c r="D27" s="50" t="n">
        <v>636</v>
      </c>
      <c r="E27" s="51" t="n">
        <v>728</v>
      </c>
      <c r="F27" s="49" t="n">
        <v>783</v>
      </c>
      <c r="G27" s="49" t="n">
        <v>704</v>
      </c>
      <c r="H27" s="49" t="n">
        <v>790</v>
      </c>
      <c r="I27" s="49" t="n">
        <v>691</v>
      </c>
      <c r="J27" s="49" t="n">
        <v>795</v>
      </c>
      <c r="K27" s="49" t="n">
        <v>768</v>
      </c>
    </row>
    <row r="28" customFormat="false" ht="19.5" hidden="false" customHeight="true" outlineLevel="0" collapsed="false">
      <c r="A28" s="41" t="s">
        <v>30</v>
      </c>
      <c r="B28" s="50" t="n">
        <v>174</v>
      </c>
      <c r="C28" s="50" t="n">
        <v>184</v>
      </c>
      <c r="D28" s="50" t="n">
        <v>133</v>
      </c>
      <c r="E28" s="51" t="n">
        <v>156</v>
      </c>
      <c r="F28" s="49" t="n">
        <v>143</v>
      </c>
      <c r="G28" s="49" t="n">
        <v>144</v>
      </c>
      <c r="H28" s="49" t="n">
        <v>145</v>
      </c>
      <c r="I28" s="49" t="n">
        <v>141</v>
      </c>
      <c r="J28" s="49" t="n">
        <v>121</v>
      </c>
      <c r="K28" s="49" t="n">
        <v>158</v>
      </c>
    </row>
    <row r="29" customFormat="false" ht="19.5" hidden="false" customHeight="true" outlineLevel="0" collapsed="false">
      <c r="A29" s="41" t="s">
        <v>31</v>
      </c>
      <c r="B29" s="50" t="n">
        <v>180</v>
      </c>
      <c r="C29" s="50" t="n">
        <v>166</v>
      </c>
      <c r="D29" s="50" t="n">
        <v>148</v>
      </c>
      <c r="E29" s="51" t="n">
        <v>137</v>
      </c>
      <c r="F29" s="49" t="n">
        <v>128</v>
      </c>
      <c r="G29" s="49" t="n">
        <v>127</v>
      </c>
      <c r="H29" s="49" t="n">
        <v>126</v>
      </c>
      <c r="I29" s="49" t="n">
        <v>138</v>
      </c>
      <c r="J29" s="49" t="n">
        <v>107</v>
      </c>
      <c r="K29" s="49" t="n">
        <v>142</v>
      </c>
    </row>
    <row r="30" customFormat="false" ht="19.5" hidden="false" customHeight="true" outlineLevel="0" collapsed="false">
      <c r="A30" s="41" t="s">
        <v>32</v>
      </c>
      <c r="B30" s="50" t="n">
        <v>79</v>
      </c>
      <c r="C30" s="50" t="n">
        <v>59</v>
      </c>
      <c r="D30" s="50" t="n">
        <v>92</v>
      </c>
      <c r="E30" s="51" t="n">
        <v>100</v>
      </c>
      <c r="F30" s="49" t="n">
        <v>84</v>
      </c>
      <c r="G30" s="49" t="n">
        <v>73</v>
      </c>
      <c r="H30" s="49" t="n">
        <v>82</v>
      </c>
      <c r="I30" s="49" t="n">
        <v>85</v>
      </c>
      <c r="J30" s="49" t="n">
        <v>94</v>
      </c>
      <c r="K30" s="49" t="n">
        <v>91</v>
      </c>
    </row>
    <row r="31" customFormat="false" ht="19.5" hidden="false" customHeight="true" outlineLevel="0" collapsed="false">
      <c r="A31" s="41" t="s">
        <v>33</v>
      </c>
      <c r="B31" s="50" t="n">
        <v>136</v>
      </c>
      <c r="C31" s="50" t="n">
        <v>108</v>
      </c>
      <c r="D31" s="50" t="n">
        <v>124</v>
      </c>
      <c r="E31" s="51" t="n">
        <v>93</v>
      </c>
      <c r="F31" s="49" t="n">
        <v>105</v>
      </c>
      <c r="G31" s="49" t="n">
        <v>114</v>
      </c>
      <c r="H31" s="49" t="n">
        <v>103</v>
      </c>
      <c r="I31" s="49" t="n">
        <v>93</v>
      </c>
      <c r="J31" s="49" t="n">
        <v>90</v>
      </c>
      <c r="K31" s="49" t="n">
        <v>86</v>
      </c>
    </row>
    <row r="32" customFormat="false" ht="19.5" hidden="false" customHeight="true" outlineLevel="0" collapsed="false">
      <c r="A32" s="41" t="s">
        <v>34</v>
      </c>
      <c r="B32" s="18" t="n">
        <f aca="false">SUM(B33:B34)</f>
        <v>461</v>
      </c>
      <c r="C32" s="18" t="n">
        <f aca="false">SUM(C33:C34)</f>
        <v>483</v>
      </c>
      <c r="D32" s="18" t="n">
        <f aca="false">SUM(D33:D34)</f>
        <v>461</v>
      </c>
      <c r="E32" s="18" t="n">
        <f aca="false">SUM(E33:E34)</f>
        <v>375</v>
      </c>
      <c r="F32" s="18" t="n">
        <f aca="false">SUM(F33:F34)</f>
        <v>408</v>
      </c>
      <c r="G32" s="18" t="n">
        <f aca="false">SUM(G33:G34)</f>
        <v>415</v>
      </c>
      <c r="H32" s="18" t="n">
        <f aca="false">SUM(H33:H34)</f>
        <v>391</v>
      </c>
      <c r="I32" s="18" t="n">
        <f aca="false">SUM(I33:I34)</f>
        <v>363</v>
      </c>
      <c r="J32" s="18" t="n">
        <f aca="false">SUM(J33:J34)</f>
        <v>437</v>
      </c>
      <c r="K32" s="18" t="n">
        <v>404</v>
      </c>
    </row>
    <row r="33" customFormat="false" ht="19.5" hidden="false" customHeight="true" outlineLevel="0" collapsed="false">
      <c r="A33" s="41" t="s">
        <v>35</v>
      </c>
      <c r="B33" s="50" t="n">
        <v>240</v>
      </c>
      <c r="C33" s="50" t="n">
        <v>228</v>
      </c>
      <c r="D33" s="50" t="n">
        <v>217</v>
      </c>
      <c r="E33" s="51" t="n">
        <v>177</v>
      </c>
      <c r="F33" s="49" t="n">
        <v>191</v>
      </c>
      <c r="G33" s="49" t="n">
        <v>192</v>
      </c>
      <c r="H33" s="49" t="n">
        <v>195</v>
      </c>
      <c r="I33" s="49" t="n">
        <v>174</v>
      </c>
      <c r="J33" s="49" t="n">
        <v>220</v>
      </c>
      <c r="K33" s="49" t="n">
        <v>205</v>
      </c>
    </row>
    <row r="34" customFormat="false" ht="19.5" hidden="false" customHeight="true" outlineLevel="0" collapsed="false">
      <c r="A34" s="41" t="s">
        <v>36</v>
      </c>
      <c r="B34" s="50" t="n">
        <v>221</v>
      </c>
      <c r="C34" s="50" t="n">
        <v>255</v>
      </c>
      <c r="D34" s="50" t="n">
        <v>244</v>
      </c>
      <c r="E34" s="51" t="n">
        <v>198</v>
      </c>
      <c r="F34" s="49" t="n">
        <v>217</v>
      </c>
      <c r="G34" s="49" t="n">
        <v>223</v>
      </c>
      <c r="H34" s="49" t="n">
        <v>196</v>
      </c>
      <c r="I34" s="49" t="n">
        <v>189</v>
      </c>
      <c r="J34" s="49" t="n">
        <v>217</v>
      </c>
      <c r="K34" s="49" t="n">
        <v>199</v>
      </c>
    </row>
    <row r="35" customFormat="false" ht="19.5" hidden="false" customHeight="true" outlineLevel="0" collapsed="false">
      <c r="A35" s="41" t="s">
        <v>37</v>
      </c>
      <c r="B35" s="18" t="n">
        <f aca="false">SUM(B36:B37)</f>
        <v>254</v>
      </c>
      <c r="C35" s="18" t="n">
        <f aca="false">SUM(C36:C37)</f>
        <v>262</v>
      </c>
      <c r="D35" s="18" t="n">
        <f aca="false">SUM(D36:D37)</f>
        <v>222</v>
      </c>
      <c r="E35" s="18" t="n">
        <f aca="false">SUM(E36:E37)</f>
        <v>290</v>
      </c>
      <c r="F35" s="18" t="n">
        <f aca="false">SUM(F36:F37)</f>
        <v>213</v>
      </c>
      <c r="G35" s="18" t="n">
        <f aca="false">SUM(G36:G37)</f>
        <v>204</v>
      </c>
      <c r="H35" s="18" t="n">
        <f aca="false">SUM(H36:H37)</f>
        <v>215</v>
      </c>
      <c r="I35" s="18" t="n">
        <f aca="false">SUM(I36:I37)</f>
        <v>199</v>
      </c>
      <c r="J35" s="18" t="n">
        <f aca="false">SUM(J36:J37)</f>
        <v>191</v>
      </c>
      <c r="K35" s="18" t="n">
        <v>153</v>
      </c>
    </row>
    <row r="36" customFormat="false" ht="19.5" hidden="false" customHeight="true" outlineLevel="0" collapsed="false">
      <c r="A36" s="41" t="s">
        <v>38</v>
      </c>
      <c r="B36" s="50" t="n">
        <v>210</v>
      </c>
      <c r="C36" s="50" t="n">
        <v>231</v>
      </c>
      <c r="D36" s="50" t="n">
        <v>181</v>
      </c>
      <c r="E36" s="51" t="n">
        <v>256</v>
      </c>
      <c r="F36" s="49" t="n">
        <v>172</v>
      </c>
      <c r="G36" s="49" t="n">
        <v>175</v>
      </c>
      <c r="H36" s="49" t="n">
        <v>183</v>
      </c>
      <c r="I36" s="49" t="n">
        <v>161</v>
      </c>
      <c r="J36" s="49" t="n">
        <v>169</v>
      </c>
      <c r="K36" s="49" t="n">
        <v>128</v>
      </c>
    </row>
    <row r="37" customFormat="false" ht="19.5" hidden="false" customHeight="true" outlineLevel="0" collapsed="false">
      <c r="A37" s="41" t="s">
        <v>39</v>
      </c>
      <c r="B37" s="50" t="n">
        <v>44</v>
      </c>
      <c r="C37" s="50" t="n">
        <v>31</v>
      </c>
      <c r="D37" s="50" t="n">
        <v>41</v>
      </c>
      <c r="E37" s="51" t="n">
        <v>34</v>
      </c>
      <c r="F37" s="49" t="n">
        <v>41</v>
      </c>
      <c r="G37" s="49" t="n">
        <v>29</v>
      </c>
      <c r="H37" s="49" t="n">
        <v>32</v>
      </c>
      <c r="I37" s="49" t="n">
        <v>38</v>
      </c>
      <c r="J37" s="49" t="n">
        <v>22</v>
      </c>
      <c r="K37" s="49" t="n">
        <v>25</v>
      </c>
    </row>
    <row r="38" customFormat="false" ht="19.5" hidden="false" customHeight="true" outlineLevel="0" collapsed="false">
      <c r="A38" s="41" t="s">
        <v>40</v>
      </c>
      <c r="B38" s="18" t="n">
        <f aca="false">SUM(B39:B41)</f>
        <v>2066</v>
      </c>
      <c r="C38" s="18" t="n">
        <f aca="false">SUM(C39:C41)</f>
        <v>2088</v>
      </c>
      <c r="D38" s="18" t="n">
        <f aca="false">SUM(D39:D41)</f>
        <v>1974</v>
      </c>
      <c r="E38" s="18" t="n">
        <f aca="false">SUM(E39:E41)</f>
        <v>1939</v>
      </c>
      <c r="F38" s="18" t="n">
        <f aca="false">SUM(F39:F41)</f>
        <v>1897</v>
      </c>
      <c r="G38" s="18" t="n">
        <f aca="false">SUM(G39:G41)</f>
        <v>1966</v>
      </c>
      <c r="H38" s="18" t="n">
        <f aca="false">SUM(H39:H41)</f>
        <v>1842</v>
      </c>
      <c r="I38" s="18" t="n">
        <f aca="false">SUM(I39:I41)</f>
        <v>1813</v>
      </c>
      <c r="J38" s="18" t="n">
        <f aca="false">SUM(J39:J41)</f>
        <v>1787</v>
      </c>
      <c r="K38" s="18" t="n">
        <v>1769</v>
      </c>
    </row>
    <row r="39" customFormat="false" ht="17.25" hidden="false" customHeight="true" outlineLevel="0" collapsed="false">
      <c r="A39" s="41" t="s">
        <v>41</v>
      </c>
      <c r="B39" s="50" t="n">
        <v>499</v>
      </c>
      <c r="C39" s="50" t="n">
        <v>540</v>
      </c>
      <c r="D39" s="50" t="n">
        <v>582</v>
      </c>
      <c r="E39" s="51" t="n">
        <v>555</v>
      </c>
      <c r="F39" s="49" t="n">
        <v>527</v>
      </c>
      <c r="G39" s="49" t="n">
        <v>526</v>
      </c>
      <c r="H39" s="49" t="n">
        <v>532</v>
      </c>
      <c r="I39" s="49" t="n">
        <v>522</v>
      </c>
      <c r="J39" s="49" t="n">
        <v>534</v>
      </c>
      <c r="K39" s="49" t="n">
        <v>458</v>
      </c>
    </row>
    <row r="40" customFormat="false" ht="19.5" hidden="false" customHeight="true" outlineLevel="0" collapsed="false">
      <c r="A40" s="41" t="s">
        <v>42</v>
      </c>
      <c r="B40" s="50" t="n">
        <v>1255</v>
      </c>
      <c r="C40" s="50" t="n">
        <v>1218</v>
      </c>
      <c r="D40" s="50" t="n">
        <v>1124</v>
      </c>
      <c r="E40" s="51" t="n">
        <v>1102</v>
      </c>
      <c r="F40" s="49" t="n">
        <v>1077</v>
      </c>
      <c r="G40" s="49" t="n">
        <v>1136</v>
      </c>
      <c r="H40" s="49" t="n">
        <v>1078</v>
      </c>
      <c r="I40" s="49" t="n">
        <v>1039</v>
      </c>
      <c r="J40" s="49" t="n">
        <v>1019</v>
      </c>
      <c r="K40" s="49" t="n">
        <v>1045</v>
      </c>
    </row>
    <row r="41" customFormat="false" ht="19.5" hidden="false" customHeight="true" outlineLevel="0" collapsed="false">
      <c r="A41" s="41" t="s">
        <v>43</v>
      </c>
      <c r="B41" s="50" t="n">
        <v>312</v>
      </c>
      <c r="C41" s="50" t="n">
        <v>330</v>
      </c>
      <c r="D41" s="50" t="n">
        <v>268</v>
      </c>
      <c r="E41" s="51" t="n">
        <v>282</v>
      </c>
      <c r="F41" s="49" t="n">
        <v>293</v>
      </c>
      <c r="G41" s="49" t="n">
        <v>304</v>
      </c>
      <c r="H41" s="49" t="n">
        <v>232</v>
      </c>
      <c r="I41" s="49" t="n">
        <v>252</v>
      </c>
      <c r="J41" s="49" t="n">
        <v>234</v>
      </c>
      <c r="K41" s="49" t="n">
        <v>266</v>
      </c>
    </row>
    <row r="42" customFormat="false" ht="19.5" hidden="false" customHeight="true" outlineLevel="0" collapsed="false">
      <c r="A42" s="41" t="s">
        <v>44</v>
      </c>
      <c r="B42" s="18" t="n">
        <f aca="false">SUM(B43:B50)</f>
        <v>2280</v>
      </c>
      <c r="C42" s="18" t="n">
        <f aca="false">SUM(C43:C50)</f>
        <v>2339</v>
      </c>
      <c r="D42" s="18" t="n">
        <f aca="false">SUM(D43:D50)</f>
        <v>2253</v>
      </c>
      <c r="E42" s="18" t="n">
        <f aca="false">SUM(E43:E50)</f>
        <v>1964</v>
      </c>
      <c r="F42" s="18" t="n">
        <f aca="false">SUM(F43:F50)</f>
        <v>2189</v>
      </c>
      <c r="G42" s="18" t="n">
        <f aca="false">SUM(G43:G50)</f>
        <v>2137</v>
      </c>
      <c r="H42" s="18" t="n">
        <f aca="false">SUM(H43:H50)</f>
        <v>2050</v>
      </c>
      <c r="I42" s="18" t="n">
        <f aca="false">SUM(I43:I50)</f>
        <v>1940</v>
      </c>
      <c r="J42" s="18" t="n">
        <f aca="false">SUM(J43:J50)</f>
        <v>1871</v>
      </c>
      <c r="K42" s="18" t="n">
        <v>1828</v>
      </c>
    </row>
    <row r="43" customFormat="false" ht="19.5" hidden="false" customHeight="true" outlineLevel="0" collapsed="false">
      <c r="A43" s="41" t="s">
        <v>45</v>
      </c>
      <c r="B43" s="50" t="n">
        <v>257</v>
      </c>
      <c r="C43" s="50" t="n">
        <v>248</v>
      </c>
      <c r="D43" s="50" t="n">
        <v>249</v>
      </c>
      <c r="E43" s="51" t="n">
        <v>238</v>
      </c>
      <c r="F43" s="49" t="n">
        <v>227</v>
      </c>
      <c r="G43" s="49" t="n">
        <v>198</v>
      </c>
      <c r="H43" s="49" t="n">
        <v>202</v>
      </c>
      <c r="I43" s="49" t="n">
        <v>220</v>
      </c>
      <c r="J43" s="49" t="n">
        <v>205</v>
      </c>
      <c r="K43" s="49" t="n">
        <v>180</v>
      </c>
    </row>
    <row r="44" customFormat="false" ht="19.5" hidden="false" customHeight="true" outlineLevel="0" collapsed="false">
      <c r="A44" s="41" t="s">
        <v>46</v>
      </c>
      <c r="B44" s="50" t="n">
        <v>557</v>
      </c>
      <c r="C44" s="50" t="n">
        <v>515</v>
      </c>
      <c r="D44" s="50" t="n">
        <v>496</v>
      </c>
      <c r="E44" s="51" t="n">
        <v>493</v>
      </c>
      <c r="F44" s="49" t="n">
        <v>530</v>
      </c>
      <c r="G44" s="49" t="n">
        <v>521</v>
      </c>
      <c r="H44" s="49" t="n">
        <v>515</v>
      </c>
      <c r="I44" s="49" t="n">
        <v>449</v>
      </c>
      <c r="J44" s="49" t="n">
        <v>453</v>
      </c>
      <c r="K44" s="49" t="n">
        <v>444</v>
      </c>
    </row>
    <row r="45" customFormat="false" ht="19.5" hidden="false" customHeight="true" outlineLevel="0" collapsed="false">
      <c r="A45" s="41" t="s">
        <v>47</v>
      </c>
      <c r="B45" s="50" t="n">
        <v>273</v>
      </c>
      <c r="C45" s="50" t="n">
        <v>258</v>
      </c>
      <c r="D45" s="50" t="n">
        <v>243</v>
      </c>
      <c r="E45" s="51" t="n">
        <v>167</v>
      </c>
      <c r="F45" s="49" t="n">
        <v>249</v>
      </c>
      <c r="G45" s="49" t="n">
        <v>263</v>
      </c>
      <c r="H45" s="49" t="n">
        <v>192</v>
      </c>
      <c r="I45" s="49" t="n">
        <v>210</v>
      </c>
      <c r="J45" s="49" t="n">
        <v>170</v>
      </c>
      <c r="K45" s="49" t="n">
        <v>191</v>
      </c>
    </row>
    <row r="46" customFormat="false" ht="19.5" hidden="false" customHeight="true" outlineLevel="0" collapsed="false">
      <c r="A46" s="41" t="s">
        <v>48</v>
      </c>
      <c r="B46" s="50" t="n">
        <v>567</v>
      </c>
      <c r="C46" s="50" t="n">
        <v>654</v>
      </c>
      <c r="D46" s="50" t="n">
        <v>605</v>
      </c>
      <c r="E46" s="51" t="n">
        <v>508</v>
      </c>
      <c r="F46" s="49" t="n">
        <v>549</v>
      </c>
      <c r="G46" s="49" t="n">
        <v>542</v>
      </c>
      <c r="H46" s="49" t="n">
        <v>466</v>
      </c>
      <c r="I46" s="49" t="n">
        <v>468</v>
      </c>
      <c r="J46" s="49" t="n">
        <v>457</v>
      </c>
      <c r="K46" s="49" t="n">
        <v>441</v>
      </c>
    </row>
    <row r="47" customFormat="false" ht="19.5" hidden="false" customHeight="true" outlineLevel="0" collapsed="false">
      <c r="A47" s="41" t="s">
        <v>49</v>
      </c>
      <c r="B47" s="50" t="n">
        <v>150</v>
      </c>
      <c r="C47" s="50" t="n">
        <v>155</v>
      </c>
      <c r="D47" s="50" t="n">
        <v>159</v>
      </c>
      <c r="E47" s="51" t="n">
        <v>126</v>
      </c>
      <c r="F47" s="49" t="n">
        <v>153</v>
      </c>
      <c r="G47" s="49" t="n">
        <v>146</v>
      </c>
      <c r="H47" s="49" t="n">
        <v>163</v>
      </c>
      <c r="I47" s="49" t="n">
        <v>142</v>
      </c>
      <c r="J47" s="49" t="n">
        <v>144</v>
      </c>
      <c r="K47" s="49" t="n">
        <v>124</v>
      </c>
    </row>
    <row r="48" customFormat="false" ht="19.5" hidden="false" customHeight="true" outlineLevel="0" collapsed="false">
      <c r="A48" s="41" t="s">
        <v>50</v>
      </c>
      <c r="B48" s="50" t="n">
        <v>52</v>
      </c>
      <c r="C48" s="50" t="n">
        <v>53</v>
      </c>
      <c r="D48" s="50" t="n">
        <v>62</v>
      </c>
      <c r="E48" s="51" t="n">
        <v>51</v>
      </c>
      <c r="F48" s="49" t="n">
        <v>62</v>
      </c>
      <c r="G48" s="49" t="n">
        <v>53</v>
      </c>
      <c r="H48" s="49" t="n">
        <v>65</v>
      </c>
      <c r="I48" s="49" t="n">
        <v>53</v>
      </c>
      <c r="J48" s="49" t="n">
        <v>48</v>
      </c>
      <c r="K48" s="49" t="n">
        <v>56</v>
      </c>
    </row>
    <row r="49" customFormat="false" ht="19.5" hidden="false" customHeight="true" outlineLevel="0" collapsed="false">
      <c r="A49" s="41" t="s">
        <v>51</v>
      </c>
      <c r="B49" s="50" t="n">
        <v>214</v>
      </c>
      <c r="C49" s="50" t="n">
        <v>193</v>
      </c>
      <c r="D49" s="50" t="n">
        <v>206</v>
      </c>
      <c r="E49" s="51" t="n">
        <v>174</v>
      </c>
      <c r="F49" s="49" t="n">
        <v>190</v>
      </c>
      <c r="G49" s="49" t="n">
        <v>179</v>
      </c>
      <c r="H49" s="49" t="n">
        <v>195</v>
      </c>
      <c r="I49" s="49" t="n">
        <v>198</v>
      </c>
      <c r="J49" s="49" t="n">
        <v>212</v>
      </c>
      <c r="K49" s="49" t="n">
        <v>171</v>
      </c>
    </row>
    <row r="50" customFormat="false" ht="19.5" hidden="false" customHeight="true" outlineLevel="0" collapsed="false">
      <c r="A50" s="41" t="s">
        <v>52</v>
      </c>
      <c r="B50" s="50" t="n">
        <v>210</v>
      </c>
      <c r="C50" s="50" t="n">
        <v>263</v>
      </c>
      <c r="D50" s="50" t="n">
        <v>233</v>
      </c>
      <c r="E50" s="51" t="n">
        <v>207</v>
      </c>
      <c r="F50" s="49" t="n">
        <v>229</v>
      </c>
      <c r="G50" s="49" t="n">
        <v>235</v>
      </c>
      <c r="H50" s="49" t="n">
        <v>252</v>
      </c>
      <c r="I50" s="49" t="n">
        <v>200</v>
      </c>
      <c r="J50" s="49" t="n">
        <v>182</v>
      </c>
      <c r="K50" s="49" t="n">
        <v>221</v>
      </c>
    </row>
    <row r="51" customFormat="false" ht="19.5" hidden="false" customHeight="true" outlineLevel="0" collapsed="false">
      <c r="A51" s="41" t="s">
        <v>53</v>
      </c>
      <c r="B51" s="18" t="n">
        <f aca="false">SUM(B52:B57)</f>
        <v>1125</v>
      </c>
      <c r="C51" s="18" t="n">
        <f aca="false">SUM(C52:C57)</f>
        <v>1194</v>
      </c>
      <c r="D51" s="18" t="n">
        <f aca="false">SUM(D52:D57)</f>
        <v>1021</v>
      </c>
      <c r="E51" s="18" t="n">
        <f aca="false">SUM(E52:E57)</f>
        <v>1051</v>
      </c>
      <c r="F51" s="18" t="n">
        <f aca="false">SUM(F52:F57)</f>
        <v>901</v>
      </c>
      <c r="G51" s="18" t="n">
        <f aca="false">SUM(G52:G57)</f>
        <v>967</v>
      </c>
      <c r="H51" s="18" t="n">
        <f aca="false">SUM(H52:H57)</f>
        <v>995</v>
      </c>
      <c r="I51" s="18" t="n">
        <f aca="false">SUM(I52:I57)</f>
        <v>940</v>
      </c>
      <c r="J51" s="18" t="n">
        <f aca="false">SUM(J52:J57)</f>
        <v>909</v>
      </c>
      <c r="K51" s="18" t="n">
        <v>822</v>
      </c>
    </row>
    <row r="52" customFormat="false" ht="19.5" hidden="false" customHeight="true" outlineLevel="0" collapsed="false">
      <c r="A52" s="41" t="s">
        <v>54</v>
      </c>
      <c r="B52" s="50" t="n">
        <v>136</v>
      </c>
      <c r="C52" s="50" t="n">
        <v>172</v>
      </c>
      <c r="D52" s="50" t="n">
        <v>127</v>
      </c>
      <c r="E52" s="51" t="n">
        <v>155</v>
      </c>
      <c r="F52" s="49" t="n">
        <v>143</v>
      </c>
      <c r="G52" s="49" t="n">
        <v>148</v>
      </c>
      <c r="H52" s="49" t="n">
        <v>139</v>
      </c>
      <c r="I52" s="49" t="n">
        <v>127</v>
      </c>
      <c r="J52" s="49" t="n">
        <v>120</v>
      </c>
      <c r="K52" s="49" t="n">
        <v>112</v>
      </c>
    </row>
    <row r="53" customFormat="false" ht="19.5" hidden="false" customHeight="true" outlineLevel="0" collapsed="false">
      <c r="A53" s="41" t="s">
        <v>55</v>
      </c>
      <c r="B53" s="50" t="n">
        <v>155</v>
      </c>
      <c r="C53" s="50" t="n">
        <v>151</v>
      </c>
      <c r="D53" s="50" t="n">
        <v>138</v>
      </c>
      <c r="E53" s="51" t="n">
        <v>152</v>
      </c>
      <c r="F53" s="49" t="n">
        <v>150</v>
      </c>
      <c r="G53" s="49" t="n">
        <v>141</v>
      </c>
      <c r="H53" s="49" t="n">
        <v>144</v>
      </c>
      <c r="I53" s="49" t="n">
        <v>149</v>
      </c>
      <c r="J53" s="49" t="n">
        <v>132</v>
      </c>
      <c r="K53" s="49" t="n">
        <v>120</v>
      </c>
    </row>
    <row r="54" customFormat="false" ht="19.5" hidden="false" customHeight="true" outlineLevel="0" collapsed="false">
      <c r="A54" s="41" t="s">
        <v>56</v>
      </c>
      <c r="B54" s="50" t="n">
        <v>310</v>
      </c>
      <c r="C54" s="50" t="n">
        <v>331</v>
      </c>
      <c r="D54" s="50" t="n">
        <v>298</v>
      </c>
      <c r="E54" s="51" t="n">
        <v>283</v>
      </c>
      <c r="F54" s="49" t="n">
        <v>268</v>
      </c>
      <c r="G54" s="49" t="n">
        <v>268</v>
      </c>
      <c r="H54" s="49" t="n">
        <v>272</v>
      </c>
      <c r="I54" s="49" t="n">
        <v>269</v>
      </c>
      <c r="J54" s="49" t="n">
        <v>284</v>
      </c>
      <c r="K54" s="49" t="n">
        <v>253</v>
      </c>
    </row>
    <row r="55" customFormat="false" ht="19.5" hidden="false" customHeight="true" outlineLevel="0" collapsed="false">
      <c r="A55" s="41" t="s">
        <v>57</v>
      </c>
      <c r="B55" s="50" t="n">
        <v>313</v>
      </c>
      <c r="C55" s="50" t="n">
        <v>329</v>
      </c>
      <c r="D55" s="50" t="n">
        <v>271</v>
      </c>
      <c r="E55" s="51" t="n">
        <v>267</v>
      </c>
      <c r="F55" s="49" t="n">
        <v>184</v>
      </c>
      <c r="G55" s="49" t="n">
        <v>238</v>
      </c>
      <c r="H55" s="49" t="n">
        <v>250</v>
      </c>
      <c r="I55" s="49" t="n">
        <v>226</v>
      </c>
      <c r="J55" s="49" t="n">
        <v>230</v>
      </c>
      <c r="K55" s="49" t="n">
        <v>202</v>
      </c>
    </row>
    <row r="56" customFormat="false" ht="19.5" hidden="false" customHeight="true" outlineLevel="0" collapsed="false">
      <c r="A56" s="41" t="s">
        <v>58</v>
      </c>
      <c r="B56" s="50" t="n">
        <v>141</v>
      </c>
      <c r="C56" s="50" t="n">
        <v>155</v>
      </c>
      <c r="D56" s="50" t="n">
        <v>126</v>
      </c>
      <c r="E56" s="51" t="n">
        <v>138</v>
      </c>
      <c r="F56" s="49" t="n">
        <v>111</v>
      </c>
      <c r="G56" s="49" t="n">
        <v>121</v>
      </c>
      <c r="H56" s="49" t="n">
        <v>112</v>
      </c>
      <c r="I56" s="49" t="n">
        <v>118</v>
      </c>
      <c r="J56" s="49" t="n">
        <v>106</v>
      </c>
      <c r="K56" s="49" t="n">
        <v>92</v>
      </c>
    </row>
    <row r="57" customFormat="false" ht="19.5" hidden="false" customHeight="true" outlineLevel="0" collapsed="false">
      <c r="A57" s="52" t="s">
        <v>59</v>
      </c>
      <c r="B57" s="53" t="n">
        <v>70</v>
      </c>
      <c r="C57" s="53" t="n">
        <v>56</v>
      </c>
      <c r="D57" s="53" t="n">
        <v>61</v>
      </c>
      <c r="E57" s="54" t="n">
        <v>56</v>
      </c>
      <c r="F57" s="55" t="n">
        <v>45</v>
      </c>
      <c r="G57" s="55" t="n">
        <v>51</v>
      </c>
      <c r="H57" s="55" t="n">
        <v>78</v>
      </c>
      <c r="I57" s="55" t="n">
        <v>51</v>
      </c>
      <c r="J57" s="55" t="n">
        <v>37</v>
      </c>
      <c r="K57" s="55" t="n">
        <v>43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5:28:12Z</dcterms:created>
  <dc:creator>高知県</dc:creator>
  <dc:description/>
  <dc:language>en-US</dc:language>
  <cp:lastModifiedBy>高知県</cp:lastModifiedBy>
  <cp:lastPrinted>2006-01-10T07:22:57Z</cp:lastPrinted>
  <dcterms:modified xsi:type="dcterms:W3CDTF">2006-02-21T00:44:24Z</dcterms:modified>
  <cp:revision>0</cp:revision>
  <dc:subject/>
  <dc:title/>
</cp:coreProperties>
</file>