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2-023F" sheetId="1" state="visible" r:id="rId2"/>
  </sheets>
  <definedNames>
    <definedName function="false" hidden="false" localSheetId="0" name="_xlnm.Print_Titles" vbProcedure="false">'M36-02-023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22">
  <si>
    <t xml:space="preserve">戸数及人口</t>
  </si>
  <si>
    <t xml:space="preserve"> 第２３　戸数及建物の２（市町村別）</t>
  </si>
  <si>
    <t xml:space="preserve">年末現在</t>
  </si>
  <si>
    <t xml:space="preserve">郡市町村別</t>
  </si>
  <si>
    <t xml:space="preserve">本籍</t>
  </si>
  <si>
    <t xml:space="preserve">現住</t>
  </si>
  <si>
    <t xml:space="preserve">住家</t>
  </si>
  <si>
    <t xml:space="preserve">棟数</t>
  </si>
  <si>
    <t xml:space="preserve">戸数</t>
  </si>
  <si>
    <t xml:space="preserve">人口</t>
  </si>
  <si>
    <t xml:space="preserve">男</t>
  </si>
  <si>
    <t xml:space="preserve">女</t>
  </si>
  <si>
    <t xml:space="preserve">計</t>
  </si>
  <si>
    <t xml:space="preserve">高知市</t>
  </si>
  <si>
    <t xml:space="preserve">監獄</t>
  </si>
  <si>
    <t xml:space="preserve">安        芸        郡</t>
  </si>
  <si>
    <t xml:space="preserve">安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室戸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　　　　　美　　　　　郡　　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香美郡　　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        岡        郡</t>
  </si>
  <si>
    <t xml:space="preserve">後免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符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本山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    佐      郡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兵営</t>
  </si>
  <si>
    <t xml:space="preserve">－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       川        郡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  岡        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田村</t>
  </si>
  <si>
    <t xml:space="preserve">下半田村</t>
  </si>
  <si>
    <t xml:space="preserve">上分村</t>
  </si>
  <si>
    <t xml:space="preserve">新荘村</t>
  </si>
  <si>
    <t xml:space="preserve">高　　岡　　郡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      多        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  <si>
    <r>
      <rPr>
        <sz val="8"/>
        <rFont val="Noto Sans"/>
        <family val="2"/>
      </rPr>
      <t xml:space="preserve">備考　現住戸口中高知市に外国人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戸、男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人、女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人、高岡郡に同１戸、男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、女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を包含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6" min="3" style="1" width="9.12"/>
    <col collapsed="false" customWidth="true" hidden="false" outlineLevel="0" max="7" min="7" style="1" width="4.62"/>
    <col collapsed="false" customWidth="true" hidden="false" outlineLevel="0" max="8" min="8" style="1" width="5.62"/>
    <col collapsed="false" customWidth="false" hidden="false" outlineLevel="0" max="11" min="9" style="1" width="9.12"/>
    <col collapsed="false" customWidth="true" hidden="false" outlineLevel="0" max="12" min="12" style="1" width="4.62"/>
    <col collapsed="false" customWidth="true" hidden="false" outlineLevel="0" max="13" min="13" style="1" width="5.12"/>
    <col collapsed="false" customWidth="false" hidden="false" outlineLevel="0" max="257" min="14" style="1" width="9.12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customFormat="fals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 t="s">
        <v>5</v>
      </c>
      <c r="H2" s="6"/>
      <c r="I2" s="6"/>
      <c r="J2" s="6"/>
      <c r="K2" s="6"/>
      <c r="L2" s="7" t="s">
        <v>6</v>
      </c>
      <c r="M2" s="8" t="s">
        <v>7</v>
      </c>
    </row>
    <row r="3" customFormat="false" ht="10.5" hidden="false" customHeight="true" outlineLevel="0" collapsed="false">
      <c r="A3" s="5"/>
      <c r="B3" s="5"/>
      <c r="C3" s="9" t="s">
        <v>8</v>
      </c>
      <c r="D3" s="9" t="s">
        <v>9</v>
      </c>
      <c r="E3" s="9"/>
      <c r="F3" s="9"/>
      <c r="G3" s="9" t="s">
        <v>8</v>
      </c>
      <c r="H3" s="9"/>
      <c r="I3" s="9" t="s">
        <v>9</v>
      </c>
      <c r="J3" s="9"/>
      <c r="K3" s="9"/>
      <c r="L3" s="7"/>
      <c r="M3" s="8"/>
    </row>
    <row r="4" customFormat="false" ht="10.5" hidden="false" customHeight="true" outlineLevel="0" collapsed="false">
      <c r="A4" s="5"/>
      <c r="B4" s="5"/>
      <c r="C4" s="9"/>
      <c r="D4" s="10" t="s">
        <v>10</v>
      </c>
      <c r="E4" s="10" t="s">
        <v>11</v>
      </c>
      <c r="F4" s="10" t="s">
        <v>12</v>
      </c>
      <c r="G4" s="9"/>
      <c r="H4" s="9"/>
      <c r="I4" s="10" t="s">
        <v>10</v>
      </c>
      <c r="J4" s="10" t="s">
        <v>11</v>
      </c>
      <c r="K4" s="10" t="s">
        <v>12</v>
      </c>
      <c r="L4" s="7"/>
      <c r="M4" s="8"/>
    </row>
    <row r="5" customFormat="false" ht="10.5" hidden="false" customHeight="true" outlineLevel="0" collapsed="false">
      <c r="A5" s="11" t="s">
        <v>13</v>
      </c>
      <c r="B5" s="11"/>
      <c r="C5" s="12" t="n">
        <v>7856</v>
      </c>
      <c r="D5" s="12" t="n">
        <v>13823</v>
      </c>
      <c r="E5" s="12" t="n">
        <v>13451</v>
      </c>
      <c r="F5" s="12" t="n">
        <f aca="false">SUM(D5:E5)</f>
        <v>27274</v>
      </c>
      <c r="G5" s="13" t="s">
        <v>6</v>
      </c>
      <c r="H5" s="14" t="n">
        <v>7894</v>
      </c>
      <c r="I5" s="15" t="n">
        <v>17418</v>
      </c>
      <c r="J5" s="15" t="n">
        <v>14343</v>
      </c>
      <c r="K5" s="15" t="n">
        <v>34761</v>
      </c>
      <c r="L5" s="16" t="n">
        <v>8034</v>
      </c>
      <c r="M5" s="16"/>
    </row>
    <row r="6" customFormat="false" ht="10.5" hidden="false" customHeight="true" outlineLevel="0" collapsed="false">
      <c r="A6" s="11"/>
      <c r="B6" s="11"/>
      <c r="C6" s="12"/>
      <c r="D6" s="12"/>
      <c r="E6" s="12"/>
      <c r="F6" s="12"/>
      <c r="G6" s="17" t="s">
        <v>14</v>
      </c>
      <c r="H6" s="18" t="n">
        <v>1</v>
      </c>
      <c r="I6" s="19" t="n">
        <v>777</v>
      </c>
      <c r="J6" s="19" t="n">
        <v>62</v>
      </c>
      <c r="K6" s="19" t="n">
        <v>839</v>
      </c>
      <c r="L6" s="16"/>
      <c r="M6" s="16"/>
    </row>
    <row r="7" customFormat="false" ht="10.5" hidden="false" customHeight="true" outlineLevel="0" collapsed="false">
      <c r="A7" s="20" t="s">
        <v>15</v>
      </c>
      <c r="B7" s="21" t="s">
        <v>16</v>
      </c>
      <c r="C7" s="15" t="n">
        <v>1331</v>
      </c>
      <c r="D7" s="15" t="n">
        <v>3314</v>
      </c>
      <c r="E7" s="15" t="n">
        <v>3256</v>
      </c>
      <c r="F7" s="15" t="n">
        <f aca="false">SUM(D7:E7)</f>
        <v>6570</v>
      </c>
      <c r="G7" s="22"/>
      <c r="H7" s="14" t="n">
        <v>1049</v>
      </c>
      <c r="I7" s="15" t="n">
        <v>3156</v>
      </c>
      <c r="J7" s="15" t="n">
        <v>3213</v>
      </c>
      <c r="K7" s="15" t="n">
        <v>6369</v>
      </c>
      <c r="L7" s="22"/>
      <c r="M7" s="23" t="n">
        <v>1155</v>
      </c>
    </row>
    <row r="8" customFormat="false" ht="10.5" hidden="false" customHeight="true" outlineLevel="0" collapsed="false">
      <c r="A8" s="20"/>
      <c r="B8" s="24" t="s">
        <v>17</v>
      </c>
      <c r="C8" s="25" t="n">
        <v>558</v>
      </c>
      <c r="D8" s="25" t="n">
        <v>1491</v>
      </c>
      <c r="E8" s="25" t="n">
        <v>1392</v>
      </c>
      <c r="F8" s="25" t="n">
        <f aca="false">SUM(D8:E8)</f>
        <v>2883</v>
      </c>
      <c r="G8" s="26"/>
      <c r="H8" s="27" t="n">
        <v>524</v>
      </c>
      <c r="I8" s="25" t="n">
        <v>1473</v>
      </c>
      <c r="J8" s="25" t="n">
        <v>1390</v>
      </c>
      <c r="K8" s="25" t="n">
        <v>2863</v>
      </c>
      <c r="L8" s="26"/>
      <c r="M8" s="28" t="n">
        <v>501</v>
      </c>
    </row>
    <row r="9" customFormat="false" ht="10.5" hidden="false" customHeight="true" outlineLevel="0" collapsed="false">
      <c r="A9" s="20"/>
      <c r="B9" s="24" t="s">
        <v>18</v>
      </c>
      <c r="C9" s="25" t="n">
        <v>908</v>
      </c>
      <c r="D9" s="25" t="n">
        <v>2139</v>
      </c>
      <c r="E9" s="25" t="n">
        <v>2092</v>
      </c>
      <c r="F9" s="25" t="n">
        <f aca="false">SUM(D9:E9)</f>
        <v>4231</v>
      </c>
      <c r="G9" s="26"/>
      <c r="H9" s="27" t="n">
        <v>709</v>
      </c>
      <c r="I9" s="25" t="n">
        <v>2097</v>
      </c>
      <c r="J9" s="25" t="n">
        <v>2068</v>
      </c>
      <c r="K9" s="25" t="n">
        <v>4165</v>
      </c>
      <c r="L9" s="26"/>
      <c r="M9" s="28" t="n">
        <v>820</v>
      </c>
    </row>
    <row r="10" customFormat="false" ht="10.5" hidden="false" customHeight="true" outlineLevel="0" collapsed="false">
      <c r="A10" s="20"/>
      <c r="B10" s="24" t="s">
        <v>19</v>
      </c>
      <c r="C10" s="25" t="n">
        <v>614</v>
      </c>
      <c r="D10" s="25" t="n">
        <v>1477</v>
      </c>
      <c r="E10" s="25" t="n">
        <v>1350</v>
      </c>
      <c r="F10" s="25" t="n">
        <f aca="false">SUM(D10:E10)</f>
        <v>2827</v>
      </c>
      <c r="G10" s="26"/>
      <c r="H10" s="27" t="n">
        <v>587</v>
      </c>
      <c r="I10" s="25" t="n">
        <v>1475</v>
      </c>
      <c r="J10" s="25" t="n">
        <v>1356</v>
      </c>
      <c r="K10" s="25" t="n">
        <v>2831</v>
      </c>
      <c r="L10" s="26"/>
      <c r="M10" s="28" t="n">
        <v>561</v>
      </c>
    </row>
    <row r="11" customFormat="false" ht="10.5" hidden="false" customHeight="true" outlineLevel="0" collapsed="false">
      <c r="A11" s="20"/>
      <c r="B11" s="24" t="s">
        <v>20</v>
      </c>
      <c r="C11" s="25" t="n">
        <v>873</v>
      </c>
      <c r="D11" s="25" t="n">
        <v>2174</v>
      </c>
      <c r="E11" s="25" t="n">
        <v>2127</v>
      </c>
      <c r="F11" s="25" t="n">
        <f aca="false">SUM(D11:E11)</f>
        <v>4301</v>
      </c>
      <c r="G11" s="26"/>
      <c r="H11" s="27" t="n">
        <v>900</v>
      </c>
      <c r="I11" s="25" t="n">
        <v>2162</v>
      </c>
      <c r="J11" s="25" t="n">
        <v>2087</v>
      </c>
      <c r="K11" s="25" t="n">
        <v>4249</v>
      </c>
      <c r="L11" s="26"/>
      <c r="M11" s="28" t="n">
        <v>850</v>
      </c>
    </row>
    <row r="12" customFormat="false" ht="10.5" hidden="false" customHeight="true" outlineLevel="0" collapsed="false">
      <c r="A12" s="20"/>
      <c r="B12" s="24" t="s">
        <v>21</v>
      </c>
      <c r="C12" s="25" t="n">
        <v>1389</v>
      </c>
      <c r="D12" s="25" t="n">
        <v>3291</v>
      </c>
      <c r="E12" s="25" t="n">
        <v>3339</v>
      </c>
      <c r="F12" s="25" t="n">
        <f aca="false">SUM(D12:E12)</f>
        <v>6630</v>
      </c>
      <c r="G12" s="26"/>
      <c r="H12" s="27" t="n">
        <v>1100</v>
      </c>
      <c r="I12" s="25" t="n">
        <v>3304</v>
      </c>
      <c r="J12" s="25" t="n">
        <v>3387</v>
      </c>
      <c r="K12" s="25" t="n">
        <v>6691</v>
      </c>
      <c r="L12" s="26"/>
      <c r="M12" s="28" t="n">
        <v>1100</v>
      </c>
    </row>
    <row r="13" customFormat="false" ht="10.5" hidden="false" customHeight="true" outlineLevel="0" collapsed="false">
      <c r="A13" s="20"/>
      <c r="B13" s="24" t="s">
        <v>22</v>
      </c>
      <c r="C13" s="25" t="n">
        <v>896</v>
      </c>
      <c r="D13" s="25" t="n">
        <v>2061</v>
      </c>
      <c r="E13" s="25" t="n">
        <v>2037</v>
      </c>
      <c r="F13" s="25" t="n">
        <f aca="false">SUM(D13:E13)</f>
        <v>4098</v>
      </c>
      <c r="G13" s="26"/>
      <c r="H13" s="27" t="n">
        <v>896</v>
      </c>
      <c r="I13" s="25" t="n">
        <v>2028</v>
      </c>
      <c r="J13" s="25" t="n">
        <v>2052</v>
      </c>
      <c r="K13" s="25" t="n">
        <v>4080</v>
      </c>
      <c r="L13" s="26"/>
      <c r="M13" s="28" t="n">
        <v>809</v>
      </c>
    </row>
    <row r="14" customFormat="false" ht="10.5" hidden="false" customHeight="true" outlineLevel="0" collapsed="false">
      <c r="A14" s="20"/>
      <c r="B14" s="24" t="s">
        <v>23</v>
      </c>
      <c r="C14" s="25" t="n">
        <v>683</v>
      </c>
      <c r="D14" s="25" t="n">
        <v>1842</v>
      </c>
      <c r="E14" s="25" t="n">
        <v>1743</v>
      </c>
      <c r="F14" s="25" t="n">
        <f aca="false">SUM(D14:E14)</f>
        <v>3585</v>
      </c>
      <c r="G14" s="26"/>
      <c r="H14" s="27" t="n">
        <v>576</v>
      </c>
      <c r="I14" s="25" t="n">
        <v>1788</v>
      </c>
      <c r="J14" s="25" t="n">
        <v>1708</v>
      </c>
      <c r="K14" s="25" t="n">
        <v>3496</v>
      </c>
      <c r="L14" s="26"/>
      <c r="M14" s="28" t="n">
        <v>556</v>
      </c>
    </row>
    <row r="15" customFormat="false" ht="10.5" hidden="false" customHeight="true" outlineLevel="0" collapsed="false">
      <c r="A15" s="20"/>
      <c r="B15" s="24" t="s">
        <v>24</v>
      </c>
      <c r="C15" s="25" t="n">
        <v>930</v>
      </c>
      <c r="D15" s="25" t="n">
        <v>2376</v>
      </c>
      <c r="E15" s="25" t="n">
        <v>2313</v>
      </c>
      <c r="F15" s="25" t="n">
        <f aca="false">SUM(D15:E15)</f>
        <v>4689</v>
      </c>
      <c r="G15" s="26"/>
      <c r="H15" s="27" t="n">
        <v>816</v>
      </c>
      <c r="I15" s="25" t="n">
        <v>2273</v>
      </c>
      <c r="J15" s="25" t="n">
        <v>2280</v>
      </c>
      <c r="K15" s="25" t="n">
        <v>4553</v>
      </c>
      <c r="L15" s="26"/>
      <c r="M15" s="28" t="n">
        <v>785</v>
      </c>
    </row>
    <row r="16" customFormat="false" ht="10.5" hidden="false" customHeight="true" outlineLevel="0" collapsed="false">
      <c r="A16" s="20"/>
      <c r="B16" s="24" t="s">
        <v>25</v>
      </c>
      <c r="C16" s="25" t="n">
        <v>690</v>
      </c>
      <c r="D16" s="25" t="n">
        <v>1709</v>
      </c>
      <c r="E16" s="25" t="n">
        <v>1623</v>
      </c>
      <c r="F16" s="25" t="n">
        <f aca="false">SUM(D16:E16)</f>
        <v>3332</v>
      </c>
      <c r="G16" s="26"/>
      <c r="H16" s="27" t="n">
        <v>642</v>
      </c>
      <c r="I16" s="25" t="n">
        <v>1698</v>
      </c>
      <c r="J16" s="25" t="n">
        <v>1642</v>
      </c>
      <c r="K16" s="25" t="n">
        <v>3340</v>
      </c>
      <c r="L16" s="26"/>
      <c r="M16" s="28" t="n">
        <v>661</v>
      </c>
    </row>
    <row r="17" customFormat="false" ht="10.5" hidden="false" customHeight="true" outlineLevel="0" collapsed="false">
      <c r="A17" s="20"/>
      <c r="B17" s="24" t="s">
        <v>26</v>
      </c>
      <c r="C17" s="25" t="n">
        <v>297</v>
      </c>
      <c r="D17" s="25" t="n">
        <v>714</v>
      </c>
      <c r="E17" s="25" t="n">
        <v>680</v>
      </c>
      <c r="F17" s="25" t="n">
        <f aca="false">SUM(D17:E17)</f>
        <v>1394</v>
      </c>
      <c r="G17" s="26"/>
      <c r="H17" s="27" t="n">
        <v>320</v>
      </c>
      <c r="I17" s="25" t="n">
        <v>727</v>
      </c>
      <c r="J17" s="25" t="n">
        <v>707</v>
      </c>
      <c r="K17" s="25" t="n">
        <v>1434</v>
      </c>
      <c r="L17" s="26"/>
      <c r="M17" s="28" t="n">
        <v>300</v>
      </c>
    </row>
    <row r="18" customFormat="false" ht="10.5" hidden="false" customHeight="true" outlineLevel="0" collapsed="false">
      <c r="A18" s="20"/>
      <c r="B18" s="24" t="s">
        <v>27</v>
      </c>
      <c r="C18" s="25" t="n">
        <v>369</v>
      </c>
      <c r="D18" s="25" t="n">
        <v>895</v>
      </c>
      <c r="E18" s="25" t="n">
        <v>890</v>
      </c>
      <c r="F18" s="25" t="n">
        <f aca="false">SUM(D18:E18)</f>
        <v>1785</v>
      </c>
      <c r="G18" s="26"/>
      <c r="H18" s="27" t="n">
        <v>343</v>
      </c>
      <c r="I18" s="25" t="n">
        <v>883</v>
      </c>
      <c r="J18" s="25" t="n">
        <v>886</v>
      </c>
      <c r="K18" s="25" t="n">
        <v>1769</v>
      </c>
      <c r="L18" s="26"/>
      <c r="M18" s="28" t="n">
        <v>360</v>
      </c>
    </row>
    <row r="19" customFormat="false" ht="10.5" hidden="false" customHeight="true" outlineLevel="0" collapsed="false">
      <c r="A19" s="20"/>
      <c r="B19" s="24" t="s">
        <v>28</v>
      </c>
      <c r="C19" s="25" t="n">
        <v>901</v>
      </c>
      <c r="D19" s="25" t="n">
        <v>2036</v>
      </c>
      <c r="E19" s="25" t="n">
        <v>1885</v>
      </c>
      <c r="F19" s="25" t="n">
        <f aca="false">SUM(D19:E19)</f>
        <v>3921</v>
      </c>
      <c r="G19" s="26"/>
      <c r="H19" s="27" t="n">
        <v>671</v>
      </c>
      <c r="I19" s="25" t="n">
        <v>1815</v>
      </c>
      <c r="J19" s="25" t="n">
        <v>1724</v>
      </c>
      <c r="K19" s="25" t="n">
        <v>3539</v>
      </c>
      <c r="L19" s="26"/>
      <c r="M19" s="28" t="n">
        <v>692</v>
      </c>
    </row>
    <row r="20" customFormat="false" ht="10.5" hidden="false" customHeight="true" outlineLevel="0" collapsed="false">
      <c r="A20" s="20"/>
      <c r="B20" s="24" t="s">
        <v>29</v>
      </c>
      <c r="C20" s="25" t="n">
        <v>1000</v>
      </c>
      <c r="D20" s="25" t="n">
        <v>2359</v>
      </c>
      <c r="E20" s="25" t="n">
        <v>2346</v>
      </c>
      <c r="F20" s="25" t="n">
        <f aca="false">SUM(D20:E20)</f>
        <v>4705</v>
      </c>
      <c r="G20" s="26"/>
      <c r="H20" s="27" t="n">
        <v>791</v>
      </c>
      <c r="I20" s="25" t="n">
        <v>2141</v>
      </c>
      <c r="J20" s="25" t="n">
        <v>2165</v>
      </c>
      <c r="K20" s="25" t="n">
        <v>4306</v>
      </c>
      <c r="L20" s="26"/>
      <c r="M20" s="28" t="n">
        <v>785</v>
      </c>
    </row>
    <row r="21" customFormat="false" ht="10.5" hidden="false" customHeight="true" outlineLevel="0" collapsed="false">
      <c r="A21" s="20"/>
      <c r="B21" s="24" t="s">
        <v>30</v>
      </c>
      <c r="C21" s="25" t="n">
        <v>622</v>
      </c>
      <c r="D21" s="25" t="n">
        <v>1522</v>
      </c>
      <c r="E21" s="25" t="n">
        <v>1440</v>
      </c>
      <c r="F21" s="25" t="n">
        <f aca="false">SUM(D21:E21)</f>
        <v>2962</v>
      </c>
      <c r="G21" s="26"/>
      <c r="H21" s="27" t="n">
        <v>484</v>
      </c>
      <c r="I21" s="25" t="n">
        <v>1389</v>
      </c>
      <c r="J21" s="25" t="n">
        <v>1354</v>
      </c>
      <c r="K21" s="25" t="n">
        <v>2743</v>
      </c>
      <c r="L21" s="26"/>
      <c r="M21" s="28" t="n">
        <v>448</v>
      </c>
    </row>
    <row r="22" customFormat="false" ht="10.5" hidden="false" customHeight="true" outlineLevel="0" collapsed="false">
      <c r="A22" s="20"/>
      <c r="B22" s="24" t="s">
        <v>31</v>
      </c>
      <c r="C22" s="25" t="n">
        <v>509</v>
      </c>
      <c r="D22" s="25" t="n">
        <v>1347</v>
      </c>
      <c r="E22" s="25" t="n">
        <v>1305</v>
      </c>
      <c r="F22" s="25" t="n">
        <f aca="false">SUM(D22:E22)</f>
        <v>2652</v>
      </c>
      <c r="G22" s="26"/>
      <c r="H22" s="27" t="n">
        <v>407</v>
      </c>
      <c r="I22" s="25" t="n">
        <v>1208</v>
      </c>
      <c r="J22" s="25" t="n">
        <v>1206</v>
      </c>
      <c r="K22" s="25" t="n">
        <v>2414</v>
      </c>
      <c r="L22" s="26"/>
      <c r="M22" s="28" t="n">
        <v>467</v>
      </c>
    </row>
    <row r="23" customFormat="false" ht="10.5" hidden="false" customHeight="true" outlineLevel="0" collapsed="false">
      <c r="A23" s="20"/>
      <c r="B23" s="24" t="s">
        <v>32</v>
      </c>
      <c r="C23" s="25" t="n">
        <v>484</v>
      </c>
      <c r="D23" s="25" t="n">
        <v>1311</v>
      </c>
      <c r="E23" s="25" t="n">
        <v>1174</v>
      </c>
      <c r="F23" s="25" t="n">
        <f aca="false">SUM(D23:E23)</f>
        <v>2485</v>
      </c>
      <c r="G23" s="26"/>
      <c r="H23" s="27" t="n">
        <v>429</v>
      </c>
      <c r="I23" s="25" t="n">
        <v>1263</v>
      </c>
      <c r="J23" s="25" t="n">
        <v>1147</v>
      </c>
      <c r="K23" s="25" t="n">
        <v>2410</v>
      </c>
      <c r="L23" s="26"/>
      <c r="M23" s="28" t="n">
        <v>432</v>
      </c>
    </row>
    <row r="24" customFormat="false" ht="10.5" hidden="false" customHeight="true" outlineLevel="0" collapsed="false">
      <c r="A24" s="20"/>
      <c r="B24" s="24" t="s">
        <v>33</v>
      </c>
      <c r="C24" s="25" t="n">
        <v>539</v>
      </c>
      <c r="D24" s="25" t="n">
        <v>1454</v>
      </c>
      <c r="E24" s="25" t="n">
        <v>1400</v>
      </c>
      <c r="F24" s="25" t="n">
        <f aca="false">SUM(D24:E24)</f>
        <v>2854</v>
      </c>
      <c r="G24" s="26"/>
      <c r="H24" s="27" t="n">
        <v>513</v>
      </c>
      <c r="I24" s="25" t="n">
        <v>1455</v>
      </c>
      <c r="J24" s="25" t="n">
        <v>1404</v>
      </c>
      <c r="K24" s="25" t="n">
        <v>2859</v>
      </c>
      <c r="L24" s="26"/>
      <c r="M24" s="28" t="n">
        <v>495</v>
      </c>
    </row>
    <row r="25" customFormat="false" ht="10.5" hidden="false" customHeight="true" outlineLevel="0" collapsed="false">
      <c r="A25" s="20"/>
      <c r="B25" s="24" t="s">
        <v>34</v>
      </c>
      <c r="C25" s="25" t="n">
        <v>652</v>
      </c>
      <c r="D25" s="25" t="n">
        <v>1559</v>
      </c>
      <c r="E25" s="25" t="n">
        <v>1548</v>
      </c>
      <c r="F25" s="25" t="n">
        <f aca="false">SUM(D25:E25)</f>
        <v>3107</v>
      </c>
      <c r="G25" s="26"/>
      <c r="H25" s="27" t="n">
        <v>530</v>
      </c>
      <c r="I25" s="25" t="n">
        <v>1453</v>
      </c>
      <c r="J25" s="25" t="n">
        <v>1470</v>
      </c>
      <c r="K25" s="25" t="n">
        <v>2923</v>
      </c>
      <c r="L25" s="26"/>
      <c r="M25" s="28" t="n">
        <v>540</v>
      </c>
    </row>
    <row r="26" customFormat="false" ht="10.5" hidden="false" customHeight="true" outlineLevel="0" collapsed="false">
      <c r="A26" s="20"/>
      <c r="B26" s="24" t="s">
        <v>35</v>
      </c>
      <c r="C26" s="25" t="n">
        <v>457</v>
      </c>
      <c r="D26" s="25" t="n">
        <v>1052</v>
      </c>
      <c r="E26" s="25" t="n">
        <v>1044</v>
      </c>
      <c r="F26" s="25" t="n">
        <f aca="false">SUM(D26:E26)</f>
        <v>2096</v>
      </c>
      <c r="G26" s="26"/>
      <c r="H26" s="27" t="n">
        <v>351</v>
      </c>
      <c r="I26" s="25" t="n">
        <v>941</v>
      </c>
      <c r="J26" s="25" t="n">
        <v>979</v>
      </c>
      <c r="K26" s="25" t="n">
        <v>1920</v>
      </c>
      <c r="L26" s="26"/>
      <c r="M26" s="28" t="n">
        <v>381</v>
      </c>
    </row>
    <row r="27" customFormat="false" ht="10.5" hidden="false" customHeight="true" outlineLevel="0" collapsed="false">
      <c r="A27" s="20"/>
      <c r="B27" s="24" t="s">
        <v>36</v>
      </c>
      <c r="C27" s="25" t="n">
        <v>364</v>
      </c>
      <c r="D27" s="25" t="n">
        <v>929</v>
      </c>
      <c r="E27" s="25" t="n">
        <v>889</v>
      </c>
      <c r="F27" s="25" t="n">
        <f aca="false">SUM(D27:E27)</f>
        <v>1818</v>
      </c>
      <c r="G27" s="26"/>
      <c r="H27" s="27" t="n">
        <v>326</v>
      </c>
      <c r="I27" s="25" t="n">
        <v>826</v>
      </c>
      <c r="J27" s="25" t="n">
        <v>807</v>
      </c>
      <c r="K27" s="25" t="n">
        <v>1633</v>
      </c>
      <c r="L27" s="26"/>
      <c r="M27" s="28" t="n">
        <v>291</v>
      </c>
    </row>
    <row r="28" customFormat="false" ht="10.5" hidden="false" customHeight="true" outlineLevel="0" collapsed="false">
      <c r="A28" s="20"/>
      <c r="B28" s="24" t="s">
        <v>37</v>
      </c>
      <c r="C28" s="25" t="n">
        <v>504</v>
      </c>
      <c r="D28" s="25" t="n">
        <v>1237</v>
      </c>
      <c r="E28" s="25" t="n">
        <v>1171</v>
      </c>
      <c r="F28" s="25" t="n">
        <f aca="false">SUM(D28:E28)</f>
        <v>2408</v>
      </c>
      <c r="G28" s="26"/>
      <c r="H28" s="27" t="n">
        <v>400</v>
      </c>
      <c r="I28" s="25" t="n">
        <v>1099</v>
      </c>
      <c r="J28" s="25" t="n">
        <v>1109</v>
      </c>
      <c r="K28" s="25" t="n">
        <v>2208</v>
      </c>
      <c r="L28" s="26"/>
      <c r="M28" s="28" t="n">
        <v>425</v>
      </c>
    </row>
    <row r="29" customFormat="false" ht="10.5" hidden="false" customHeight="true" outlineLevel="0" collapsed="false">
      <c r="A29" s="20"/>
      <c r="B29" s="24" t="s">
        <v>38</v>
      </c>
      <c r="C29" s="25" t="n">
        <v>477</v>
      </c>
      <c r="D29" s="25" t="n">
        <v>1196</v>
      </c>
      <c r="E29" s="25" t="n">
        <v>1164</v>
      </c>
      <c r="F29" s="25" t="n">
        <f aca="false">SUM(D29:E29)</f>
        <v>2360</v>
      </c>
      <c r="G29" s="26"/>
      <c r="H29" s="27" t="n">
        <v>415</v>
      </c>
      <c r="I29" s="25" t="n">
        <v>1091</v>
      </c>
      <c r="J29" s="25" t="n">
        <v>1104</v>
      </c>
      <c r="K29" s="25" t="n">
        <v>2195</v>
      </c>
      <c r="L29" s="26"/>
      <c r="M29" s="28" t="n">
        <v>415</v>
      </c>
    </row>
    <row r="30" customFormat="false" ht="10.5" hidden="false" customHeight="true" outlineLevel="0" collapsed="false">
      <c r="A30" s="20"/>
      <c r="B30" s="24" t="s">
        <v>39</v>
      </c>
      <c r="C30" s="25" t="n">
        <v>248</v>
      </c>
      <c r="D30" s="25" t="n">
        <v>632</v>
      </c>
      <c r="E30" s="25" t="n">
        <v>595</v>
      </c>
      <c r="F30" s="25" t="n">
        <f aca="false">SUM(D30:E30)</f>
        <v>1227</v>
      </c>
      <c r="G30" s="26"/>
      <c r="H30" s="27" t="n">
        <v>220</v>
      </c>
      <c r="I30" s="25" t="n">
        <v>553</v>
      </c>
      <c r="J30" s="25" t="n">
        <v>553</v>
      </c>
      <c r="K30" s="25" t="n">
        <v>1106</v>
      </c>
      <c r="L30" s="26"/>
      <c r="M30" s="28" t="n">
        <v>220</v>
      </c>
    </row>
    <row r="31" customFormat="false" ht="10.5" hidden="false" customHeight="true" outlineLevel="0" collapsed="false">
      <c r="A31" s="20"/>
      <c r="B31" s="24" t="s">
        <v>40</v>
      </c>
      <c r="C31" s="25" t="n">
        <v>453</v>
      </c>
      <c r="D31" s="25" t="n">
        <v>1103</v>
      </c>
      <c r="E31" s="25" t="n">
        <v>1092</v>
      </c>
      <c r="F31" s="25" t="n">
        <f aca="false">SUM(D31:E31)</f>
        <v>2195</v>
      </c>
      <c r="G31" s="26"/>
      <c r="H31" s="27" t="n">
        <v>412</v>
      </c>
      <c r="I31" s="25" t="n">
        <v>1010</v>
      </c>
      <c r="J31" s="25" t="n">
        <v>1042</v>
      </c>
      <c r="K31" s="25" t="n">
        <v>2052</v>
      </c>
      <c r="L31" s="26"/>
      <c r="M31" s="28" t="n">
        <v>402</v>
      </c>
    </row>
    <row r="32" customFormat="false" ht="10.5" hidden="false" customHeight="true" outlineLevel="0" collapsed="false">
      <c r="A32" s="20"/>
      <c r="B32" s="29" t="s">
        <v>12</v>
      </c>
      <c r="C32" s="12" t="n">
        <f aca="false">SUM(C7:C31)</f>
        <v>16748</v>
      </c>
      <c r="D32" s="12" t="n">
        <f aca="false">SUM(D7:D31)</f>
        <v>41220</v>
      </c>
      <c r="E32" s="12" t="n">
        <f aca="false">SUM(E7:E31)</f>
        <v>39895</v>
      </c>
      <c r="F32" s="12" t="n">
        <f aca="false">SUM(D32:E32)</f>
        <v>81115</v>
      </c>
      <c r="G32" s="30"/>
      <c r="H32" s="31" t="n">
        <f aca="false">SUM(H7:H31)</f>
        <v>14411</v>
      </c>
      <c r="I32" s="12" t="n">
        <f aca="false">SUM(I7:I31)</f>
        <v>39308</v>
      </c>
      <c r="J32" s="12" t="n">
        <f aca="false">SUM(J7:J31)</f>
        <v>38840</v>
      </c>
      <c r="K32" s="12" t="n">
        <f aca="false">SUM(K7:K31)</f>
        <v>78148</v>
      </c>
      <c r="L32" s="16" t="n">
        <f aca="false">SUM(L7:M31)</f>
        <v>14451</v>
      </c>
      <c r="M32" s="16"/>
    </row>
    <row r="33" customFormat="false" ht="10.5" hidden="false" customHeight="true" outlineLevel="0" collapsed="false">
      <c r="A33" s="32" t="s">
        <v>41</v>
      </c>
      <c r="B33" s="33" t="s">
        <v>42</v>
      </c>
      <c r="C33" s="25" t="n">
        <v>835</v>
      </c>
      <c r="D33" s="25" t="n">
        <v>1902</v>
      </c>
      <c r="E33" s="25" t="n">
        <v>1974</v>
      </c>
      <c r="F33" s="25" t="n">
        <f aca="false">SUM(D33:E33)</f>
        <v>3876</v>
      </c>
      <c r="G33" s="26"/>
      <c r="H33" s="27" t="n">
        <v>750</v>
      </c>
      <c r="I33" s="25" t="n">
        <v>1686</v>
      </c>
      <c r="J33" s="25" t="n">
        <v>1796</v>
      </c>
      <c r="K33" s="25" t="n">
        <f aca="false">SUM(I33:J33)</f>
        <v>3482</v>
      </c>
      <c r="L33" s="26"/>
      <c r="M33" s="28" t="n">
        <v>895</v>
      </c>
    </row>
    <row r="34" customFormat="false" ht="10.5" hidden="false" customHeight="false" outlineLevel="0" collapsed="false">
      <c r="A34" s="32"/>
      <c r="B34" s="33" t="s">
        <v>43</v>
      </c>
      <c r="C34" s="25" t="n">
        <v>648</v>
      </c>
      <c r="D34" s="25" t="n">
        <v>1187</v>
      </c>
      <c r="E34" s="25" t="n">
        <v>1149</v>
      </c>
      <c r="F34" s="25" t="n">
        <f aca="false">SUM(D34:E34)</f>
        <v>2336</v>
      </c>
      <c r="G34" s="26"/>
      <c r="H34" s="27" t="n">
        <v>412</v>
      </c>
      <c r="I34" s="25" t="n">
        <v>1063</v>
      </c>
      <c r="J34" s="25" t="n">
        <v>1068</v>
      </c>
      <c r="K34" s="25" t="n">
        <f aca="false">SUM(I34:J34)</f>
        <v>2131</v>
      </c>
      <c r="L34" s="26"/>
      <c r="M34" s="28" t="n">
        <v>370</v>
      </c>
    </row>
    <row r="35" customFormat="false" ht="10.5" hidden="false" customHeight="false" outlineLevel="0" collapsed="false">
      <c r="A35" s="32"/>
      <c r="B35" s="33" t="s">
        <v>44</v>
      </c>
      <c r="C35" s="25" t="n">
        <v>1062</v>
      </c>
      <c r="D35" s="25" t="n">
        <v>2289</v>
      </c>
      <c r="E35" s="25" t="n">
        <v>2166</v>
      </c>
      <c r="F35" s="25" t="n">
        <f aca="false">SUM(D35:E35)</f>
        <v>4455</v>
      </c>
      <c r="G35" s="26"/>
      <c r="H35" s="27" t="n">
        <v>928</v>
      </c>
      <c r="I35" s="25" t="n">
        <v>2176</v>
      </c>
      <c r="J35" s="25" t="n">
        <v>2186</v>
      </c>
      <c r="K35" s="25" t="n">
        <f aca="false">SUM(I35:J35)</f>
        <v>4362</v>
      </c>
      <c r="L35" s="26"/>
      <c r="M35" s="28" t="n">
        <v>912</v>
      </c>
    </row>
    <row r="36" customFormat="false" ht="10.5" hidden="false" customHeight="false" outlineLevel="0" collapsed="false">
      <c r="A36" s="32"/>
      <c r="B36" s="33" t="s">
        <v>45</v>
      </c>
      <c r="C36" s="25" t="n">
        <v>290</v>
      </c>
      <c r="D36" s="25" t="n">
        <v>669</v>
      </c>
      <c r="E36" s="25" t="n">
        <v>671</v>
      </c>
      <c r="F36" s="25" t="n">
        <f aca="false">SUM(D36:E36)</f>
        <v>1340</v>
      </c>
      <c r="G36" s="26"/>
      <c r="H36" s="27" t="n">
        <v>217</v>
      </c>
      <c r="I36" s="25" t="n">
        <v>576</v>
      </c>
      <c r="J36" s="25" t="n">
        <v>625</v>
      </c>
      <c r="K36" s="25" t="n">
        <f aca="false">SUM(I36:J36)</f>
        <v>1201</v>
      </c>
      <c r="L36" s="26"/>
      <c r="M36" s="28" t="n">
        <v>239</v>
      </c>
    </row>
    <row r="37" customFormat="false" ht="10.5" hidden="false" customHeight="false" outlineLevel="0" collapsed="false">
      <c r="A37" s="32"/>
      <c r="B37" s="33" t="s">
        <v>46</v>
      </c>
      <c r="C37" s="25" t="n">
        <v>426</v>
      </c>
      <c r="D37" s="25" t="n">
        <v>976</v>
      </c>
      <c r="E37" s="25" t="n">
        <v>902</v>
      </c>
      <c r="F37" s="25" t="n">
        <f aca="false">SUM(D37:E37)</f>
        <v>1878</v>
      </c>
      <c r="G37" s="26"/>
      <c r="H37" s="27" t="n">
        <v>344</v>
      </c>
      <c r="I37" s="25" t="n">
        <v>887</v>
      </c>
      <c r="J37" s="25" t="n">
        <v>836</v>
      </c>
      <c r="K37" s="25" t="n">
        <f aca="false">SUM(I37:J37)</f>
        <v>1723</v>
      </c>
      <c r="L37" s="26"/>
      <c r="M37" s="28" t="n">
        <v>353</v>
      </c>
    </row>
    <row r="38" customFormat="false" ht="10.5" hidden="false" customHeight="false" outlineLevel="0" collapsed="false">
      <c r="A38" s="32"/>
      <c r="B38" s="33" t="s">
        <v>47</v>
      </c>
      <c r="C38" s="25" t="n">
        <v>439</v>
      </c>
      <c r="D38" s="25" t="n">
        <v>952</v>
      </c>
      <c r="E38" s="25" t="n">
        <v>864</v>
      </c>
      <c r="F38" s="25" t="n">
        <f aca="false">SUM(D38:E38)</f>
        <v>1816</v>
      </c>
      <c r="G38" s="26"/>
      <c r="H38" s="27" t="n">
        <v>355</v>
      </c>
      <c r="I38" s="25" t="n">
        <v>894</v>
      </c>
      <c r="J38" s="25" t="n">
        <v>831</v>
      </c>
      <c r="K38" s="25" t="n">
        <f aca="false">SUM(I38:J38)</f>
        <v>1725</v>
      </c>
      <c r="L38" s="26"/>
      <c r="M38" s="28" t="n">
        <v>362</v>
      </c>
    </row>
    <row r="39" customFormat="false" ht="10.5" hidden="false" customHeight="false" outlineLevel="0" collapsed="false">
      <c r="A39" s="32"/>
      <c r="B39" s="33" t="s">
        <v>48</v>
      </c>
      <c r="C39" s="25" t="n">
        <v>1400</v>
      </c>
      <c r="D39" s="25" t="n">
        <v>3304</v>
      </c>
      <c r="E39" s="25" t="n">
        <v>3182</v>
      </c>
      <c r="F39" s="25" t="n">
        <f aca="false">SUM(D39:E39)</f>
        <v>6486</v>
      </c>
      <c r="G39" s="26"/>
      <c r="H39" s="27" t="n">
        <v>1068</v>
      </c>
      <c r="I39" s="25" t="n">
        <v>3047</v>
      </c>
      <c r="J39" s="25" t="n">
        <v>3073</v>
      </c>
      <c r="K39" s="25" t="n">
        <f aca="false">SUM(I39:J39)</f>
        <v>6120</v>
      </c>
      <c r="L39" s="26"/>
      <c r="M39" s="28" t="n">
        <v>1068</v>
      </c>
    </row>
    <row r="40" customFormat="false" ht="10.5" hidden="false" customHeight="false" outlineLevel="0" collapsed="false">
      <c r="A40" s="32"/>
      <c r="B40" s="33" t="s">
        <v>32</v>
      </c>
      <c r="C40" s="25" t="n">
        <v>715</v>
      </c>
      <c r="D40" s="25" t="n">
        <v>1679</v>
      </c>
      <c r="E40" s="25" t="n">
        <v>1608</v>
      </c>
      <c r="F40" s="25" t="n">
        <f aca="false">SUM(D40:E40)</f>
        <v>3287</v>
      </c>
      <c r="G40" s="26"/>
      <c r="H40" s="27" t="n">
        <v>615</v>
      </c>
      <c r="I40" s="25" t="n">
        <v>1605</v>
      </c>
      <c r="J40" s="25" t="n">
        <v>1580</v>
      </c>
      <c r="K40" s="25" t="n">
        <f aca="false">SUM(I40:J40)</f>
        <v>3185</v>
      </c>
      <c r="L40" s="26"/>
      <c r="M40" s="28" t="n">
        <v>665</v>
      </c>
    </row>
    <row r="41" customFormat="false" ht="10.5" hidden="false" customHeight="false" outlineLevel="0" collapsed="false">
      <c r="A41" s="32"/>
      <c r="B41" s="33" t="s">
        <v>49</v>
      </c>
      <c r="C41" s="25" t="n">
        <v>680</v>
      </c>
      <c r="D41" s="25" t="n">
        <v>1544</v>
      </c>
      <c r="E41" s="25" t="n">
        <v>1532</v>
      </c>
      <c r="F41" s="25" t="n">
        <f aca="false">SUM(D41:E41)</f>
        <v>3076</v>
      </c>
      <c r="G41" s="26"/>
      <c r="H41" s="27" t="n">
        <v>662</v>
      </c>
      <c r="I41" s="25" t="n">
        <v>1458</v>
      </c>
      <c r="J41" s="25" t="n">
        <v>1478</v>
      </c>
      <c r="K41" s="25" t="n">
        <f aca="false">SUM(I41:J41)</f>
        <v>2936</v>
      </c>
      <c r="L41" s="26"/>
      <c r="M41" s="28" t="n">
        <v>591</v>
      </c>
    </row>
    <row r="42" customFormat="false" ht="10.5" hidden="false" customHeight="false" outlineLevel="0" collapsed="false">
      <c r="A42" s="32"/>
      <c r="B42" s="33" t="s">
        <v>50</v>
      </c>
      <c r="C42" s="25" t="n">
        <v>336</v>
      </c>
      <c r="D42" s="25" t="n">
        <v>741</v>
      </c>
      <c r="E42" s="25" t="n">
        <v>701</v>
      </c>
      <c r="F42" s="25" t="n">
        <f aca="false">SUM(D42:E42)</f>
        <v>1442</v>
      </c>
      <c r="G42" s="26"/>
      <c r="H42" s="27" t="n">
        <v>265</v>
      </c>
      <c r="I42" s="25" t="n">
        <v>633</v>
      </c>
      <c r="J42" s="25" t="n">
        <v>618</v>
      </c>
      <c r="K42" s="25" t="n">
        <f aca="false">SUM(I42:J42)</f>
        <v>1251</v>
      </c>
      <c r="L42" s="26"/>
      <c r="M42" s="28" t="n">
        <v>265</v>
      </c>
    </row>
    <row r="43" customFormat="false" ht="10.5" hidden="false" customHeight="false" outlineLevel="0" collapsed="false">
      <c r="A43" s="32"/>
      <c r="B43" s="33" t="s">
        <v>51</v>
      </c>
      <c r="C43" s="25" t="n">
        <v>324</v>
      </c>
      <c r="D43" s="25" t="n">
        <v>740</v>
      </c>
      <c r="E43" s="25" t="n">
        <v>702</v>
      </c>
      <c r="F43" s="25" t="n">
        <f aca="false">SUM(D43:E43)</f>
        <v>1442</v>
      </c>
      <c r="G43" s="26"/>
      <c r="H43" s="27" t="n">
        <v>285</v>
      </c>
      <c r="I43" s="25" t="n">
        <v>722</v>
      </c>
      <c r="J43" s="25" t="n">
        <v>725</v>
      </c>
      <c r="K43" s="25" t="n">
        <f aca="false">SUM(I43:J43)</f>
        <v>1447</v>
      </c>
      <c r="L43" s="26"/>
      <c r="M43" s="28" t="n">
        <v>273</v>
      </c>
    </row>
    <row r="44" customFormat="false" ht="10.5" hidden="false" customHeight="false" outlineLevel="0" collapsed="false">
      <c r="A44" s="32"/>
      <c r="B44" s="33" t="s">
        <v>52</v>
      </c>
      <c r="C44" s="25" t="n">
        <v>579</v>
      </c>
      <c r="D44" s="25" t="n">
        <v>1324</v>
      </c>
      <c r="E44" s="25" t="n">
        <v>1223</v>
      </c>
      <c r="F44" s="25" t="n">
        <f aca="false">SUM(D44:E44)</f>
        <v>2547</v>
      </c>
      <c r="G44" s="26"/>
      <c r="H44" s="27" t="n">
        <v>477</v>
      </c>
      <c r="I44" s="25" t="n">
        <v>1206</v>
      </c>
      <c r="J44" s="25" t="n">
        <v>1162</v>
      </c>
      <c r="K44" s="25" t="n">
        <f aca="false">SUM(I44:J44)</f>
        <v>2368</v>
      </c>
      <c r="L44" s="26"/>
      <c r="M44" s="28" t="n">
        <v>477</v>
      </c>
    </row>
    <row r="45" customFormat="false" ht="10.5" hidden="false" customHeight="false" outlineLevel="0" collapsed="false">
      <c r="A45" s="32"/>
      <c r="B45" s="33" t="s">
        <v>53</v>
      </c>
      <c r="C45" s="25" t="n">
        <v>913</v>
      </c>
      <c r="D45" s="25" t="n">
        <v>2079</v>
      </c>
      <c r="E45" s="25" t="n">
        <v>1997</v>
      </c>
      <c r="F45" s="25" t="n">
        <f aca="false">SUM(D45:E45)</f>
        <v>4076</v>
      </c>
      <c r="G45" s="26"/>
      <c r="H45" s="27" t="n">
        <v>761</v>
      </c>
      <c r="I45" s="25" t="n">
        <v>1811</v>
      </c>
      <c r="J45" s="25" t="n">
        <v>1863</v>
      </c>
      <c r="K45" s="25" t="n">
        <f aca="false">SUM(I45:J45)</f>
        <v>3674</v>
      </c>
      <c r="L45" s="26"/>
      <c r="M45" s="28" t="n">
        <v>761</v>
      </c>
    </row>
    <row r="46" customFormat="false" ht="10.5" hidden="false" customHeight="false" outlineLevel="0" collapsed="false">
      <c r="A46" s="32"/>
      <c r="B46" s="33" t="s">
        <v>54</v>
      </c>
      <c r="C46" s="25" t="n">
        <v>617</v>
      </c>
      <c r="D46" s="25" t="n">
        <v>1567</v>
      </c>
      <c r="E46" s="25" t="n">
        <v>1580</v>
      </c>
      <c r="F46" s="25" t="n">
        <f aca="false">SUM(D46:E46)</f>
        <v>3147</v>
      </c>
      <c r="G46" s="26"/>
      <c r="H46" s="27" t="n">
        <v>577</v>
      </c>
      <c r="I46" s="25" t="n">
        <v>1465</v>
      </c>
      <c r="J46" s="25" t="n">
        <v>1496</v>
      </c>
      <c r="K46" s="25" t="n">
        <f aca="false">SUM(I46:J46)</f>
        <v>2961</v>
      </c>
      <c r="L46" s="26"/>
      <c r="M46" s="28" t="n">
        <v>515</v>
      </c>
    </row>
    <row r="47" customFormat="false" ht="10.5" hidden="false" customHeight="false" outlineLevel="0" collapsed="false">
      <c r="A47" s="32"/>
      <c r="B47" s="33" t="s">
        <v>55</v>
      </c>
      <c r="C47" s="25" t="n">
        <v>664</v>
      </c>
      <c r="D47" s="25" t="n">
        <v>1547</v>
      </c>
      <c r="E47" s="25" t="n">
        <v>1432</v>
      </c>
      <c r="F47" s="25" t="n">
        <f aca="false">SUM(D47:E47)</f>
        <v>2979</v>
      </c>
      <c r="G47" s="26"/>
      <c r="H47" s="27" t="n">
        <v>538</v>
      </c>
      <c r="I47" s="25" t="n">
        <v>1362</v>
      </c>
      <c r="J47" s="25" t="n">
        <v>1339</v>
      </c>
      <c r="K47" s="25" t="n">
        <f aca="false">SUM(I47:J47)</f>
        <v>2701</v>
      </c>
      <c r="L47" s="26"/>
      <c r="M47" s="28" t="n">
        <v>527</v>
      </c>
    </row>
    <row r="48" customFormat="false" ht="10.5" hidden="false" customHeight="false" outlineLevel="0" collapsed="false">
      <c r="A48" s="32"/>
      <c r="B48" s="33" t="s">
        <v>56</v>
      </c>
      <c r="C48" s="25" t="n">
        <v>490</v>
      </c>
      <c r="D48" s="25" t="n">
        <v>1185</v>
      </c>
      <c r="E48" s="25" t="n">
        <v>1202</v>
      </c>
      <c r="F48" s="25" t="n">
        <f aca="false">SUM(D48:E48)</f>
        <v>2387</v>
      </c>
      <c r="G48" s="26"/>
      <c r="H48" s="27" t="n">
        <v>448</v>
      </c>
      <c r="I48" s="25" t="n">
        <v>1130</v>
      </c>
      <c r="J48" s="25" t="n">
        <v>1181</v>
      </c>
      <c r="K48" s="25" t="n">
        <f aca="false">SUM(I48:J48)</f>
        <v>2311</v>
      </c>
      <c r="L48" s="26"/>
      <c r="M48" s="28" t="n">
        <v>405</v>
      </c>
    </row>
    <row r="49" customFormat="false" ht="10.5" hidden="false" customHeight="false" outlineLevel="0" collapsed="false">
      <c r="A49" s="32"/>
      <c r="B49" s="33" t="s">
        <v>57</v>
      </c>
      <c r="C49" s="25" t="n">
        <v>364</v>
      </c>
      <c r="D49" s="25" t="n">
        <v>780</v>
      </c>
      <c r="E49" s="25" t="n">
        <v>726</v>
      </c>
      <c r="F49" s="25" t="n">
        <f aca="false">SUM(D49:E49)</f>
        <v>1506</v>
      </c>
      <c r="G49" s="26"/>
      <c r="H49" s="27" t="n">
        <v>269</v>
      </c>
      <c r="I49" s="25" t="n">
        <v>699</v>
      </c>
      <c r="J49" s="25" t="n">
        <v>683</v>
      </c>
      <c r="K49" s="25" t="n">
        <f aca="false">SUM(I49:J49)</f>
        <v>1382</v>
      </c>
      <c r="L49" s="26"/>
      <c r="M49" s="28" t="n">
        <v>269</v>
      </c>
    </row>
    <row r="50" customFormat="false" ht="10.5" hidden="false" customHeight="false" outlineLevel="0" collapsed="false">
      <c r="A50" s="32"/>
      <c r="B50" s="33" t="s">
        <v>58</v>
      </c>
      <c r="C50" s="25" t="n">
        <v>275</v>
      </c>
      <c r="D50" s="25" t="n">
        <v>604</v>
      </c>
      <c r="E50" s="25" t="n">
        <v>558</v>
      </c>
      <c r="F50" s="25" t="n">
        <f aca="false">SUM(D50:E50)</f>
        <v>1162</v>
      </c>
      <c r="G50" s="26"/>
      <c r="H50" s="27" t="n">
        <v>209</v>
      </c>
      <c r="I50" s="25" t="n">
        <v>550</v>
      </c>
      <c r="J50" s="25" t="n">
        <v>542</v>
      </c>
      <c r="K50" s="25" t="n">
        <f aca="false">SUM(I50:J50)</f>
        <v>1092</v>
      </c>
      <c r="L50" s="26"/>
      <c r="M50" s="28" t="n">
        <v>214</v>
      </c>
    </row>
    <row r="51" customFormat="false" ht="10.5" hidden="false" customHeight="false" outlineLevel="0" collapsed="false">
      <c r="A51" s="32"/>
      <c r="B51" s="33" t="s">
        <v>59</v>
      </c>
      <c r="C51" s="25" t="n">
        <v>462</v>
      </c>
      <c r="D51" s="25" t="n">
        <v>1063</v>
      </c>
      <c r="E51" s="25" t="n">
        <v>990</v>
      </c>
      <c r="F51" s="25" t="n">
        <f aca="false">SUM(D51:E51)</f>
        <v>2053</v>
      </c>
      <c r="G51" s="26"/>
      <c r="H51" s="27" t="n">
        <v>394</v>
      </c>
      <c r="I51" s="25" t="n">
        <v>951</v>
      </c>
      <c r="J51" s="25" t="n">
        <v>922</v>
      </c>
      <c r="K51" s="25" t="n">
        <f aca="false">SUM(I51:J51)</f>
        <v>1873</v>
      </c>
      <c r="L51" s="26"/>
      <c r="M51" s="28" t="n">
        <v>395</v>
      </c>
    </row>
    <row r="52" customFormat="false" ht="10.5" hidden="false" customHeight="false" outlineLevel="0" collapsed="false">
      <c r="A52" s="32"/>
      <c r="B52" s="33" t="s">
        <v>60</v>
      </c>
      <c r="C52" s="25" t="n">
        <v>329</v>
      </c>
      <c r="D52" s="25" t="n">
        <v>713</v>
      </c>
      <c r="E52" s="25" t="n">
        <v>683</v>
      </c>
      <c r="F52" s="25" t="n">
        <f aca="false">SUM(D52:E52)</f>
        <v>1396</v>
      </c>
      <c r="G52" s="26"/>
      <c r="H52" s="27" t="n">
        <v>271</v>
      </c>
      <c r="I52" s="25" t="n">
        <v>637</v>
      </c>
      <c r="J52" s="25" t="n">
        <v>650</v>
      </c>
      <c r="K52" s="25" t="n">
        <f aca="false">SUM(I52:J52)</f>
        <v>1287</v>
      </c>
      <c r="L52" s="26"/>
      <c r="M52" s="28" t="n">
        <v>207</v>
      </c>
    </row>
    <row r="53" customFormat="false" ht="10.5" hidden="false" customHeight="false" outlineLevel="0" collapsed="false">
      <c r="A53" s="32"/>
      <c r="B53" s="33" t="s">
        <v>61</v>
      </c>
      <c r="C53" s="25" t="n">
        <v>488</v>
      </c>
      <c r="D53" s="25" t="n">
        <v>1122</v>
      </c>
      <c r="E53" s="25" t="n">
        <v>981</v>
      </c>
      <c r="F53" s="25" t="n">
        <f aca="false">SUM(D53:E53)</f>
        <v>2103</v>
      </c>
      <c r="G53" s="26"/>
      <c r="H53" s="27" t="n">
        <v>395</v>
      </c>
      <c r="I53" s="25" t="n">
        <v>1084</v>
      </c>
      <c r="J53" s="25" t="n">
        <v>1017</v>
      </c>
      <c r="K53" s="25" t="n">
        <f aca="false">SUM(I53:J53)</f>
        <v>2101</v>
      </c>
      <c r="L53" s="26"/>
      <c r="M53" s="28" t="n">
        <v>398</v>
      </c>
    </row>
    <row r="54" customFormat="false" ht="10.5" hidden="false" customHeight="false" outlineLevel="0" collapsed="false">
      <c r="A54" s="32"/>
      <c r="B54" s="33" t="s">
        <v>62</v>
      </c>
      <c r="C54" s="25" t="n">
        <v>399</v>
      </c>
      <c r="D54" s="25" t="n">
        <v>907</v>
      </c>
      <c r="E54" s="25" t="n">
        <v>854</v>
      </c>
      <c r="F54" s="25" t="n">
        <f aca="false">SUM(D54:E54)</f>
        <v>1761</v>
      </c>
      <c r="G54" s="26"/>
      <c r="H54" s="27" t="n">
        <v>341</v>
      </c>
      <c r="I54" s="25" t="n">
        <v>877</v>
      </c>
      <c r="J54" s="25" t="n">
        <v>824</v>
      </c>
      <c r="K54" s="25" t="n">
        <f aca="false">SUM(I54:J54)</f>
        <v>1701</v>
      </c>
      <c r="L54" s="26"/>
      <c r="M54" s="28" t="n">
        <v>341</v>
      </c>
    </row>
    <row r="55" customFormat="false" ht="10.5" hidden="false" customHeight="false" outlineLevel="0" collapsed="false">
      <c r="A55" s="32"/>
      <c r="B55" s="33" t="s">
        <v>63</v>
      </c>
      <c r="C55" s="25" t="n">
        <v>655</v>
      </c>
      <c r="D55" s="25" t="n">
        <v>1569</v>
      </c>
      <c r="E55" s="25" t="n">
        <v>1465</v>
      </c>
      <c r="F55" s="25" t="n">
        <f aca="false">SUM(D55:E55)</f>
        <v>3034</v>
      </c>
      <c r="G55" s="26"/>
      <c r="H55" s="27" t="n">
        <v>628</v>
      </c>
      <c r="I55" s="25" t="n">
        <v>1519</v>
      </c>
      <c r="J55" s="25" t="n">
        <v>1462</v>
      </c>
      <c r="K55" s="25" t="n">
        <f aca="false">SUM(I55:J55)</f>
        <v>2981</v>
      </c>
      <c r="L55" s="26"/>
      <c r="M55" s="28" t="n">
        <v>628</v>
      </c>
    </row>
    <row r="56" customFormat="false" ht="10.5" hidden="false" customHeight="false" outlineLevel="0" collapsed="false">
      <c r="A56" s="32"/>
      <c r="B56" s="33" t="s">
        <v>64</v>
      </c>
      <c r="C56" s="25" t="n">
        <v>960</v>
      </c>
      <c r="D56" s="25" t="n">
        <v>2178</v>
      </c>
      <c r="E56" s="25" t="n">
        <v>2030</v>
      </c>
      <c r="F56" s="25" t="n">
        <f aca="false">SUM(D56:E56)</f>
        <v>4208</v>
      </c>
      <c r="G56" s="26"/>
      <c r="H56" s="27" t="n">
        <v>883</v>
      </c>
      <c r="I56" s="25" t="n">
        <v>2140</v>
      </c>
      <c r="J56" s="25" t="n">
        <v>2066</v>
      </c>
      <c r="K56" s="25" t="n">
        <f aca="false">SUM(I56:J56)</f>
        <v>4206</v>
      </c>
      <c r="L56" s="26"/>
      <c r="M56" s="28" t="n">
        <v>808</v>
      </c>
    </row>
    <row r="57" customFormat="false" ht="13.15" hidden="false" customHeight="true" outlineLevel="0" collapsed="false">
      <c r="A57" s="34" t="s">
        <v>65</v>
      </c>
      <c r="B57" s="33" t="s">
        <v>66</v>
      </c>
      <c r="C57" s="25" t="n">
        <v>436</v>
      </c>
      <c r="D57" s="25" t="n">
        <v>1056</v>
      </c>
      <c r="E57" s="25" t="n">
        <v>917</v>
      </c>
      <c r="F57" s="25" t="n">
        <f aca="false">SUM(D57:E57)</f>
        <v>1973</v>
      </c>
      <c r="G57" s="26"/>
      <c r="H57" s="27" t="n">
        <v>353</v>
      </c>
      <c r="I57" s="25" t="n">
        <v>973</v>
      </c>
      <c r="J57" s="25" t="n">
        <v>857</v>
      </c>
      <c r="K57" s="25" t="n">
        <f aca="false">SUM(I57:J57)</f>
        <v>1830</v>
      </c>
      <c r="L57" s="26"/>
      <c r="M57" s="28" t="n">
        <v>375</v>
      </c>
    </row>
    <row r="58" customFormat="false" ht="13.15" hidden="false" customHeight="true" outlineLevel="0" collapsed="false">
      <c r="A58" s="34"/>
      <c r="B58" s="33" t="s">
        <v>67</v>
      </c>
      <c r="C58" s="25" t="n">
        <v>1059</v>
      </c>
      <c r="D58" s="25" t="n">
        <v>2563</v>
      </c>
      <c r="E58" s="25" t="n">
        <v>2362</v>
      </c>
      <c r="F58" s="25" t="n">
        <f aca="false">SUM(D58:E58)</f>
        <v>4925</v>
      </c>
      <c r="G58" s="26"/>
      <c r="H58" s="27" t="n">
        <v>1093</v>
      </c>
      <c r="I58" s="25" t="n">
        <v>2471</v>
      </c>
      <c r="J58" s="25" t="n">
        <v>2315</v>
      </c>
      <c r="K58" s="25" t="n">
        <f aca="false">SUM(I58:J58)</f>
        <v>4786</v>
      </c>
      <c r="L58" s="26"/>
      <c r="M58" s="28" t="n">
        <v>1315</v>
      </c>
    </row>
    <row r="59" customFormat="false" ht="10.5" hidden="false" customHeight="true" outlineLevel="0" collapsed="false">
      <c r="A59" s="34"/>
      <c r="B59" s="33" t="s">
        <v>68</v>
      </c>
      <c r="C59" s="25" t="n">
        <v>775</v>
      </c>
      <c r="D59" s="25" t="n">
        <v>1938</v>
      </c>
      <c r="E59" s="25" t="n">
        <v>1792</v>
      </c>
      <c r="F59" s="25" t="n">
        <f aca="false">SUM(D59:E59)</f>
        <v>3730</v>
      </c>
      <c r="G59" s="26"/>
      <c r="H59" s="27" t="n">
        <v>708</v>
      </c>
      <c r="I59" s="25" t="n">
        <v>1924</v>
      </c>
      <c r="J59" s="25" t="n">
        <v>1803</v>
      </c>
      <c r="K59" s="25" t="n">
        <f aca="false">SUM(I59:J59)</f>
        <v>3727</v>
      </c>
      <c r="L59" s="26"/>
      <c r="M59" s="28" t="n">
        <v>1050</v>
      </c>
    </row>
    <row r="60" customFormat="false" ht="10.5" hidden="false" customHeight="true" outlineLevel="0" collapsed="false">
      <c r="A60" s="34"/>
      <c r="B60" s="33" t="s">
        <v>69</v>
      </c>
      <c r="C60" s="25" t="n">
        <v>1438</v>
      </c>
      <c r="D60" s="25" t="n">
        <v>3950</v>
      </c>
      <c r="E60" s="25" t="n">
        <v>3625</v>
      </c>
      <c r="F60" s="25" t="n">
        <f aca="false">SUM(D60:E60)</f>
        <v>7575</v>
      </c>
      <c r="G60" s="26"/>
      <c r="H60" s="27" t="n">
        <v>1388</v>
      </c>
      <c r="I60" s="25" t="n">
        <v>3963</v>
      </c>
      <c r="J60" s="25" t="n">
        <v>3694</v>
      </c>
      <c r="K60" s="25" t="n">
        <f aca="false">SUM(I60:J60)</f>
        <v>7657</v>
      </c>
      <c r="L60" s="26"/>
      <c r="M60" s="28" t="n">
        <v>1370</v>
      </c>
    </row>
    <row r="61" customFormat="false" ht="10.5" hidden="false" customHeight="true" outlineLevel="0" collapsed="false">
      <c r="A61" s="34"/>
      <c r="B61" s="35" t="s">
        <v>12</v>
      </c>
      <c r="C61" s="12" t="n">
        <f aca="false">SUM(C33:C60)</f>
        <v>18058</v>
      </c>
      <c r="D61" s="12" t="n">
        <f aca="false">SUM(D33:D60)</f>
        <v>42128</v>
      </c>
      <c r="E61" s="12" t="n">
        <f aca="false">SUM(E33:E60)</f>
        <v>39868</v>
      </c>
      <c r="F61" s="12" t="n">
        <f aca="false">SUM(D61:E61)</f>
        <v>81996</v>
      </c>
      <c r="G61" s="12" t="n">
        <f aca="false">SUM(H33:H60)</f>
        <v>15634</v>
      </c>
      <c r="H61" s="12"/>
      <c r="I61" s="12" t="n">
        <f aca="false">SUM(I33:I60)</f>
        <v>39509</v>
      </c>
      <c r="J61" s="12" t="n">
        <f aca="false">SUM(J33:J60)</f>
        <v>38692</v>
      </c>
      <c r="K61" s="12" t="n">
        <f aca="false">SUM(I61:J61)</f>
        <v>78201</v>
      </c>
      <c r="L61" s="16" t="n">
        <f aca="false">SUM(M33:M60)</f>
        <v>16048</v>
      </c>
      <c r="M61" s="16"/>
    </row>
    <row r="62" customFormat="false" ht="10.5" hidden="false" customHeight="false" outlineLevel="0" collapsed="false">
      <c r="A62" s="36" t="s">
        <v>70</v>
      </c>
      <c r="B62" s="21" t="s">
        <v>71</v>
      </c>
      <c r="C62" s="15" t="n">
        <v>179</v>
      </c>
      <c r="D62" s="15" t="n">
        <v>336</v>
      </c>
      <c r="E62" s="15" t="n">
        <v>322</v>
      </c>
      <c r="F62" s="15" t="n">
        <f aca="false">SUM(D62:E62)</f>
        <v>658</v>
      </c>
      <c r="G62" s="22"/>
      <c r="H62" s="14" t="n">
        <v>227</v>
      </c>
      <c r="I62" s="15" t="n">
        <v>375</v>
      </c>
      <c r="J62" s="15" t="n">
        <v>380</v>
      </c>
      <c r="K62" s="15" t="n">
        <f aca="false">SUM(I62:J62)</f>
        <v>755</v>
      </c>
      <c r="L62" s="22"/>
      <c r="M62" s="23" t="n">
        <v>218</v>
      </c>
      <c r="N62" s="37"/>
    </row>
    <row r="63" customFormat="false" ht="10.5" hidden="false" customHeight="false" outlineLevel="0" collapsed="false">
      <c r="A63" s="36"/>
      <c r="B63" s="24" t="s">
        <v>72</v>
      </c>
      <c r="C63" s="25" t="n">
        <v>946</v>
      </c>
      <c r="D63" s="25" t="n">
        <v>2146</v>
      </c>
      <c r="E63" s="25" t="n">
        <v>2034</v>
      </c>
      <c r="F63" s="25" t="n">
        <f aca="false">SUM(D63:E63)</f>
        <v>4180</v>
      </c>
      <c r="G63" s="26"/>
      <c r="H63" s="27" t="n">
        <v>768</v>
      </c>
      <c r="I63" s="25" t="n">
        <v>1985</v>
      </c>
      <c r="J63" s="25" t="n">
        <v>1924</v>
      </c>
      <c r="K63" s="25" t="n">
        <f aca="false">SUM(I63:J63)</f>
        <v>3909</v>
      </c>
      <c r="L63" s="26"/>
      <c r="M63" s="28" t="n">
        <v>687</v>
      </c>
      <c r="N63" s="37"/>
    </row>
    <row r="64" customFormat="false" ht="10.5" hidden="false" customHeight="false" outlineLevel="0" collapsed="false">
      <c r="A64" s="36"/>
      <c r="B64" s="24" t="s">
        <v>73</v>
      </c>
      <c r="C64" s="25" t="n">
        <v>660</v>
      </c>
      <c r="D64" s="25" t="n">
        <v>1578</v>
      </c>
      <c r="E64" s="25" t="n">
        <v>1597</v>
      </c>
      <c r="F64" s="25" t="n">
        <f aca="false">SUM(D64:E64)</f>
        <v>3175</v>
      </c>
      <c r="G64" s="26"/>
      <c r="H64" s="27" t="n">
        <v>542</v>
      </c>
      <c r="I64" s="25" t="n">
        <v>1484</v>
      </c>
      <c r="J64" s="25" t="n">
        <v>1536</v>
      </c>
      <c r="K64" s="25" t="n">
        <f aca="false">SUM(I64:J64)</f>
        <v>3020</v>
      </c>
      <c r="L64" s="26"/>
      <c r="M64" s="28" t="n">
        <v>540</v>
      </c>
      <c r="N64" s="37"/>
    </row>
    <row r="65" customFormat="false" ht="10.5" hidden="false" customHeight="false" outlineLevel="0" collapsed="false">
      <c r="A65" s="36"/>
      <c r="B65" s="24" t="s">
        <v>74</v>
      </c>
      <c r="C65" s="25" t="n">
        <v>870</v>
      </c>
      <c r="D65" s="25" t="n">
        <v>2087</v>
      </c>
      <c r="E65" s="25" t="n">
        <v>1929</v>
      </c>
      <c r="F65" s="25" t="n">
        <f aca="false">SUM(D65:E65)</f>
        <v>4016</v>
      </c>
      <c r="G65" s="26"/>
      <c r="H65" s="27" t="n">
        <v>711</v>
      </c>
      <c r="I65" s="25" t="n">
        <v>1967</v>
      </c>
      <c r="J65" s="25" t="n">
        <v>1871</v>
      </c>
      <c r="K65" s="25" t="n">
        <f aca="false">SUM(I65:J65)</f>
        <v>3838</v>
      </c>
      <c r="L65" s="26"/>
      <c r="M65" s="28" t="n">
        <v>707</v>
      </c>
      <c r="N65" s="37"/>
    </row>
    <row r="66" customFormat="false" ht="10.5" hidden="false" customHeight="false" outlineLevel="0" collapsed="false">
      <c r="A66" s="36"/>
      <c r="B66" s="24" t="s">
        <v>75</v>
      </c>
      <c r="C66" s="25" t="n">
        <v>397</v>
      </c>
      <c r="D66" s="25" t="n">
        <v>907</v>
      </c>
      <c r="E66" s="25" t="n">
        <v>857</v>
      </c>
      <c r="F66" s="25" t="n">
        <f aca="false">SUM(D66:E66)</f>
        <v>1764</v>
      </c>
      <c r="G66" s="26"/>
      <c r="H66" s="27" t="n">
        <v>365</v>
      </c>
      <c r="I66" s="25" t="n">
        <v>891</v>
      </c>
      <c r="J66" s="25" t="n">
        <v>866</v>
      </c>
      <c r="K66" s="25" t="n">
        <f aca="false">SUM(I66:J66)</f>
        <v>1757</v>
      </c>
      <c r="L66" s="26"/>
      <c r="M66" s="28" t="n">
        <v>330</v>
      </c>
      <c r="N66" s="37"/>
    </row>
    <row r="67" customFormat="false" ht="10.5" hidden="false" customHeight="false" outlineLevel="0" collapsed="false">
      <c r="A67" s="36"/>
      <c r="B67" s="24" t="s">
        <v>76</v>
      </c>
      <c r="C67" s="25" t="n">
        <v>566</v>
      </c>
      <c r="D67" s="25" t="n">
        <v>1356</v>
      </c>
      <c r="E67" s="25" t="n">
        <v>1343</v>
      </c>
      <c r="F67" s="25" t="n">
        <f aca="false">SUM(D67:E67)</f>
        <v>2699</v>
      </c>
      <c r="G67" s="26"/>
      <c r="H67" s="27" t="n">
        <v>480</v>
      </c>
      <c r="I67" s="25" t="n">
        <v>1203</v>
      </c>
      <c r="J67" s="25" t="n">
        <v>1217</v>
      </c>
      <c r="K67" s="25" t="n">
        <f aca="false">SUM(I67:J67)</f>
        <v>2420</v>
      </c>
      <c r="L67" s="26"/>
      <c r="M67" s="28" t="n">
        <v>490</v>
      </c>
      <c r="N67" s="37"/>
    </row>
    <row r="68" customFormat="false" ht="10.5" hidden="false" customHeight="false" outlineLevel="0" collapsed="false">
      <c r="A68" s="36"/>
      <c r="B68" s="24" t="s">
        <v>77</v>
      </c>
      <c r="C68" s="25" t="n">
        <v>348</v>
      </c>
      <c r="D68" s="25" t="n">
        <v>836</v>
      </c>
      <c r="E68" s="25" t="n">
        <v>780</v>
      </c>
      <c r="F68" s="25" t="n">
        <f aca="false">SUM(D68:E68)</f>
        <v>1616</v>
      </c>
      <c r="G68" s="26"/>
      <c r="H68" s="27" t="n">
        <v>268</v>
      </c>
      <c r="I68" s="25" t="n">
        <v>738</v>
      </c>
      <c r="J68" s="25" t="n">
        <v>734</v>
      </c>
      <c r="K68" s="25" t="n">
        <f aca="false">SUM(I68:J68)</f>
        <v>1472</v>
      </c>
      <c r="L68" s="26"/>
      <c r="M68" s="28" t="n">
        <v>267</v>
      </c>
      <c r="N68" s="37"/>
    </row>
    <row r="69" customFormat="false" ht="10.5" hidden="false" customHeight="false" outlineLevel="0" collapsed="false">
      <c r="A69" s="36"/>
      <c r="B69" s="24" t="s">
        <v>78</v>
      </c>
      <c r="C69" s="25" t="n">
        <v>508</v>
      </c>
      <c r="D69" s="25" t="n">
        <v>1126</v>
      </c>
      <c r="E69" s="25" t="n">
        <v>1067</v>
      </c>
      <c r="F69" s="25" t="n">
        <f aca="false">SUM(D69:E69)</f>
        <v>2193</v>
      </c>
      <c r="G69" s="26"/>
      <c r="H69" s="27" t="n">
        <v>394</v>
      </c>
      <c r="I69" s="25" t="n">
        <v>1052</v>
      </c>
      <c r="J69" s="25" t="n">
        <v>1005</v>
      </c>
      <c r="K69" s="25" t="n">
        <f aca="false">SUM(I69:J69)</f>
        <v>2057</v>
      </c>
      <c r="L69" s="26"/>
      <c r="M69" s="28" t="n">
        <v>394</v>
      </c>
      <c r="N69" s="37"/>
    </row>
    <row r="70" customFormat="false" ht="10.5" hidden="false" customHeight="false" outlineLevel="0" collapsed="false">
      <c r="A70" s="36"/>
      <c r="B70" s="24" t="s">
        <v>79</v>
      </c>
      <c r="C70" s="25" t="n">
        <v>462</v>
      </c>
      <c r="D70" s="25" t="n">
        <v>1099</v>
      </c>
      <c r="E70" s="25" t="n">
        <v>1005</v>
      </c>
      <c r="F70" s="25" t="n">
        <f aca="false">SUM(D70:E70)</f>
        <v>2104</v>
      </c>
      <c r="G70" s="26"/>
      <c r="H70" s="27" t="n">
        <v>382</v>
      </c>
      <c r="I70" s="25" t="n">
        <v>1036</v>
      </c>
      <c r="J70" s="25" t="n">
        <v>969</v>
      </c>
      <c r="K70" s="25" t="n">
        <f aca="false">SUM(I70:J70)</f>
        <v>2005</v>
      </c>
      <c r="L70" s="26"/>
      <c r="M70" s="28" t="n">
        <v>396</v>
      </c>
      <c r="N70" s="37"/>
    </row>
    <row r="71" customFormat="false" ht="10.5" hidden="false" customHeight="false" outlineLevel="0" collapsed="false">
      <c r="A71" s="36"/>
      <c r="B71" s="24" t="s">
        <v>80</v>
      </c>
      <c r="C71" s="25" t="n">
        <v>708</v>
      </c>
      <c r="D71" s="25" t="n">
        <v>1592</v>
      </c>
      <c r="E71" s="25" t="n">
        <v>1538</v>
      </c>
      <c r="F71" s="25" t="n">
        <f aca="false">SUM(D71:E71)</f>
        <v>3130</v>
      </c>
      <c r="G71" s="26"/>
      <c r="H71" s="27" t="n">
        <v>1558</v>
      </c>
      <c r="I71" s="25" t="n">
        <v>1476</v>
      </c>
      <c r="J71" s="25" t="n">
        <v>1456</v>
      </c>
      <c r="K71" s="25" t="n">
        <f aca="false">SUM(I71:J71)</f>
        <v>2932</v>
      </c>
      <c r="L71" s="26"/>
      <c r="M71" s="28" t="n">
        <v>570</v>
      </c>
      <c r="N71" s="37"/>
    </row>
    <row r="72" customFormat="false" ht="10.5" hidden="false" customHeight="false" outlineLevel="0" collapsed="false">
      <c r="A72" s="36"/>
      <c r="B72" s="24" t="s">
        <v>81</v>
      </c>
      <c r="C72" s="25" t="n">
        <v>96</v>
      </c>
      <c r="D72" s="25" t="n">
        <v>226</v>
      </c>
      <c r="E72" s="25" t="n">
        <v>216</v>
      </c>
      <c r="F72" s="25" t="n">
        <f aca="false">SUM(D72:E72)</f>
        <v>442</v>
      </c>
      <c r="G72" s="26"/>
      <c r="H72" s="27" t="n">
        <v>91</v>
      </c>
      <c r="I72" s="25" t="n">
        <v>219</v>
      </c>
      <c r="J72" s="25" t="n">
        <v>208</v>
      </c>
      <c r="K72" s="25" t="n">
        <f aca="false">SUM(I72:J72)</f>
        <v>427</v>
      </c>
      <c r="L72" s="26"/>
      <c r="M72" s="28" t="n">
        <v>91</v>
      </c>
      <c r="N72" s="37"/>
    </row>
    <row r="73" customFormat="false" ht="10.5" hidden="false" customHeight="false" outlineLevel="0" collapsed="false">
      <c r="A73" s="36"/>
      <c r="B73" s="24" t="s">
        <v>82</v>
      </c>
      <c r="C73" s="25" t="n">
        <v>1315</v>
      </c>
      <c r="D73" s="25" t="n">
        <v>3113</v>
      </c>
      <c r="E73" s="25" t="n">
        <v>3076</v>
      </c>
      <c r="F73" s="25" t="n">
        <f aca="false">SUM(D73:E73)</f>
        <v>6189</v>
      </c>
      <c r="G73" s="26"/>
      <c r="H73" s="27" t="n">
        <v>996</v>
      </c>
      <c r="I73" s="25" t="n">
        <v>2968</v>
      </c>
      <c r="J73" s="25" t="n">
        <v>2996</v>
      </c>
      <c r="K73" s="25" t="n">
        <f aca="false">SUM(I73:J73)</f>
        <v>5964</v>
      </c>
      <c r="L73" s="26"/>
      <c r="M73" s="28" t="n">
        <v>1148</v>
      </c>
      <c r="N73" s="37"/>
    </row>
    <row r="74" customFormat="false" ht="10.5" hidden="false" customHeight="false" outlineLevel="0" collapsed="false">
      <c r="A74" s="36"/>
      <c r="B74" s="24" t="s">
        <v>83</v>
      </c>
      <c r="C74" s="25" t="n">
        <v>806</v>
      </c>
      <c r="D74" s="25" t="n">
        <v>1884</v>
      </c>
      <c r="E74" s="25" t="n">
        <v>1747</v>
      </c>
      <c r="F74" s="25" t="n">
        <f aca="false">SUM(D74:E74)</f>
        <v>3631</v>
      </c>
      <c r="G74" s="26"/>
      <c r="H74" s="27" t="n">
        <v>633</v>
      </c>
      <c r="I74" s="25" t="n">
        <v>1720</v>
      </c>
      <c r="J74" s="25" t="n">
        <v>1649</v>
      </c>
      <c r="K74" s="25" t="n">
        <f aca="false">SUM(I74:J74)</f>
        <v>3369</v>
      </c>
      <c r="L74" s="26"/>
      <c r="M74" s="28" t="n">
        <v>633</v>
      </c>
      <c r="N74" s="37"/>
    </row>
    <row r="75" customFormat="false" ht="10.5" hidden="false" customHeight="false" outlineLevel="0" collapsed="false">
      <c r="A75" s="36"/>
      <c r="B75" s="24" t="s">
        <v>84</v>
      </c>
      <c r="C75" s="25" t="n">
        <v>326</v>
      </c>
      <c r="D75" s="25" t="n">
        <v>802</v>
      </c>
      <c r="E75" s="25" t="n">
        <v>763</v>
      </c>
      <c r="F75" s="25" t="n">
        <f aca="false">SUM(D75:E75)</f>
        <v>1565</v>
      </c>
      <c r="G75" s="26"/>
      <c r="H75" s="27" t="n">
        <v>281</v>
      </c>
      <c r="I75" s="25" t="n">
        <v>787</v>
      </c>
      <c r="J75" s="25" t="n">
        <v>781</v>
      </c>
      <c r="K75" s="25" t="n">
        <f aca="false">SUM(I75:J75)</f>
        <v>1568</v>
      </c>
      <c r="L75" s="26"/>
      <c r="M75" s="28" t="n">
        <v>287</v>
      </c>
      <c r="N75" s="37"/>
    </row>
    <row r="76" customFormat="false" ht="10.5" hidden="false" customHeight="false" outlineLevel="0" collapsed="false">
      <c r="A76" s="36"/>
      <c r="B76" s="24" t="s">
        <v>85</v>
      </c>
      <c r="C76" s="25" t="n">
        <v>464</v>
      </c>
      <c r="D76" s="25" t="n">
        <v>1073</v>
      </c>
      <c r="E76" s="25" t="n">
        <v>984</v>
      </c>
      <c r="F76" s="25" t="n">
        <f aca="false">SUM(D76:E76)</f>
        <v>2057</v>
      </c>
      <c r="G76" s="26"/>
      <c r="H76" s="27" t="n">
        <v>492</v>
      </c>
      <c r="I76" s="25" t="n">
        <v>1033</v>
      </c>
      <c r="J76" s="25" t="n">
        <v>955</v>
      </c>
      <c r="K76" s="25" t="n">
        <f aca="false">SUM(I76:J76)</f>
        <v>1988</v>
      </c>
      <c r="L76" s="26"/>
      <c r="M76" s="28" t="n">
        <v>480</v>
      </c>
      <c r="N76" s="37"/>
    </row>
    <row r="77" customFormat="false" ht="10.5" hidden="false" customHeight="false" outlineLevel="0" collapsed="false">
      <c r="A77" s="36"/>
      <c r="B77" s="24" t="s">
        <v>86</v>
      </c>
      <c r="C77" s="25" t="n">
        <v>537</v>
      </c>
      <c r="D77" s="25" t="n">
        <v>1207</v>
      </c>
      <c r="E77" s="25" t="n">
        <v>1108</v>
      </c>
      <c r="F77" s="25" t="n">
        <f aca="false">SUM(D77:E77)</f>
        <v>2315</v>
      </c>
      <c r="G77" s="26"/>
      <c r="H77" s="27" t="n">
        <v>425</v>
      </c>
      <c r="I77" s="25" t="n">
        <v>1115</v>
      </c>
      <c r="J77" s="25" t="n">
        <v>1038</v>
      </c>
      <c r="K77" s="25" t="n">
        <f aca="false">SUM(I77:J77)</f>
        <v>2153</v>
      </c>
      <c r="L77" s="26"/>
      <c r="M77" s="28" t="n">
        <v>426</v>
      </c>
      <c r="N77" s="37"/>
    </row>
    <row r="78" customFormat="false" ht="10.5" hidden="false" customHeight="false" outlineLevel="0" collapsed="false">
      <c r="A78" s="36"/>
      <c r="B78" s="24" t="s">
        <v>87</v>
      </c>
      <c r="C78" s="25" t="n">
        <v>473</v>
      </c>
      <c r="D78" s="25" t="n">
        <v>1078</v>
      </c>
      <c r="E78" s="25" t="n">
        <v>1004</v>
      </c>
      <c r="F78" s="25" t="n">
        <f aca="false">SUM(D78:E78)</f>
        <v>2082</v>
      </c>
      <c r="G78" s="26"/>
      <c r="H78" s="27" t="n">
        <v>422</v>
      </c>
      <c r="I78" s="25" t="n">
        <v>1096</v>
      </c>
      <c r="J78" s="25" t="n">
        <v>1036</v>
      </c>
      <c r="K78" s="25" t="n">
        <f aca="false">SUM(I78:J78)</f>
        <v>2132</v>
      </c>
      <c r="L78" s="26"/>
      <c r="M78" s="28" t="n">
        <v>457</v>
      </c>
      <c r="N78" s="37"/>
    </row>
    <row r="79" customFormat="false" ht="10.5" hidden="false" customHeight="false" outlineLevel="0" collapsed="false">
      <c r="A79" s="36"/>
      <c r="B79" s="24" t="s">
        <v>88</v>
      </c>
      <c r="C79" s="25" t="n">
        <v>448</v>
      </c>
      <c r="D79" s="25" t="n">
        <v>1147</v>
      </c>
      <c r="E79" s="25" t="n">
        <v>1087</v>
      </c>
      <c r="F79" s="25" t="n">
        <f aca="false">SUM(D79:E79)</f>
        <v>2234</v>
      </c>
      <c r="G79" s="26"/>
      <c r="H79" s="27" t="n">
        <v>406</v>
      </c>
      <c r="I79" s="25" t="n">
        <v>1085</v>
      </c>
      <c r="J79" s="25" t="n">
        <v>1051</v>
      </c>
      <c r="K79" s="25" t="n">
        <f aca="false">SUM(I79:J79)</f>
        <v>2136</v>
      </c>
      <c r="L79" s="26"/>
      <c r="M79" s="28" t="n">
        <v>406</v>
      </c>
      <c r="N79" s="37"/>
    </row>
    <row r="80" customFormat="false" ht="10.5" hidden="false" customHeight="false" outlineLevel="0" collapsed="false">
      <c r="A80" s="36"/>
      <c r="B80" s="24" t="s">
        <v>89</v>
      </c>
      <c r="C80" s="25" t="n">
        <v>274</v>
      </c>
      <c r="D80" s="25" t="n">
        <v>688</v>
      </c>
      <c r="E80" s="25" t="n">
        <v>658</v>
      </c>
      <c r="F80" s="25" t="n">
        <f aca="false">SUM(D80:E80)</f>
        <v>1346</v>
      </c>
      <c r="G80" s="26"/>
      <c r="H80" s="27" t="n">
        <v>245</v>
      </c>
      <c r="I80" s="25" t="n">
        <v>636</v>
      </c>
      <c r="J80" s="25" t="n">
        <v>619</v>
      </c>
      <c r="K80" s="25" t="n">
        <f aca="false">SUM(I80:J80)</f>
        <v>1255</v>
      </c>
      <c r="L80" s="26"/>
      <c r="M80" s="28" t="n">
        <v>240</v>
      </c>
      <c r="N80" s="37"/>
    </row>
    <row r="81" customFormat="false" ht="10.5" hidden="false" customHeight="false" outlineLevel="0" collapsed="false">
      <c r="A81" s="36"/>
      <c r="B81" s="24" t="s">
        <v>90</v>
      </c>
      <c r="C81" s="25" t="n">
        <v>461</v>
      </c>
      <c r="D81" s="25" t="n">
        <v>1295</v>
      </c>
      <c r="E81" s="25" t="n">
        <v>1187</v>
      </c>
      <c r="F81" s="25" t="n">
        <f aca="false">SUM(D81:E81)</f>
        <v>2482</v>
      </c>
      <c r="G81" s="26"/>
      <c r="H81" s="27" t="n">
        <v>419</v>
      </c>
      <c r="I81" s="25" t="n">
        <v>1278</v>
      </c>
      <c r="J81" s="25" t="n">
        <v>1185</v>
      </c>
      <c r="K81" s="25" t="n">
        <f aca="false">SUM(I81:J81)</f>
        <v>2463</v>
      </c>
      <c r="L81" s="26"/>
      <c r="M81" s="28" t="n">
        <v>419</v>
      </c>
      <c r="N81" s="37"/>
    </row>
    <row r="82" customFormat="false" ht="10.5" hidden="false" customHeight="false" outlineLevel="0" collapsed="false">
      <c r="A82" s="36"/>
      <c r="B82" s="24" t="s">
        <v>91</v>
      </c>
      <c r="C82" s="25" t="n">
        <v>1050</v>
      </c>
      <c r="D82" s="25" t="n">
        <v>2707</v>
      </c>
      <c r="E82" s="25" t="n">
        <v>2521</v>
      </c>
      <c r="F82" s="25" t="n">
        <f aca="false">SUM(D82:E82)</f>
        <v>5228</v>
      </c>
      <c r="G82" s="26"/>
      <c r="H82" s="27" t="n">
        <v>956</v>
      </c>
      <c r="I82" s="25" t="n">
        <v>2636</v>
      </c>
      <c r="J82" s="25" t="n">
        <v>2498</v>
      </c>
      <c r="K82" s="25" t="n">
        <f aca="false">SUM(I82:J82)</f>
        <v>5134</v>
      </c>
      <c r="L82" s="26"/>
      <c r="M82" s="28" t="n">
        <v>828</v>
      </c>
      <c r="N82" s="37"/>
    </row>
    <row r="83" customFormat="false" ht="10.5" hidden="false" customHeight="false" outlineLevel="0" collapsed="false">
      <c r="A83" s="36"/>
      <c r="B83" s="24" t="s">
        <v>92</v>
      </c>
      <c r="C83" s="25" t="n">
        <v>1029</v>
      </c>
      <c r="D83" s="25" t="n">
        <v>2874</v>
      </c>
      <c r="E83" s="25" t="n">
        <v>2616</v>
      </c>
      <c r="F83" s="25" t="n">
        <f aca="false">SUM(D83:E83)</f>
        <v>5490</v>
      </c>
      <c r="G83" s="26"/>
      <c r="H83" s="27" t="n">
        <v>997</v>
      </c>
      <c r="I83" s="25" t="n">
        <v>3092</v>
      </c>
      <c r="J83" s="25" t="n">
        <v>2815</v>
      </c>
      <c r="K83" s="25" t="n">
        <f aca="false">SUM(I83:J83)</f>
        <v>5907</v>
      </c>
      <c r="L83" s="26"/>
      <c r="M83" s="28" t="n">
        <v>1120</v>
      </c>
      <c r="N83" s="37"/>
    </row>
    <row r="84" customFormat="false" ht="10.5" hidden="false" customHeight="false" outlineLevel="0" collapsed="false">
      <c r="A84" s="36"/>
      <c r="B84" s="24" t="s">
        <v>93</v>
      </c>
      <c r="C84" s="25" t="n">
        <v>680</v>
      </c>
      <c r="D84" s="25" t="n">
        <v>1570</v>
      </c>
      <c r="E84" s="25" t="n">
        <v>1492</v>
      </c>
      <c r="F84" s="25" t="n">
        <f aca="false">SUM(D84:E84)</f>
        <v>3062</v>
      </c>
      <c r="G84" s="26"/>
      <c r="H84" s="27" t="n">
        <v>680</v>
      </c>
      <c r="I84" s="25" t="n">
        <v>1515</v>
      </c>
      <c r="J84" s="25" t="n">
        <v>1474</v>
      </c>
      <c r="K84" s="25" t="n">
        <f aca="false">SUM(I84:J84)</f>
        <v>2989</v>
      </c>
      <c r="L84" s="26"/>
      <c r="M84" s="28" t="n">
        <v>1015</v>
      </c>
      <c r="N84" s="37"/>
    </row>
    <row r="85" customFormat="false" ht="10.5" hidden="false" customHeight="false" outlineLevel="0" collapsed="false">
      <c r="A85" s="36"/>
      <c r="B85" s="24" t="s">
        <v>94</v>
      </c>
      <c r="C85" s="25" t="n">
        <v>981</v>
      </c>
      <c r="D85" s="25" t="n">
        <v>2650</v>
      </c>
      <c r="E85" s="25" t="n">
        <v>2432</v>
      </c>
      <c r="F85" s="25" t="n">
        <f aca="false">SUM(D85:E85)</f>
        <v>5082</v>
      </c>
      <c r="G85" s="26"/>
      <c r="H85" s="27" t="n">
        <v>871</v>
      </c>
      <c r="I85" s="25" t="n">
        <v>2629</v>
      </c>
      <c r="J85" s="25" t="n">
        <v>2435</v>
      </c>
      <c r="K85" s="25" t="n">
        <f aca="false">SUM(I85:J85)</f>
        <v>5064</v>
      </c>
      <c r="L85" s="26"/>
      <c r="M85" s="28" t="n">
        <v>919</v>
      </c>
      <c r="N85" s="37"/>
    </row>
    <row r="86" customFormat="false" ht="10.5" hidden="false" customHeight="false" outlineLevel="0" collapsed="false">
      <c r="A86" s="36"/>
      <c r="B86" s="24" t="s">
        <v>95</v>
      </c>
      <c r="C86" s="25" t="n">
        <v>1077</v>
      </c>
      <c r="D86" s="25" t="n">
        <v>3026</v>
      </c>
      <c r="E86" s="25" t="n">
        <v>2786</v>
      </c>
      <c r="F86" s="25" t="n">
        <f aca="false">SUM(D86:E86)</f>
        <v>5812</v>
      </c>
      <c r="G86" s="26"/>
      <c r="H86" s="27" t="n">
        <v>1052</v>
      </c>
      <c r="I86" s="25" t="n">
        <v>2970</v>
      </c>
      <c r="J86" s="25" t="n">
        <v>2768</v>
      </c>
      <c r="K86" s="25" t="n">
        <f aca="false">SUM(I86:J86)</f>
        <v>5738</v>
      </c>
      <c r="L86" s="26"/>
      <c r="M86" s="28" t="n">
        <v>1497</v>
      </c>
      <c r="N86" s="37"/>
    </row>
    <row r="87" customFormat="false" ht="10.5" hidden="false" customHeight="false" outlineLevel="0" collapsed="false">
      <c r="A87" s="36"/>
      <c r="B87" s="29" t="s">
        <v>12</v>
      </c>
      <c r="C87" s="12" t="n">
        <f aca="false">SUM(C62:C86)</f>
        <v>15661</v>
      </c>
      <c r="D87" s="12" t="n">
        <f aca="false">SUM(D62:D86)</f>
        <v>38403</v>
      </c>
      <c r="E87" s="12" t="n">
        <f aca="false">SUM(E62:E86)</f>
        <v>36149</v>
      </c>
      <c r="F87" s="12" t="n">
        <f aca="false">SUM(F62:F86)</f>
        <v>74552</v>
      </c>
      <c r="G87" s="30"/>
      <c r="H87" s="31" t="n">
        <v>13661</v>
      </c>
      <c r="I87" s="12" t="n">
        <f aca="false">SUM(I62:I86)</f>
        <v>36986</v>
      </c>
      <c r="J87" s="12" t="n">
        <f aca="false">SUM(J62:J86)</f>
        <v>35466</v>
      </c>
      <c r="K87" s="12" t="n">
        <f aca="false">SUM(I87:J87)</f>
        <v>72452</v>
      </c>
      <c r="L87" s="30"/>
      <c r="M87" s="38" t="n">
        <f aca="false">SUM(M62:M86)</f>
        <v>14565</v>
      </c>
      <c r="N87" s="37"/>
    </row>
    <row r="88" customFormat="false" ht="10.5" hidden="false" customHeight="true" outlineLevel="0" collapsed="false">
      <c r="A88" s="32" t="s">
        <v>96</v>
      </c>
      <c r="B88" s="24" t="s">
        <v>97</v>
      </c>
      <c r="C88" s="25" t="n">
        <v>888</v>
      </c>
      <c r="D88" s="25" t="n">
        <v>1755</v>
      </c>
      <c r="E88" s="25" t="n">
        <v>1620</v>
      </c>
      <c r="F88" s="25" t="n">
        <f aca="false">SUM(D88:E88)</f>
        <v>3375</v>
      </c>
      <c r="G88" s="26"/>
      <c r="H88" s="27" t="n">
        <v>650</v>
      </c>
      <c r="I88" s="25" t="n">
        <v>1584</v>
      </c>
      <c r="J88" s="25" t="n">
        <v>1499</v>
      </c>
      <c r="K88" s="25" t="n">
        <f aca="false">SUM(I88:J88)</f>
        <v>3083</v>
      </c>
      <c r="L88" s="26"/>
      <c r="M88" s="28" t="n">
        <v>567</v>
      </c>
      <c r="N88" s="37"/>
    </row>
    <row r="89" customFormat="false" ht="10.5" hidden="false" customHeight="false" outlineLevel="0" collapsed="false">
      <c r="A89" s="32"/>
      <c r="B89" s="24" t="s">
        <v>98</v>
      </c>
      <c r="C89" s="25" t="n">
        <v>363</v>
      </c>
      <c r="D89" s="25" t="n">
        <v>806</v>
      </c>
      <c r="E89" s="25" t="n">
        <v>776</v>
      </c>
      <c r="F89" s="25" t="n">
        <f aca="false">SUM(D89:E89)</f>
        <v>1582</v>
      </c>
      <c r="G89" s="26"/>
      <c r="H89" s="27" t="n">
        <v>258</v>
      </c>
      <c r="I89" s="25" t="n">
        <v>688</v>
      </c>
      <c r="J89" s="25" t="n">
        <v>676</v>
      </c>
      <c r="K89" s="25" t="n">
        <f aca="false">SUM(I89:J89)</f>
        <v>1364</v>
      </c>
      <c r="L89" s="26"/>
      <c r="M89" s="28" t="n">
        <v>258</v>
      </c>
      <c r="N89" s="37"/>
    </row>
    <row r="90" customFormat="false" ht="10.5" hidden="false" customHeight="false" outlineLevel="0" collapsed="false">
      <c r="A90" s="32"/>
      <c r="B90" s="24" t="s">
        <v>99</v>
      </c>
      <c r="C90" s="25" t="n">
        <v>808</v>
      </c>
      <c r="D90" s="25" t="n">
        <v>1739</v>
      </c>
      <c r="E90" s="25" t="n">
        <v>1620</v>
      </c>
      <c r="F90" s="25" t="n">
        <f aca="false">SUM(D90:E90)</f>
        <v>3359</v>
      </c>
      <c r="G90" s="26"/>
      <c r="H90" s="27" t="n">
        <v>603</v>
      </c>
      <c r="I90" s="25" t="n">
        <v>1583</v>
      </c>
      <c r="J90" s="25" t="n">
        <v>1514</v>
      </c>
      <c r="K90" s="25" t="n">
        <f aca="false">SUM(I90:J90)</f>
        <v>3097</v>
      </c>
      <c r="L90" s="26"/>
      <c r="M90" s="28" t="n">
        <v>618</v>
      </c>
      <c r="N90" s="37"/>
    </row>
    <row r="91" customFormat="false" ht="10.5" hidden="false" customHeight="false" outlineLevel="0" collapsed="false">
      <c r="A91" s="32"/>
      <c r="B91" s="24" t="s">
        <v>100</v>
      </c>
      <c r="C91" s="25" t="n">
        <v>446</v>
      </c>
      <c r="D91" s="25" t="n">
        <v>964</v>
      </c>
      <c r="E91" s="25" t="n">
        <v>905</v>
      </c>
      <c r="F91" s="25" t="n">
        <f aca="false">SUM(D91:E91)</f>
        <v>1869</v>
      </c>
      <c r="G91" s="26"/>
      <c r="H91" s="27" t="n">
        <v>305</v>
      </c>
      <c r="I91" s="25" t="n">
        <v>811</v>
      </c>
      <c r="J91" s="25" t="n">
        <v>798</v>
      </c>
      <c r="K91" s="25" t="n">
        <f aca="false">SUM(I91:J91)</f>
        <v>1609</v>
      </c>
      <c r="L91" s="26"/>
      <c r="M91" s="28" t="n">
        <v>336</v>
      </c>
      <c r="N91" s="37"/>
    </row>
    <row r="92" customFormat="false" ht="10.5" hidden="false" customHeight="false" outlineLevel="0" collapsed="false">
      <c r="A92" s="32"/>
      <c r="B92" s="24" t="s">
        <v>101</v>
      </c>
      <c r="C92" s="25" t="n">
        <v>341</v>
      </c>
      <c r="D92" s="25" t="n">
        <v>751</v>
      </c>
      <c r="E92" s="25" t="n">
        <v>803</v>
      </c>
      <c r="F92" s="25" t="n">
        <f aca="false">SUM(D92:E92)</f>
        <v>1554</v>
      </c>
      <c r="G92" s="26"/>
      <c r="H92" s="27" t="n">
        <v>255</v>
      </c>
      <c r="I92" s="25" t="n">
        <v>627</v>
      </c>
      <c r="J92" s="25" t="n">
        <v>712</v>
      </c>
      <c r="K92" s="25" t="n">
        <f aca="false">SUM(I92:J92)</f>
        <v>1339</v>
      </c>
      <c r="L92" s="26"/>
      <c r="M92" s="28" t="n">
        <v>255</v>
      </c>
      <c r="N92" s="37"/>
    </row>
    <row r="93" customFormat="false" ht="10.5" hidden="false" customHeight="false" outlineLevel="0" collapsed="false">
      <c r="A93" s="32"/>
      <c r="B93" s="24" t="s">
        <v>102</v>
      </c>
      <c r="C93" s="25" t="n">
        <v>767</v>
      </c>
      <c r="D93" s="25" t="n">
        <v>1504</v>
      </c>
      <c r="E93" s="25" t="n">
        <v>1521</v>
      </c>
      <c r="F93" s="25" t="n">
        <f aca="false">SUM(D93:E93)</f>
        <v>3025</v>
      </c>
      <c r="G93" s="26"/>
      <c r="H93" s="27" t="n">
        <v>540</v>
      </c>
      <c r="I93" s="25" t="n">
        <v>1747</v>
      </c>
      <c r="J93" s="25" t="n">
        <v>1522</v>
      </c>
      <c r="K93" s="25" t="n">
        <f aca="false">SUM(I93:J93)</f>
        <v>3269</v>
      </c>
      <c r="L93" s="26"/>
      <c r="M93" s="28" t="n">
        <v>422</v>
      </c>
      <c r="N93" s="37"/>
    </row>
    <row r="94" customFormat="false" ht="10.5" hidden="false" customHeight="false" outlineLevel="0" collapsed="false">
      <c r="A94" s="32"/>
      <c r="B94" s="24" t="s">
        <v>103</v>
      </c>
      <c r="C94" s="25" t="n">
        <v>1048</v>
      </c>
      <c r="D94" s="25" t="n">
        <v>2044</v>
      </c>
      <c r="E94" s="25" t="n">
        <v>2008</v>
      </c>
      <c r="F94" s="25" t="n">
        <f aca="false">SUM(D94:E94)</f>
        <v>4052</v>
      </c>
      <c r="G94" s="26"/>
      <c r="H94" s="27" t="n">
        <v>1049</v>
      </c>
      <c r="I94" s="25" t="n">
        <v>1900</v>
      </c>
      <c r="J94" s="25" t="n">
        <v>2175</v>
      </c>
      <c r="K94" s="25" t="n">
        <f aca="false">SUM(I94:J94)</f>
        <v>4075</v>
      </c>
      <c r="L94" s="26"/>
      <c r="M94" s="28" t="n">
        <v>765</v>
      </c>
      <c r="N94" s="37"/>
    </row>
    <row r="95" customFormat="false" ht="10.5" hidden="false" customHeight="false" outlineLevel="0" collapsed="false">
      <c r="A95" s="32"/>
      <c r="B95" s="24" t="s">
        <v>104</v>
      </c>
      <c r="C95" s="25" t="n">
        <v>806</v>
      </c>
      <c r="D95" s="25" t="n">
        <v>1176</v>
      </c>
      <c r="E95" s="25" t="n">
        <v>1434</v>
      </c>
      <c r="F95" s="25" t="n">
        <f aca="false">SUM(D95:E95)</f>
        <v>2610</v>
      </c>
      <c r="G95" s="26"/>
      <c r="H95" s="27" t="n">
        <v>645</v>
      </c>
      <c r="I95" s="25" t="n">
        <v>1391</v>
      </c>
      <c r="J95" s="25" t="n">
        <v>1609</v>
      </c>
      <c r="K95" s="25" t="n">
        <f aca="false">SUM(I95:J95)</f>
        <v>3000</v>
      </c>
      <c r="L95" s="26"/>
      <c r="M95" s="28" t="n">
        <v>591</v>
      </c>
      <c r="N95" s="37"/>
    </row>
    <row r="96" customFormat="false" ht="10.5" hidden="false" customHeight="false" outlineLevel="0" collapsed="false">
      <c r="A96" s="32"/>
      <c r="B96" s="24" t="s">
        <v>105</v>
      </c>
      <c r="C96" s="25" t="n">
        <v>1106</v>
      </c>
      <c r="D96" s="25" t="n">
        <v>2472</v>
      </c>
      <c r="E96" s="25" t="n">
        <v>2253</v>
      </c>
      <c r="F96" s="25" t="n">
        <f aca="false">SUM(D96:E96)</f>
        <v>4725</v>
      </c>
      <c r="G96" s="26"/>
      <c r="H96" s="27" t="n">
        <v>826</v>
      </c>
      <c r="I96" s="25" t="n">
        <v>2252</v>
      </c>
      <c r="J96" s="25" t="n">
        <v>2115</v>
      </c>
      <c r="K96" s="25" t="n">
        <f aca="false">SUM(I96:J96)</f>
        <v>4367</v>
      </c>
      <c r="L96" s="26"/>
      <c r="M96" s="28" t="n">
        <v>857</v>
      </c>
      <c r="N96" s="37"/>
    </row>
    <row r="97" customFormat="false" ht="10.5" hidden="false" customHeight="false" outlineLevel="0" collapsed="false">
      <c r="A97" s="32"/>
      <c r="B97" s="24" t="s">
        <v>106</v>
      </c>
      <c r="C97" s="25" t="n">
        <v>488</v>
      </c>
      <c r="D97" s="25" t="n">
        <v>1139</v>
      </c>
      <c r="E97" s="25" t="n">
        <v>1116</v>
      </c>
      <c r="F97" s="25" t="n">
        <f aca="false">SUM(D97:E97)</f>
        <v>2255</v>
      </c>
      <c r="G97" s="26"/>
      <c r="H97" s="27" t="n">
        <v>421</v>
      </c>
      <c r="I97" s="25" t="n">
        <v>1080</v>
      </c>
      <c r="J97" s="25" t="n">
        <v>1077</v>
      </c>
      <c r="K97" s="25" t="n">
        <f aca="false">SUM(I97:J97)</f>
        <v>2157</v>
      </c>
      <c r="L97" s="26"/>
      <c r="M97" s="28" t="n">
        <v>401</v>
      </c>
      <c r="N97" s="37"/>
    </row>
    <row r="98" customFormat="false" ht="10.5" hidden="false" customHeight="false" outlineLevel="0" collapsed="false">
      <c r="A98" s="32"/>
      <c r="B98" s="24" t="s">
        <v>107</v>
      </c>
      <c r="C98" s="25" t="n">
        <v>765</v>
      </c>
      <c r="D98" s="25" t="n">
        <v>1923</v>
      </c>
      <c r="E98" s="25" t="n">
        <v>1887</v>
      </c>
      <c r="F98" s="25" t="n">
        <f aca="false">SUM(D98:E98)</f>
        <v>3810</v>
      </c>
      <c r="G98" s="39" t="s">
        <v>6</v>
      </c>
      <c r="H98" s="27" t="n">
        <v>712</v>
      </c>
      <c r="I98" s="25" t="n">
        <v>2003</v>
      </c>
      <c r="J98" s="25" t="n">
        <v>1972</v>
      </c>
      <c r="K98" s="25" t="n">
        <f aca="false">SUM(I98:J98)</f>
        <v>3975</v>
      </c>
      <c r="L98" s="26"/>
      <c r="M98" s="28" t="n">
        <v>756</v>
      </c>
      <c r="N98" s="37"/>
    </row>
    <row r="99" customFormat="false" ht="10.5" hidden="false" customHeight="false" outlineLevel="0" collapsed="false">
      <c r="A99" s="32"/>
      <c r="B99" s="24"/>
      <c r="C99" s="25"/>
      <c r="D99" s="25"/>
      <c r="E99" s="25"/>
      <c r="F99" s="25"/>
      <c r="G99" s="39" t="s">
        <v>108</v>
      </c>
      <c r="H99" s="27" t="n">
        <v>1</v>
      </c>
      <c r="I99" s="25" t="n">
        <v>1666</v>
      </c>
      <c r="J99" s="40" t="s">
        <v>109</v>
      </c>
      <c r="K99" s="25" t="n">
        <v>1666</v>
      </c>
      <c r="L99" s="26"/>
      <c r="M99" s="28"/>
      <c r="N99" s="37"/>
    </row>
    <row r="100" customFormat="false" ht="10.5" hidden="false" customHeight="false" outlineLevel="0" collapsed="false">
      <c r="A100" s="32"/>
      <c r="B100" s="24" t="s">
        <v>110</v>
      </c>
      <c r="C100" s="25" t="n">
        <v>404</v>
      </c>
      <c r="D100" s="25" t="n">
        <v>1035</v>
      </c>
      <c r="E100" s="25" t="n">
        <v>1006</v>
      </c>
      <c r="F100" s="25" t="n">
        <f aca="false">SUM(D100:E100)</f>
        <v>2041</v>
      </c>
      <c r="G100" s="26"/>
      <c r="H100" s="27" t="n">
        <v>364</v>
      </c>
      <c r="I100" s="25" t="n">
        <v>1016</v>
      </c>
      <c r="J100" s="25" t="n">
        <v>1000</v>
      </c>
      <c r="K100" s="25" t="n">
        <f aca="false">SUM(I100:J100)</f>
        <v>2016</v>
      </c>
      <c r="L100" s="26"/>
      <c r="M100" s="28" t="n">
        <v>330</v>
      </c>
      <c r="N100" s="37"/>
    </row>
    <row r="101" customFormat="false" ht="10.5" hidden="false" customHeight="false" outlineLevel="0" collapsed="false">
      <c r="A101" s="32"/>
      <c r="B101" s="24" t="s">
        <v>111</v>
      </c>
      <c r="C101" s="25" t="n">
        <v>918</v>
      </c>
      <c r="D101" s="25" t="n">
        <v>2156</v>
      </c>
      <c r="E101" s="25" t="n">
        <v>2089</v>
      </c>
      <c r="F101" s="25" t="n">
        <f aca="false">SUM(D101:E101)</f>
        <v>4245</v>
      </c>
      <c r="G101" s="26"/>
      <c r="H101" s="27" t="n">
        <v>790</v>
      </c>
      <c r="I101" s="25" t="n">
        <v>1996</v>
      </c>
      <c r="J101" s="25" t="n">
        <v>1964</v>
      </c>
      <c r="K101" s="25" t="n">
        <f aca="false">SUM(I101:J101)</f>
        <v>3960</v>
      </c>
      <c r="L101" s="26"/>
      <c r="M101" s="28" t="n">
        <v>750</v>
      </c>
      <c r="N101" s="37"/>
    </row>
    <row r="102" customFormat="false" ht="10.5" hidden="false" customHeight="false" outlineLevel="0" collapsed="false">
      <c r="A102" s="32"/>
      <c r="B102" s="24" t="s">
        <v>112</v>
      </c>
      <c r="C102" s="25" t="n">
        <v>654</v>
      </c>
      <c r="D102" s="25" t="n">
        <v>1474</v>
      </c>
      <c r="E102" s="25" t="n">
        <v>1454</v>
      </c>
      <c r="F102" s="25" t="n">
        <f aca="false">SUM(D102:E102)</f>
        <v>2928</v>
      </c>
      <c r="G102" s="26"/>
      <c r="H102" s="27" t="n">
        <v>543</v>
      </c>
      <c r="I102" s="25" t="n">
        <v>1446</v>
      </c>
      <c r="J102" s="25" t="n">
        <v>1476</v>
      </c>
      <c r="K102" s="25" t="n">
        <v>2916</v>
      </c>
      <c r="L102" s="26"/>
      <c r="M102" s="28" t="n">
        <v>565</v>
      </c>
      <c r="N102" s="37"/>
    </row>
    <row r="103" customFormat="false" ht="10.5" hidden="false" customHeight="false" outlineLevel="0" collapsed="false">
      <c r="A103" s="32"/>
      <c r="B103" s="24" t="s">
        <v>113</v>
      </c>
      <c r="C103" s="25" t="n">
        <v>741</v>
      </c>
      <c r="D103" s="25" t="n">
        <v>1771</v>
      </c>
      <c r="E103" s="25" t="n">
        <v>1676</v>
      </c>
      <c r="F103" s="25" t="n">
        <f aca="false">SUM(D103:E103)</f>
        <v>3447</v>
      </c>
      <c r="G103" s="26"/>
      <c r="H103" s="27" t="n">
        <v>620</v>
      </c>
      <c r="I103" s="25" t="n">
        <v>1660</v>
      </c>
      <c r="J103" s="25" t="n">
        <v>1605</v>
      </c>
      <c r="K103" s="25" t="n">
        <f aca="false">SUM(I103:J103)</f>
        <v>3265</v>
      </c>
      <c r="L103" s="26"/>
      <c r="M103" s="28" t="n">
        <v>620</v>
      </c>
      <c r="N103" s="37"/>
    </row>
    <row r="104" customFormat="false" ht="10.5" hidden="false" customHeight="false" outlineLevel="0" collapsed="false">
      <c r="A104" s="32"/>
      <c r="B104" s="24" t="s">
        <v>114</v>
      </c>
      <c r="C104" s="25" t="n">
        <v>633</v>
      </c>
      <c r="D104" s="25" t="n">
        <v>1548</v>
      </c>
      <c r="E104" s="25" t="n">
        <v>1460</v>
      </c>
      <c r="F104" s="25" t="n">
        <f aca="false">SUM(D104:E104)</f>
        <v>3008</v>
      </c>
      <c r="G104" s="26"/>
      <c r="H104" s="27" t="n">
        <v>560</v>
      </c>
      <c r="I104" s="25" t="n">
        <v>1535</v>
      </c>
      <c r="J104" s="25" t="n">
        <v>1457</v>
      </c>
      <c r="K104" s="25" t="n">
        <f aca="false">SUM(I104:J104)</f>
        <v>2992</v>
      </c>
      <c r="L104" s="26"/>
      <c r="M104" s="28" t="n">
        <v>580</v>
      </c>
      <c r="N104" s="37"/>
    </row>
    <row r="105" customFormat="false" ht="10.5" hidden="false" customHeight="false" outlineLevel="0" collapsed="false">
      <c r="A105" s="32"/>
      <c r="B105" s="24" t="s">
        <v>115</v>
      </c>
      <c r="C105" s="25" t="n">
        <v>887</v>
      </c>
      <c r="D105" s="25" t="n">
        <v>2224</v>
      </c>
      <c r="E105" s="25" t="n">
        <v>1989</v>
      </c>
      <c r="F105" s="25" t="n">
        <f aca="false">SUM(D105:E105)</f>
        <v>4213</v>
      </c>
      <c r="G105" s="26"/>
      <c r="H105" s="27" t="n">
        <v>765</v>
      </c>
      <c r="I105" s="25" t="n">
        <v>2085</v>
      </c>
      <c r="J105" s="25" t="n">
        <v>1944</v>
      </c>
      <c r="K105" s="25" t="n">
        <f aca="false">SUM(I105:J105)</f>
        <v>4029</v>
      </c>
      <c r="L105" s="26"/>
      <c r="M105" s="28" t="n">
        <v>785</v>
      </c>
      <c r="N105" s="37"/>
    </row>
    <row r="106" customFormat="false" ht="10.5" hidden="false" customHeight="false" outlineLevel="0" collapsed="false">
      <c r="A106" s="32"/>
      <c r="B106" s="24" t="s">
        <v>116</v>
      </c>
      <c r="C106" s="25" t="n">
        <v>434</v>
      </c>
      <c r="D106" s="25" t="n">
        <v>955</v>
      </c>
      <c r="E106" s="25" t="n">
        <v>909</v>
      </c>
      <c r="F106" s="25" t="n">
        <f aca="false">SUM(D106:E106)</f>
        <v>1864</v>
      </c>
      <c r="G106" s="26"/>
      <c r="H106" s="27" t="n">
        <v>362</v>
      </c>
      <c r="I106" s="25" t="n">
        <v>1021</v>
      </c>
      <c r="J106" s="25" t="n">
        <v>976</v>
      </c>
      <c r="K106" s="25" t="n">
        <f aca="false">SUM(I106:J106)</f>
        <v>1997</v>
      </c>
      <c r="L106" s="26"/>
      <c r="M106" s="28" t="n">
        <v>295</v>
      </c>
      <c r="N106" s="37"/>
    </row>
    <row r="107" customFormat="false" ht="10.5" hidden="false" customHeight="false" outlineLevel="0" collapsed="false">
      <c r="A107" s="32"/>
      <c r="B107" s="24" t="s">
        <v>117</v>
      </c>
      <c r="C107" s="25" t="n">
        <v>284</v>
      </c>
      <c r="D107" s="25" t="n">
        <v>777</v>
      </c>
      <c r="E107" s="25" t="n">
        <v>665</v>
      </c>
      <c r="F107" s="25" t="n">
        <f aca="false">SUM(D107:E107)</f>
        <v>1442</v>
      </c>
      <c r="G107" s="26"/>
      <c r="H107" s="27" t="n">
        <v>284</v>
      </c>
      <c r="I107" s="25" t="n">
        <v>858</v>
      </c>
      <c r="J107" s="25" t="n">
        <v>733</v>
      </c>
      <c r="K107" s="25" t="n">
        <f aca="false">SUM(I107:J107)</f>
        <v>1591</v>
      </c>
      <c r="L107" s="26"/>
      <c r="M107" s="28" t="n">
        <v>384</v>
      </c>
      <c r="N107" s="37"/>
    </row>
    <row r="108" customFormat="false" ht="10.5" hidden="false" customHeight="true" outlineLevel="0" collapsed="false">
      <c r="A108" s="41"/>
      <c r="B108" s="29" t="s">
        <v>12</v>
      </c>
      <c r="C108" s="12" t="n">
        <f aca="false">SUM(C88:C107)</f>
        <v>12781</v>
      </c>
      <c r="D108" s="12" t="n">
        <f aca="false">SUM(D88:D107)</f>
        <v>28213</v>
      </c>
      <c r="E108" s="12" t="n">
        <f aca="false">SUM(E88:E107)</f>
        <v>27191</v>
      </c>
      <c r="F108" s="12" t="n">
        <f aca="false">SUM(F88:F107)</f>
        <v>55404</v>
      </c>
      <c r="G108" s="13" t="s">
        <v>6</v>
      </c>
      <c r="H108" s="14" t="n">
        <v>10552</v>
      </c>
      <c r="I108" s="15" t="n">
        <v>27283</v>
      </c>
      <c r="J108" s="15" t="n">
        <v>26818</v>
      </c>
      <c r="K108" s="15" t="n">
        <v>54101</v>
      </c>
      <c r="L108" s="22"/>
      <c r="M108" s="42" t="n">
        <v>10635</v>
      </c>
      <c r="N108" s="37"/>
    </row>
    <row r="109" customFormat="false" ht="13.5" hidden="false" customHeight="true" outlineLevel="0" collapsed="false">
      <c r="A109" s="43"/>
      <c r="B109" s="29"/>
      <c r="C109" s="12"/>
      <c r="D109" s="12"/>
      <c r="E109" s="12"/>
      <c r="F109" s="12"/>
      <c r="G109" s="17" t="s">
        <v>108</v>
      </c>
      <c r="H109" s="18" t="n">
        <v>1</v>
      </c>
      <c r="I109" s="19" t="n">
        <v>1666</v>
      </c>
      <c r="J109" s="44" t="s">
        <v>109</v>
      </c>
      <c r="K109" s="19" t="n">
        <v>1666</v>
      </c>
      <c r="L109" s="45"/>
      <c r="M109" s="42"/>
      <c r="N109" s="37"/>
    </row>
    <row r="110" customFormat="false" ht="10.5" hidden="false" customHeight="false" outlineLevel="0" collapsed="false">
      <c r="A110" s="20" t="s">
        <v>118</v>
      </c>
      <c r="B110" s="21" t="s">
        <v>119</v>
      </c>
      <c r="C110" s="15" t="n">
        <v>1189</v>
      </c>
      <c r="D110" s="15" t="n">
        <v>2810</v>
      </c>
      <c r="E110" s="15" t="n">
        <v>2747</v>
      </c>
      <c r="F110" s="15" t="n">
        <f aca="false">SUM(D110:E110)</f>
        <v>5557</v>
      </c>
      <c r="G110" s="22"/>
      <c r="H110" s="14" t="n">
        <v>1091</v>
      </c>
      <c r="I110" s="15" t="n">
        <v>2871</v>
      </c>
      <c r="J110" s="15" t="n">
        <v>2885</v>
      </c>
      <c r="K110" s="15" t="n">
        <f aca="false">SUM(I110:J110)</f>
        <v>5756</v>
      </c>
      <c r="L110" s="22"/>
      <c r="M110" s="23" t="n">
        <v>940</v>
      </c>
      <c r="N110" s="37"/>
    </row>
    <row r="111" customFormat="false" ht="10.5" hidden="false" customHeight="false" outlineLevel="0" collapsed="false">
      <c r="A111" s="20"/>
      <c r="B111" s="24" t="s">
        <v>120</v>
      </c>
      <c r="C111" s="25" t="n">
        <v>459</v>
      </c>
      <c r="D111" s="25" t="n">
        <v>1092</v>
      </c>
      <c r="E111" s="25" t="n">
        <v>1037</v>
      </c>
      <c r="F111" s="25" t="n">
        <f aca="false">SUM(D111:E111)</f>
        <v>2129</v>
      </c>
      <c r="G111" s="26"/>
      <c r="H111" s="27" t="n">
        <v>398</v>
      </c>
      <c r="I111" s="25" t="n">
        <v>1068</v>
      </c>
      <c r="J111" s="25" t="n">
        <v>1005</v>
      </c>
      <c r="K111" s="25" t="n">
        <f aca="false">SUM(I111:J111)</f>
        <v>2073</v>
      </c>
      <c r="L111" s="26"/>
      <c r="M111" s="28" t="n">
        <v>398</v>
      </c>
      <c r="N111" s="37"/>
    </row>
    <row r="112" customFormat="false" ht="10.5" hidden="false" customHeight="false" outlineLevel="0" collapsed="false">
      <c r="A112" s="20"/>
      <c r="B112" s="24" t="s">
        <v>121</v>
      </c>
      <c r="C112" s="25" t="n">
        <v>368</v>
      </c>
      <c r="D112" s="25" t="n">
        <v>912</v>
      </c>
      <c r="E112" s="25" t="n">
        <v>818</v>
      </c>
      <c r="F112" s="25" t="n">
        <f aca="false">SUM(D112:E112)</f>
        <v>1730</v>
      </c>
      <c r="G112" s="26"/>
      <c r="H112" s="27" t="n">
        <v>307</v>
      </c>
      <c r="I112" s="25" t="n">
        <v>867</v>
      </c>
      <c r="J112" s="25" t="n">
        <v>756</v>
      </c>
      <c r="K112" s="25" t="n">
        <f aca="false">SUM(I112:J112)</f>
        <v>1623</v>
      </c>
      <c r="L112" s="26"/>
      <c r="M112" s="28" t="n">
        <v>363</v>
      </c>
      <c r="N112" s="37"/>
    </row>
    <row r="113" customFormat="false" ht="10.5" hidden="false" customHeight="false" outlineLevel="0" collapsed="false">
      <c r="A113" s="20"/>
      <c r="B113" s="24" t="s">
        <v>122</v>
      </c>
      <c r="C113" s="25" t="n">
        <v>1113</v>
      </c>
      <c r="D113" s="25" t="n">
        <v>2858</v>
      </c>
      <c r="E113" s="25" t="n">
        <v>2639</v>
      </c>
      <c r="F113" s="25" t="n">
        <f aca="false">SUM(D113:E113)</f>
        <v>5497</v>
      </c>
      <c r="G113" s="26"/>
      <c r="H113" s="27" t="n">
        <v>948</v>
      </c>
      <c r="I113" s="25" t="n">
        <v>2724</v>
      </c>
      <c r="J113" s="25" t="n">
        <v>2579</v>
      </c>
      <c r="K113" s="25" t="n">
        <f aca="false">SUM(I113:J113)</f>
        <v>5303</v>
      </c>
      <c r="L113" s="26"/>
      <c r="M113" s="28" t="n">
        <v>872</v>
      </c>
      <c r="N113" s="37"/>
    </row>
    <row r="114" customFormat="false" ht="10.5" hidden="false" customHeight="false" outlineLevel="0" collapsed="false">
      <c r="A114" s="20"/>
      <c r="B114" s="24" t="s">
        <v>123</v>
      </c>
      <c r="C114" s="25" t="n">
        <v>672</v>
      </c>
      <c r="D114" s="25" t="n">
        <v>1722</v>
      </c>
      <c r="E114" s="25" t="n">
        <v>1672</v>
      </c>
      <c r="F114" s="25" t="n">
        <f aca="false">SUM(D114:E114)</f>
        <v>3394</v>
      </c>
      <c r="G114" s="26"/>
      <c r="H114" s="27" t="n">
        <v>561</v>
      </c>
      <c r="I114" s="25" t="n">
        <v>1580</v>
      </c>
      <c r="J114" s="25" t="n">
        <v>1558</v>
      </c>
      <c r="K114" s="25" t="n">
        <f aca="false">SUM(I114:J114)</f>
        <v>3138</v>
      </c>
      <c r="L114" s="26"/>
      <c r="M114" s="28" t="n">
        <v>550</v>
      </c>
      <c r="N114" s="37"/>
    </row>
    <row r="115" customFormat="false" ht="10.5" hidden="false" customHeight="false" outlineLevel="0" collapsed="false">
      <c r="A115" s="20"/>
      <c r="B115" s="24" t="s">
        <v>124</v>
      </c>
      <c r="C115" s="25" t="n">
        <v>257</v>
      </c>
      <c r="D115" s="25" t="n">
        <v>681</v>
      </c>
      <c r="E115" s="25" t="n">
        <v>633</v>
      </c>
      <c r="F115" s="25" t="n">
        <f aca="false">SUM(D115:E115)</f>
        <v>1314</v>
      </c>
      <c r="G115" s="26"/>
      <c r="H115" s="27" t="n">
        <v>243</v>
      </c>
      <c r="I115" s="25" t="n">
        <v>636</v>
      </c>
      <c r="J115" s="25" t="n">
        <v>602</v>
      </c>
      <c r="K115" s="25" t="n">
        <f aca="false">SUM(I115:J115)</f>
        <v>1238</v>
      </c>
      <c r="L115" s="26"/>
      <c r="M115" s="28" t="n">
        <v>423</v>
      </c>
      <c r="N115" s="37"/>
    </row>
    <row r="116" customFormat="false" ht="10.5" hidden="false" customHeight="false" outlineLevel="0" collapsed="false">
      <c r="A116" s="20"/>
      <c r="B116" s="24" t="s">
        <v>40</v>
      </c>
      <c r="C116" s="25" t="n">
        <v>298</v>
      </c>
      <c r="D116" s="25" t="n">
        <v>727</v>
      </c>
      <c r="E116" s="25" t="n">
        <v>735</v>
      </c>
      <c r="F116" s="25" t="n">
        <f aca="false">SUM(D116:E116)</f>
        <v>1462</v>
      </c>
      <c r="G116" s="26"/>
      <c r="H116" s="27" t="n">
        <v>252</v>
      </c>
      <c r="I116" s="25" t="n">
        <v>702</v>
      </c>
      <c r="J116" s="25" t="n">
        <v>725</v>
      </c>
      <c r="K116" s="25" t="n">
        <f aca="false">SUM(I116:J116)</f>
        <v>1427</v>
      </c>
      <c r="L116" s="26"/>
      <c r="M116" s="28" t="n">
        <v>350</v>
      </c>
      <c r="N116" s="37"/>
    </row>
    <row r="117" customFormat="false" ht="10.5" hidden="false" customHeight="false" outlineLevel="0" collapsed="false">
      <c r="A117" s="20"/>
      <c r="B117" s="24" t="s">
        <v>125</v>
      </c>
      <c r="C117" s="25" t="n">
        <v>382</v>
      </c>
      <c r="D117" s="25" t="n">
        <v>1042</v>
      </c>
      <c r="E117" s="25" t="n">
        <v>976</v>
      </c>
      <c r="F117" s="25" t="n">
        <f aca="false">SUM(D117:E117)</f>
        <v>2018</v>
      </c>
      <c r="G117" s="26"/>
      <c r="H117" s="27" t="n">
        <v>342</v>
      </c>
      <c r="I117" s="25" t="n">
        <v>966</v>
      </c>
      <c r="J117" s="25" t="n">
        <v>925</v>
      </c>
      <c r="K117" s="25" t="n">
        <f aca="false">SUM(I117:J117)</f>
        <v>1891</v>
      </c>
      <c r="L117" s="26"/>
      <c r="M117" s="28" t="n">
        <v>342</v>
      </c>
      <c r="N117" s="37"/>
    </row>
    <row r="118" customFormat="false" ht="10.5" hidden="false" customHeight="false" outlineLevel="0" collapsed="false">
      <c r="A118" s="20"/>
      <c r="B118" s="24" t="s">
        <v>126</v>
      </c>
      <c r="C118" s="25" t="n">
        <v>478</v>
      </c>
      <c r="D118" s="25" t="n">
        <v>1130</v>
      </c>
      <c r="E118" s="25" t="n">
        <v>1071</v>
      </c>
      <c r="F118" s="25" t="n">
        <f aca="false">SUM(D118:E118)</f>
        <v>2201</v>
      </c>
      <c r="G118" s="26"/>
      <c r="H118" s="27" t="n">
        <v>404</v>
      </c>
      <c r="I118" s="25" t="n">
        <v>1070</v>
      </c>
      <c r="J118" s="25" t="n">
        <v>1046</v>
      </c>
      <c r="K118" s="25" t="n">
        <f aca="false">SUM(I118:J118)</f>
        <v>2116</v>
      </c>
      <c r="L118" s="26"/>
      <c r="M118" s="28" t="n">
        <v>388</v>
      </c>
      <c r="N118" s="37"/>
    </row>
    <row r="119" customFormat="false" ht="10.5" hidden="false" customHeight="false" outlineLevel="0" collapsed="false">
      <c r="A119" s="20"/>
      <c r="B119" s="24" t="s">
        <v>127</v>
      </c>
      <c r="C119" s="25" t="n">
        <v>416</v>
      </c>
      <c r="D119" s="25" t="n">
        <v>951</v>
      </c>
      <c r="E119" s="25" t="n">
        <v>904</v>
      </c>
      <c r="F119" s="25" t="n">
        <f aca="false">SUM(D119:E119)</f>
        <v>1855</v>
      </c>
      <c r="G119" s="26"/>
      <c r="H119" s="27" t="n">
        <v>357</v>
      </c>
      <c r="I119" s="25" t="n">
        <v>840</v>
      </c>
      <c r="J119" s="25" t="n">
        <v>851</v>
      </c>
      <c r="K119" s="25" t="n">
        <v>1692</v>
      </c>
      <c r="L119" s="26"/>
      <c r="M119" s="28" t="n">
        <v>319</v>
      </c>
      <c r="N119" s="37"/>
    </row>
    <row r="120" customFormat="false" ht="10.5" hidden="false" customHeight="false" outlineLevel="0" collapsed="false">
      <c r="A120" s="20"/>
      <c r="B120" s="24" t="s">
        <v>128</v>
      </c>
      <c r="C120" s="25" t="n">
        <v>270</v>
      </c>
      <c r="D120" s="25" t="n">
        <v>685</v>
      </c>
      <c r="E120" s="25" t="n">
        <v>677</v>
      </c>
      <c r="F120" s="25" t="n">
        <f aca="false">SUM(D120:E120)</f>
        <v>1362</v>
      </c>
      <c r="G120" s="26"/>
      <c r="H120" s="27" t="n">
        <v>239</v>
      </c>
      <c r="I120" s="25" t="n">
        <v>625</v>
      </c>
      <c r="J120" s="25" t="n">
        <v>648</v>
      </c>
      <c r="K120" s="25" t="n">
        <f aca="false">SUM(I120:J120)</f>
        <v>1273</v>
      </c>
      <c r="L120" s="26"/>
      <c r="M120" s="28" t="n">
        <v>235</v>
      </c>
      <c r="N120" s="37"/>
    </row>
    <row r="121" customFormat="false" ht="10.5" hidden="false" customHeight="false" outlineLevel="0" collapsed="false">
      <c r="A121" s="20"/>
      <c r="B121" s="24" t="s">
        <v>129</v>
      </c>
      <c r="C121" s="25" t="n">
        <v>426</v>
      </c>
      <c r="D121" s="25" t="n">
        <v>1111</v>
      </c>
      <c r="E121" s="25" t="n">
        <v>1092</v>
      </c>
      <c r="F121" s="25" t="n">
        <f aca="false">SUM(D121:E121)</f>
        <v>2203</v>
      </c>
      <c r="G121" s="26"/>
      <c r="H121" s="27" t="n">
        <v>358</v>
      </c>
      <c r="I121" s="25" t="n">
        <v>1075</v>
      </c>
      <c r="J121" s="25" t="n">
        <v>1063</v>
      </c>
      <c r="K121" s="25" t="n">
        <f aca="false">SUM(I121:J121)</f>
        <v>2138</v>
      </c>
      <c r="L121" s="26"/>
      <c r="M121" s="28" t="n">
        <v>352</v>
      </c>
      <c r="N121" s="37"/>
    </row>
    <row r="122" customFormat="false" ht="10.5" hidden="false" customHeight="false" outlineLevel="0" collapsed="false">
      <c r="A122" s="20"/>
      <c r="B122" s="24" t="s">
        <v>130</v>
      </c>
      <c r="C122" s="25" t="n">
        <v>384</v>
      </c>
      <c r="D122" s="25" t="n">
        <v>980</v>
      </c>
      <c r="E122" s="25" t="n">
        <v>938</v>
      </c>
      <c r="F122" s="25" t="n">
        <f aca="false">SUM(D122:E122)</f>
        <v>1918</v>
      </c>
      <c r="G122" s="26"/>
      <c r="H122" s="27" t="n">
        <v>325</v>
      </c>
      <c r="I122" s="25" t="n">
        <v>896</v>
      </c>
      <c r="J122" s="25" t="n">
        <v>895</v>
      </c>
      <c r="K122" s="25" t="n">
        <f aca="false">SUM(I122:J122)</f>
        <v>1791</v>
      </c>
      <c r="L122" s="26"/>
      <c r="M122" s="28" t="n">
        <v>325</v>
      </c>
      <c r="N122" s="37"/>
    </row>
    <row r="123" customFormat="false" ht="10.5" hidden="false" customHeight="false" outlineLevel="0" collapsed="false">
      <c r="A123" s="20"/>
      <c r="B123" s="24" t="s">
        <v>131</v>
      </c>
      <c r="C123" s="25" t="n">
        <v>241</v>
      </c>
      <c r="D123" s="25" t="n">
        <v>628</v>
      </c>
      <c r="E123" s="25" t="n">
        <v>613</v>
      </c>
      <c r="F123" s="25" t="n">
        <f aca="false">SUM(D123:E123)</f>
        <v>1241</v>
      </c>
      <c r="G123" s="26"/>
      <c r="H123" s="27" t="n">
        <v>226</v>
      </c>
      <c r="I123" s="25" t="n">
        <v>609</v>
      </c>
      <c r="J123" s="25" t="n">
        <v>607</v>
      </c>
      <c r="K123" s="25" t="n">
        <f aca="false">SUM(I123:J123)</f>
        <v>1216</v>
      </c>
      <c r="L123" s="26"/>
      <c r="M123" s="28" t="n">
        <v>216</v>
      </c>
      <c r="N123" s="37"/>
    </row>
    <row r="124" customFormat="false" ht="10.5" hidden="false" customHeight="false" outlineLevel="0" collapsed="false">
      <c r="A124" s="20"/>
      <c r="B124" s="24" t="s">
        <v>132</v>
      </c>
      <c r="C124" s="25" t="n">
        <v>593</v>
      </c>
      <c r="D124" s="25" t="n">
        <v>1556</v>
      </c>
      <c r="E124" s="25" t="n">
        <v>1500</v>
      </c>
      <c r="F124" s="25" t="n">
        <f aca="false">SUM(D124:E124)</f>
        <v>3056</v>
      </c>
      <c r="G124" s="26"/>
      <c r="H124" s="27" t="n">
        <v>575</v>
      </c>
      <c r="I124" s="25" t="n">
        <v>1525</v>
      </c>
      <c r="J124" s="25" t="n">
        <v>1526</v>
      </c>
      <c r="K124" s="25" t="n">
        <f aca="false">SUM(I124:J124)</f>
        <v>3051</v>
      </c>
      <c r="L124" s="26"/>
      <c r="M124" s="28" t="n">
        <v>548</v>
      </c>
      <c r="N124" s="37"/>
    </row>
    <row r="125" customFormat="false" ht="10.5" hidden="false" customHeight="false" outlineLevel="0" collapsed="false">
      <c r="A125" s="20"/>
      <c r="B125" s="24" t="s">
        <v>133</v>
      </c>
      <c r="C125" s="25" t="n">
        <v>361</v>
      </c>
      <c r="D125" s="25" t="n">
        <v>980</v>
      </c>
      <c r="E125" s="25" t="n">
        <v>995</v>
      </c>
      <c r="F125" s="25" t="n">
        <f aca="false">SUM(D125:E125)</f>
        <v>1975</v>
      </c>
      <c r="G125" s="26"/>
      <c r="H125" s="27" t="n">
        <v>347</v>
      </c>
      <c r="I125" s="25" t="n">
        <v>968</v>
      </c>
      <c r="J125" s="25" t="n">
        <v>1003</v>
      </c>
      <c r="K125" s="25" t="n">
        <f aca="false">SUM(I125:J125)</f>
        <v>1971</v>
      </c>
      <c r="L125" s="26"/>
      <c r="M125" s="28" t="n">
        <v>339</v>
      </c>
      <c r="N125" s="37"/>
    </row>
    <row r="126" customFormat="false" ht="10.5" hidden="false" customHeight="false" outlineLevel="0" collapsed="false">
      <c r="A126" s="20"/>
      <c r="B126" s="24" t="s">
        <v>60</v>
      </c>
      <c r="C126" s="25" t="n">
        <v>430</v>
      </c>
      <c r="D126" s="25" t="n">
        <v>1144</v>
      </c>
      <c r="E126" s="25" t="n">
        <v>1092</v>
      </c>
      <c r="F126" s="25" t="n">
        <f aca="false">SUM(D126:E126)</f>
        <v>2236</v>
      </c>
      <c r="G126" s="26"/>
      <c r="H126" s="27" t="n">
        <v>415</v>
      </c>
      <c r="I126" s="25" t="n">
        <v>1127</v>
      </c>
      <c r="J126" s="25" t="n">
        <v>1087</v>
      </c>
      <c r="K126" s="25" t="n">
        <f aca="false">SUM(I126:J126)</f>
        <v>2214</v>
      </c>
      <c r="L126" s="26"/>
      <c r="M126" s="28" t="n">
        <v>413</v>
      </c>
      <c r="N126" s="37"/>
    </row>
    <row r="127" customFormat="false" ht="10.5" hidden="false" customHeight="false" outlineLevel="0" collapsed="false">
      <c r="A127" s="20"/>
      <c r="B127" s="24" t="s">
        <v>134</v>
      </c>
      <c r="C127" s="25" t="n">
        <v>413</v>
      </c>
      <c r="D127" s="25" t="n">
        <v>1076</v>
      </c>
      <c r="E127" s="25" t="n">
        <v>1031</v>
      </c>
      <c r="F127" s="25" t="n">
        <f aca="false">SUM(D127:E127)</f>
        <v>2107</v>
      </c>
      <c r="G127" s="26"/>
      <c r="H127" s="27" t="n">
        <v>358</v>
      </c>
      <c r="I127" s="25" t="n">
        <v>1018</v>
      </c>
      <c r="J127" s="25" t="n">
        <v>1018</v>
      </c>
      <c r="K127" s="25" t="n">
        <f aca="false">SUM(I127:J127)</f>
        <v>2036</v>
      </c>
      <c r="L127" s="26"/>
      <c r="M127" s="28" t="n">
        <v>395</v>
      </c>
      <c r="N127" s="37"/>
    </row>
    <row r="128" customFormat="false" ht="10.5" hidden="false" customHeight="false" outlineLevel="0" collapsed="false">
      <c r="A128" s="20"/>
      <c r="B128" s="24" t="s">
        <v>135</v>
      </c>
      <c r="C128" s="25" t="n">
        <v>596</v>
      </c>
      <c r="D128" s="25" t="n">
        <v>1763</v>
      </c>
      <c r="E128" s="25" t="n">
        <v>1704</v>
      </c>
      <c r="F128" s="25" t="n">
        <f aca="false">SUM(D128:E128)</f>
        <v>3467</v>
      </c>
      <c r="G128" s="26"/>
      <c r="H128" s="27" t="n">
        <v>593</v>
      </c>
      <c r="I128" s="25" t="n">
        <v>1720</v>
      </c>
      <c r="J128" s="25" t="n">
        <v>1686</v>
      </c>
      <c r="K128" s="25" t="n">
        <f aca="false">SUM(I128:J128)</f>
        <v>3406</v>
      </c>
      <c r="L128" s="26"/>
      <c r="M128" s="28" t="n">
        <v>578</v>
      </c>
      <c r="N128" s="37"/>
    </row>
    <row r="129" customFormat="false" ht="10.5" hidden="false" customHeight="false" outlineLevel="0" collapsed="false">
      <c r="A129" s="20"/>
      <c r="B129" s="24" t="s">
        <v>136</v>
      </c>
      <c r="C129" s="25" t="n">
        <v>502</v>
      </c>
      <c r="D129" s="25" t="n">
        <v>1556</v>
      </c>
      <c r="E129" s="25" t="n">
        <v>1459</v>
      </c>
      <c r="F129" s="25" t="n">
        <f aca="false">SUM(D129:E129)</f>
        <v>3015</v>
      </c>
      <c r="G129" s="26"/>
      <c r="H129" s="27" t="n">
        <v>495</v>
      </c>
      <c r="I129" s="25" t="n">
        <v>1570</v>
      </c>
      <c r="J129" s="25" t="n">
        <v>1492</v>
      </c>
      <c r="K129" s="25" t="n">
        <f aca="false">SUM(I129:J129)</f>
        <v>3062</v>
      </c>
      <c r="L129" s="26"/>
      <c r="M129" s="28" t="n">
        <v>512</v>
      </c>
      <c r="N129" s="37"/>
    </row>
    <row r="130" customFormat="false" ht="10.5" hidden="false" customHeight="false" outlineLevel="0" collapsed="false">
      <c r="A130" s="20"/>
      <c r="B130" s="24" t="s">
        <v>137</v>
      </c>
      <c r="C130" s="25" t="n">
        <v>901</v>
      </c>
      <c r="D130" s="25" t="n">
        <v>2454</v>
      </c>
      <c r="E130" s="25" t="n">
        <v>2285</v>
      </c>
      <c r="F130" s="25" t="n">
        <f aca="false">SUM(D130:E130)</f>
        <v>4739</v>
      </c>
      <c r="G130" s="26"/>
      <c r="H130" s="27" t="n">
        <v>832</v>
      </c>
      <c r="I130" s="25" t="n">
        <v>2426</v>
      </c>
      <c r="J130" s="25" t="n">
        <v>2282</v>
      </c>
      <c r="K130" s="25" t="n">
        <f aca="false">SUM(I130:J130)</f>
        <v>4708</v>
      </c>
      <c r="L130" s="26"/>
      <c r="M130" s="28" t="n">
        <v>648</v>
      </c>
      <c r="N130" s="37"/>
    </row>
    <row r="131" customFormat="false" ht="10.5" hidden="false" customHeight="false" outlineLevel="0" collapsed="false">
      <c r="A131" s="20"/>
      <c r="B131" s="24" t="s">
        <v>138</v>
      </c>
      <c r="C131" s="25" t="n">
        <v>588</v>
      </c>
      <c r="D131" s="25" t="n">
        <v>1668</v>
      </c>
      <c r="E131" s="25" t="n">
        <v>1591</v>
      </c>
      <c r="F131" s="25" t="n">
        <f aca="false">SUM(D131:E131)</f>
        <v>3259</v>
      </c>
      <c r="G131" s="26"/>
      <c r="H131" s="27" t="n">
        <v>575</v>
      </c>
      <c r="I131" s="25" t="n">
        <v>1627</v>
      </c>
      <c r="J131" s="25" t="n">
        <v>1570</v>
      </c>
      <c r="K131" s="25" t="n">
        <f aca="false">SUM(I131:J131)</f>
        <v>3197</v>
      </c>
      <c r="L131" s="26"/>
      <c r="M131" s="28" t="n">
        <v>569</v>
      </c>
      <c r="N131" s="37"/>
    </row>
    <row r="132" customFormat="false" ht="10.5" hidden="false" customHeight="false" outlineLevel="0" collapsed="false">
      <c r="A132" s="20"/>
      <c r="B132" s="24" t="s">
        <v>139</v>
      </c>
      <c r="C132" s="25" t="n">
        <v>767</v>
      </c>
      <c r="D132" s="25" t="n">
        <v>1847</v>
      </c>
      <c r="E132" s="25" t="n">
        <v>1784</v>
      </c>
      <c r="F132" s="25" t="n">
        <f aca="false">SUM(D132:E132)</f>
        <v>3631</v>
      </c>
      <c r="G132" s="26"/>
      <c r="H132" s="27" t="n">
        <v>695</v>
      </c>
      <c r="I132" s="25" t="n">
        <v>1792</v>
      </c>
      <c r="J132" s="25" t="n">
        <v>1781</v>
      </c>
      <c r="K132" s="25" t="n">
        <f aca="false">SUM(I132:J132)</f>
        <v>3573</v>
      </c>
      <c r="L132" s="26"/>
      <c r="M132" s="28" t="n">
        <v>690</v>
      </c>
      <c r="N132" s="37"/>
    </row>
    <row r="133" customFormat="false" ht="10.5" hidden="false" customHeight="false" outlineLevel="0" collapsed="false">
      <c r="A133" s="20"/>
      <c r="B133" s="24" t="s">
        <v>140</v>
      </c>
      <c r="C133" s="25" t="n">
        <v>374</v>
      </c>
      <c r="D133" s="25" t="n">
        <v>824</v>
      </c>
      <c r="E133" s="25" t="n">
        <v>797</v>
      </c>
      <c r="F133" s="25" t="n">
        <f aca="false">SUM(D133:E133)</f>
        <v>1621</v>
      </c>
      <c r="G133" s="26"/>
      <c r="H133" s="27" t="n">
        <v>335</v>
      </c>
      <c r="I133" s="25" t="n">
        <v>832</v>
      </c>
      <c r="J133" s="25" t="n">
        <v>810</v>
      </c>
      <c r="K133" s="25" t="n">
        <f aca="false">SUM(I133:J133)</f>
        <v>1642</v>
      </c>
      <c r="L133" s="26"/>
      <c r="M133" s="28" t="n">
        <v>305</v>
      </c>
      <c r="N133" s="37"/>
    </row>
    <row r="134" customFormat="false" ht="10.5" hidden="false" customHeight="false" outlineLevel="0" collapsed="false">
      <c r="A134" s="20"/>
      <c r="B134" s="24" t="s">
        <v>141</v>
      </c>
      <c r="C134" s="25" t="n">
        <v>711</v>
      </c>
      <c r="D134" s="25" t="n">
        <v>1503</v>
      </c>
      <c r="E134" s="25" t="n">
        <v>1465</v>
      </c>
      <c r="F134" s="25" t="n">
        <f aca="false">SUM(D134:E134)</f>
        <v>2968</v>
      </c>
      <c r="G134" s="26"/>
      <c r="H134" s="27" t="n">
        <v>625</v>
      </c>
      <c r="I134" s="25" t="n">
        <v>1532</v>
      </c>
      <c r="J134" s="25" t="n">
        <v>1498</v>
      </c>
      <c r="K134" s="25" t="n">
        <f aca="false">SUM(I134:J134)</f>
        <v>3030</v>
      </c>
      <c r="L134" s="26"/>
      <c r="M134" s="28" t="n">
        <v>660</v>
      </c>
      <c r="N134" s="37"/>
    </row>
    <row r="135" customFormat="false" ht="10.5" hidden="false" customHeight="false" outlineLevel="0" collapsed="false">
      <c r="A135" s="20"/>
      <c r="B135" s="24" t="s">
        <v>142</v>
      </c>
      <c r="C135" s="25" t="n">
        <v>342</v>
      </c>
      <c r="D135" s="25" t="n">
        <v>780</v>
      </c>
      <c r="E135" s="25" t="n">
        <v>745</v>
      </c>
      <c r="F135" s="25" t="n">
        <f aca="false">SUM(D135:E135)</f>
        <v>1525</v>
      </c>
      <c r="G135" s="26"/>
      <c r="H135" s="27" t="n">
        <v>310</v>
      </c>
      <c r="I135" s="25" t="n">
        <v>767</v>
      </c>
      <c r="J135" s="25" t="n">
        <v>742</v>
      </c>
      <c r="K135" s="25" t="n">
        <f aca="false">SUM(I135:J135)</f>
        <v>1509</v>
      </c>
      <c r="L135" s="26"/>
      <c r="M135" s="28" t="n">
        <v>307</v>
      </c>
      <c r="N135" s="37"/>
    </row>
    <row r="136" customFormat="false" ht="10.5" hidden="false" customHeight="false" outlineLevel="0" collapsed="false">
      <c r="A136" s="20"/>
      <c r="B136" s="29" t="s">
        <v>12</v>
      </c>
      <c r="C136" s="12" t="n">
        <v>13532</v>
      </c>
      <c r="D136" s="12" t="n">
        <f aca="false">SUM(D110:D135)</f>
        <v>34480</v>
      </c>
      <c r="E136" s="12" t="n">
        <f aca="false">SUM(E110:E135)</f>
        <v>33000</v>
      </c>
      <c r="F136" s="12" t="n">
        <v>67480</v>
      </c>
      <c r="G136" s="30"/>
      <c r="H136" s="31" t="n">
        <f aca="false">SUM(H110:H135)</f>
        <v>12206</v>
      </c>
      <c r="I136" s="12" t="n">
        <f aca="false">SUM(I110:I135)</f>
        <v>33433</v>
      </c>
      <c r="J136" s="12" t="n">
        <v>32641</v>
      </c>
      <c r="K136" s="12" t="n">
        <f aca="false">SUM(K110:K135)</f>
        <v>66074</v>
      </c>
      <c r="L136" s="30"/>
      <c r="M136" s="38" t="n">
        <v>11757</v>
      </c>
      <c r="N136" s="37"/>
    </row>
    <row r="137" customFormat="false" ht="9.6" hidden="false" customHeight="true" outlineLevel="0" collapsed="false">
      <c r="A137" s="46" t="s">
        <v>143</v>
      </c>
      <c r="B137" s="24" t="s">
        <v>144</v>
      </c>
      <c r="C137" s="25" t="n">
        <v>1368</v>
      </c>
      <c r="D137" s="25" t="n">
        <v>3162</v>
      </c>
      <c r="E137" s="25" t="n">
        <v>3098</v>
      </c>
      <c r="F137" s="25" t="n">
        <f aca="false">SUM(D137:E137)</f>
        <v>6260</v>
      </c>
      <c r="G137" s="26"/>
      <c r="H137" s="27" t="n">
        <v>1399</v>
      </c>
      <c r="I137" s="25" t="n">
        <v>3332</v>
      </c>
      <c r="J137" s="25" t="n">
        <v>3286</v>
      </c>
      <c r="K137" s="25" t="n">
        <f aca="false">SUM(I137:J137)</f>
        <v>6618</v>
      </c>
      <c r="L137" s="26"/>
      <c r="M137" s="28" t="n">
        <v>1411</v>
      </c>
      <c r="N137" s="37"/>
    </row>
    <row r="138" customFormat="false" ht="10.5" hidden="false" customHeight="false" outlineLevel="0" collapsed="false">
      <c r="A138" s="46"/>
      <c r="B138" s="24" t="s">
        <v>145</v>
      </c>
      <c r="C138" s="25" t="n">
        <v>1521</v>
      </c>
      <c r="D138" s="25" t="n">
        <v>3948</v>
      </c>
      <c r="E138" s="25" t="n">
        <v>3910</v>
      </c>
      <c r="F138" s="25" t="n">
        <f aca="false">SUM(D138:E138)</f>
        <v>7858</v>
      </c>
      <c r="G138" s="26"/>
      <c r="H138" s="27" t="n">
        <v>1481</v>
      </c>
      <c r="I138" s="25" t="n">
        <v>3807</v>
      </c>
      <c r="J138" s="25" t="n">
        <v>3857</v>
      </c>
      <c r="K138" s="25" t="n">
        <f aca="false">SUM(I138:J138)</f>
        <v>7664</v>
      </c>
      <c r="L138" s="26"/>
      <c r="M138" s="28" t="n">
        <v>1397</v>
      </c>
      <c r="N138" s="37"/>
    </row>
    <row r="139" customFormat="false" ht="10.5" hidden="false" customHeight="false" outlineLevel="0" collapsed="false">
      <c r="A139" s="46"/>
      <c r="B139" s="24" t="s">
        <v>146</v>
      </c>
      <c r="C139" s="25" t="n">
        <v>930</v>
      </c>
      <c r="D139" s="25" t="n">
        <v>2285</v>
      </c>
      <c r="E139" s="25" t="n">
        <v>2241</v>
      </c>
      <c r="F139" s="25" t="n">
        <f aca="false">SUM(D139:E139)</f>
        <v>4526</v>
      </c>
      <c r="G139" s="26"/>
      <c r="H139" s="27" t="n">
        <v>917</v>
      </c>
      <c r="I139" s="25" t="n">
        <v>2273</v>
      </c>
      <c r="J139" s="25" t="n">
        <v>2238</v>
      </c>
      <c r="K139" s="25" t="n">
        <f aca="false">SUM(I139:J139)</f>
        <v>4511</v>
      </c>
      <c r="L139" s="26"/>
      <c r="M139" s="28" t="n">
        <v>897</v>
      </c>
      <c r="N139" s="37"/>
    </row>
    <row r="140" customFormat="false" ht="10.5" hidden="false" customHeight="false" outlineLevel="0" collapsed="false">
      <c r="A140" s="46"/>
      <c r="B140" s="24" t="s">
        <v>147</v>
      </c>
      <c r="C140" s="25" t="n">
        <v>1304</v>
      </c>
      <c r="D140" s="25" t="n">
        <v>2874</v>
      </c>
      <c r="E140" s="25" t="n">
        <v>2739</v>
      </c>
      <c r="F140" s="25" t="n">
        <f aca="false">SUM(D140:E140)</f>
        <v>5613</v>
      </c>
      <c r="G140" s="26"/>
      <c r="H140" s="27" t="n">
        <v>1021</v>
      </c>
      <c r="I140" s="25" t="n">
        <v>2564</v>
      </c>
      <c r="J140" s="25" t="n">
        <v>2505</v>
      </c>
      <c r="K140" s="25" t="n">
        <f aca="false">SUM(I140:J140)</f>
        <v>5069</v>
      </c>
      <c r="L140" s="26"/>
      <c r="M140" s="28" t="n">
        <v>1095</v>
      </c>
      <c r="N140" s="37"/>
    </row>
    <row r="141" customFormat="false" ht="10.5" hidden="false" customHeight="false" outlineLevel="0" collapsed="false">
      <c r="A141" s="46"/>
      <c r="B141" s="24" t="s">
        <v>148</v>
      </c>
      <c r="C141" s="25" t="n">
        <v>886</v>
      </c>
      <c r="D141" s="25" t="n">
        <v>2123</v>
      </c>
      <c r="E141" s="25" t="n">
        <v>1884</v>
      </c>
      <c r="F141" s="25" t="n">
        <f aca="false">SUM(D141:E141)</f>
        <v>4007</v>
      </c>
      <c r="G141" s="26"/>
      <c r="H141" s="27" t="n">
        <v>845</v>
      </c>
      <c r="I141" s="25" t="n">
        <v>2343</v>
      </c>
      <c r="J141" s="25" t="n">
        <v>2049</v>
      </c>
      <c r="K141" s="25" t="n">
        <f aca="false">SUM(I141:J141)</f>
        <v>4392</v>
      </c>
      <c r="L141" s="26"/>
      <c r="M141" s="28" t="n">
        <v>813</v>
      </c>
      <c r="N141" s="37"/>
    </row>
    <row r="142" customFormat="false" ht="10.5" hidden="false" customHeight="false" outlineLevel="0" collapsed="false">
      <c r="A142" s="46"/>
      <c r="B142" s="24" t="s">
        <v>149</v>
      </c>
      <c r="C142" s="25" t="n">
        <v>293</v>
      </c>
      <c r="D142" s="25" t="n">
        <v>745</v>
      </c>
      <c r="E142" s="25" t="n">
        <v>757</v>
      </c>
      <c r="F142" s="25" t="n">
        <f aca="false">SUM(D142:E142)</f>
        <v>1502</v>
      </c>
      <c r="G142" s="26"/>
      <c r="H142" s="27" t="n">
        <v>262</v>
      </c>
      <c r="I142" s="25" t="n">
        <v>687</v>
      </c>
      <c r="J142" s="25" t="n">
        <v>717</v>
      </c>
      <c r="K142" s="25" t="n">
        <f aca="false">SUM(I142:J142)</f>
        <v>1404</v>
      </c>
      <c r="L142" s="26"/>
      <c r="M142" s="28" t="n">
        <v>262</v>
      </c>
      <c r="N142" s="37"/>
    </row>
    <row r="143" customFormat="false" ht="10.5" hidden="false" customHeight="false" outlineLevel="0" collapsed="false">
      <c r="A143" s="46"/>
      <c r="B143" s="24" t="s">
        <v>150</v>
      </c>
      <c r="C143" s="25" t="n">
        <v>495</v>
      </c>
      <c r="D143" s="25" t="n">
        <v>1238</v>
      </c>
      <c r="E143" s="25" t="n">
        <v>1230</v>
      </c>
      <c r="F143" s="25" t="n">
        <f aca="false">SUM(D143:E143)</f>
        <v>2468</v>
      </c>
      <c r="G143" s="26"/>
      <c r="H143" s="27" t="n">
        <v>479</v>
      </c>
      <c r="I143" s="25" t="n">
        <v>1186</v>
      </c>
      <c r="J143" s="25" t="n">
        <v>1218</v>
      </c>
      <c r="K143" s="25" t="n">
        <f aca="false">SUM(I143:J143)</f>
        <v>2404</v>
      </c>
      <c r="L143" s="26"/>
      <c r="M143" s="28" t="n">
        <v>475</v>
      </c>
      <c r="N143" s="37"/>
    </row>
    <row r="144" customFormat="false" ht="10.5" hidden="false" customHeight="false" outlineLevel="0" collapsed="false">
      <c r="A144" s="46"/>
      <c r="B144" s="24" t="s">
        <v>151</v>
      </c>
      <c r="C144" s="25" t="n">
        <v>968</v>
      </c>
      <c r="D144" s="25" t="n">
        <v>2330</v>
      </c>
      <c r="E144" s="25" t="n">
        <v>2229</v>
      </c>
      <c r="F144" s="25" t="n">
        <f aca="false">SUM(D144:E144)</f>
        <v>4559</v>
      </c>
      <c r="G144" s="26"/>
      <c r="H144" s="27" t="n">
        <v>850</v>
      </c>
      <c r="I144" s="25" t="n">
        <v>2278</v>
      </c>
      <c r="J144" s="25" t="n">
        <v>2246</v>
      </c>
      <c r="K144" s="25" t="n">
        <f aca="false">SUM(I144:J144)</f>
        <v>4524</v>
      </c>
      <c r="L144" s="26"/>
      <c r="M144" s="28" t="n">
        <v>869</v>
      </c>
      <c r="N144" s="37"/>
    </row>
    <row r="145" customFormat="false" ht="10.5" hidden="false" customHeight="false" outlineLevel="0" collapsed="false">
      <c r="A145" s="46"/>
      <c r="B145" s="24" t="s">
        <v>152</v>
      </c>
      <c r="C145" s="25" t="n">
        <v>482</v>
      </c>
      <c r="D145" s="25" t="n">
        <v>1278</v>
      </c>
      <c r="E145" s="25" t="n">
        <v>1198</v>
      </c>
      <c r="F145" s="25" t="n">
        <f aca="false">SUM(D145:E145)</f>
        <v>2476</v>
      </c>
      <c r="G145" s="26"/>
      <c r="H145" s="27" t="n">
        <v>444</v>
      </c>
      <c r="I145" s="25" t="n">
        <v>1203</v>
      </c>
      <c r="J145" s="25" t="n">
        <v>1163</v>
      </c>
      <c r="K145" s="25" t="n">
        <f aca="false">SUM(I145:J145)</f>
        <v>2366</v>
      </c>
      <c r="L145" s="26"/>
      <c r="M145" s="28" t="n">
        <v>451</v>
      </c>
      <c r="N145" s="37"/>
    </row>
    <row r="146" customFormat="false" ht="10.5" hidden="false" customHeight="false" outlineLevel="0" collapsed="false">
      <c r="A146" s="46"/>
      <c r="B146" s="24" t="s">
        <v>153</v>
      </c>
      <c r="C146" s="25" t="n">
        <v>362</v>
      </c>
      <c r="D146" s="25" t="n">
        <v>954</v>
      </c>
      <c r="E146" s="25" t="n">
        <v>911</v>
      </c>
      <c r="F146" s="25" t="n">
        <f aca="false">SUM(D146:E146)</f>
        <v>1865</v>
      </c>
      <c r="G146" s="26"/>
      <c r="H146" s="27" t="n">
        <v>290</v>
      </c>
      <c r="I146" s="25" t="n">
        <v>764</v>
      </c>
      <c r="J146" s="25" t="n">
        <v>788</v>
      </c>
      <c r="K146" s="25" t="n">
        <f aca="false">SUM(I146:J146)</f>
        <v>1552</v>
      </c>
      <c r="L146" s="26"/>
      <c r="M146" s="28" t="n">
        <v>293</v>
      </c>
      <c r="N146" s="37"/>
    </row>
    <row r="147" customFormat="false" ht="10.5" hidden="false" customHeight="false" outlineLevel="0" collapsed="false">
      <c r="A147" s="46"/>
      <c r="B147" s="24" t="s">
        <v>154</v>
      </c>
      <c r="C147" s="25" t="n">
        <v>472</v>
      </c>
      <c r="D147" s="25" t="n">
        <v>1262</v>
      </c>
      <c r="E147" s="25" t="n">
        <v>1187</v>
      </c>
      <c r="F147" s="25" t="n">
        <f aca="false">SUM(D147:E147)</f>
        <v>2449</v>
      </c>
      <c r="G147" s="26"/>
      <c r="H147" s="27" t="n">
        <v>395</v>
      </c>
      <c r="I147" s="25" t="n">
        <v>1139</v>
      </c>
      <c r="J147" s="25" t="n">
        <v>1142</v>
      </c>
      <c r="K147" s="25" t="n">
        <f aca="false">SUM(I147:J147)</f>
        <v>2281</v>
      </c>
      <c r="L147" s="26"/>
      <c r="M147" s="28" t="n">
        <v>420</v>
      </c>
      <c r="N147" s="37"/>
    </row>
    <row r="148" customFormat="false" ht="10.5" hidden="false" customHeight="false" outlineLevel="0" collapsed="false">
      <c r="A148" s="46"/>
      <c r="B148" s="24" t="s">
        <v>155</v>
      </c>
      <c r="C148" s="25" t="n">
        <v>1378</v>
      </c>
      <c r="D148" s="25" t="n">
        <v>3368</v>
      </c>
      <c r="E148" s="25" t="n">
        <v>3250</v>
      </c>
      <c r="F148" s="25" t="n">
        <f aca="false">SUM(D148:E148)</f>
        <v>6618</v>
      </c>
      <c r="G148" s="26"/>
      <c r="H148" s="27" t="n">
        <v>1378</v>
      </c>
      <c r="I148" s="25" t="n">
        <v>3002</v>
      </c>
      <c r="J148" s="25" t="n">
        <v>2956</v>
      </c>
      <c r="K148" s="25" t="n">
        <f aca="false">SUM(I148:J148)</f>
        <v>5958</v>
      </c>
      <c r="L148" s="26"/>
      <c r="M148" s="28" t="n">
        <v>1122</v>
      </c>
      <c r="N148" s="37"/>
    </row>
    <row r="149" customFormat="false" ht="10.5" hidden="false" customHeight="false" outlineLevel="0" collapsed="false">
      <c r="A149" s="46"/>
      <c r="B149" s="24" t="s">
        <v>156</v>
      </c>
      <c r="C149" s="25" t="n">
        <v>789</v>
      </c>
      <c r="D149" s="25" t="n">
        <v>2072</v>
      </c>
      <c r="E149" s="25" t="n">
        <v>1944</v>
      </c>
      <c r="F149" s="25" t="n">
        <f aca="false">SUM(D149:E149)</f>
        <v>4016</v>
      </c>
      <c r="G149" s="26"/>
      <c r="H149" s="27" t="n">
        <v>710</v>
      </c>
      <c r="I149" s="25" t="n">
        <v>1963</v>
      </c>
      <c r="J149" s="25" t="n">
        <v>1886</v>
      </c>
      <c r="K149" s="25" t="n">
        <f aca="false">SUM(I149:J149)</f>
        <v>3849</v>
      </c>
      <c r="L149" s="26"/>
      <c r="M149" s="28" t="n">
        <v>703</v>
      </c>
      <c r="N149" s="37"/>
    </row>
    <row r="150" customFormat="false" ht="10.5" hidden="false" customHeight="false" outlineLevel="0" collapsed="false">
      <c r="A150" s="46"/>
      <c r="B150" s="24" t="s">
        <v>157</v>
      </c>
      <c r="C150" s="25" t="n">
        <v>1079</v>
      </c>
      <c r="D150" s="25" t="n">
        <v>2807</v>
      </c>
      <c r="E150" s="25" t="n">
        <v>2723</v>
      </c>
      <c r="F150" s="25" t="n">
        <f aca="false">SUM(D150:E150)</f>
        <v>5530</v>
      </c>
      <c r="G150" s="26"/>
      <c r="H150" s="27" t="n">
        <v>920</v>
      </c>
      <c r="I150" s="25" t="n">
        <v>2599</v>
      </c>
      <c r="J150" s="25" t="n">
        <v>2578</v>
      </c>
      <c r="K150" s="25" t="n">
        <f aca="false">SUM(I150:J150)</f>
        <v>5177</v>
      </c>
      <c r="L150" s="26"/>
      <c r="M150" s="28" t="n">
        <v>914</v>
      </c>
      <c r="N150" s="37"/>
    </row>
    <row r="151" customFormat="false" ht="10.5" hidden="false" customHeight="false" outlineLevel="0" collapsed="false">
      <c r="A151" s="46"/>
      <c r="B151" s="24" t="s">
        <v>158</v>
      </c>
      <c r="C151" s="25" t="n">
        <v>584</v>
      </c>
      <c r="D151" s="25" t="n">
        <v>1497</v>
      </c>
      <c r="E151" s="25" t="n">
        <v>1463</v>
      </c>
      <c r="F151" s="25" t="n">
        <f aca="false">SUM(D151:E151)</f>
        <v>2960</v>
      </c>
      <c r="G151" s="26"/>
      <c r="H151" s="27" t="n">
        <v>520</v>
      </c>
      <c r="I151" s="25" t="n">
        <v>1479</v>
      </c>
      <c r="J151" s="25" t="n">
        <v>1440</v>
      </c>
      <c r="K151" s="25" t="n">
        <f aca="false">SUM(I151:J151)</f>
        <v>2919</v>
      </c>
      <c r="L151" s="26"/>
      <c r="M151" s="28" t="n">
        <v>520</v>
      </c>
      <c r="N151" s="37"/>
    </row>
    <row r="152" customFormat="false" ht="10.5" hidden="false" customHeight="false" outlineLevel="0" collapsed="false">
      <c r="A152" s="46"/>
      <c r="B152" s="24" t="s">
        <v>159</v>
      </c>
      <c r="C152" s="25" t="n">
        <v>792</v>
      </c>
      <c r="D152" s="25" t="n">
        <v>1994</v>
      </c>
      <c r="E152" s="25" t="n">
        <v>2011</v>
      </c>
      <c r="F152" s="25" t="n">
        <f aca="false">SUM(D152:E152)</f>
        <v>4005</v>
      </c>
      <c r="G152" s="26"/>
      <c r="H152" s="27" t="n">
        <v>804</v>
      </c>
      <c r="I152" s="25" t="n">
        <v>2006</v>
      </c>
      <c r="J152" s="25" t="n">
        <v>2030</v>
      </c>
      <c r="K152" s="25" t="n">
        <f aca="false">SUM(I152:J152)</f>
        <v>4036</v>
      </c>
      <c r="L152" s="26"/>
      <c r="M152" s="28" t="n">
        <v>810</v>
      </c>
      <c r="N152" s="37"/>
    </row>
    <row r="153" customFormat="false" ht="10.5" hidden="false" customHeight="false" outlineLevel="0" collapsed="false">
      <c r="A153" s="46"/>
      <c r="B153" s="24" t="s">
        <v>160</v>
      </c>
      <c r="C153" s="25" t="n">
        <v>790</v>
      </c>
      <c r="D153" s="25" t="n">
        <v>1961</v>
      </c>
      <c r="E153" s="25" t="n">
        <v>1834</v>
      </c>
      <c r="F153" s="25" t="n">
        <f aca="false">SUM(D153:E153)</f>
        <v>3795</v>
      </c>
      <c r="G153" s="26"/>
      <c r="H153" s="27" t="n">
        <v>756</v>
      </c>
      <c r="I153" s="25" t="n">
        <v>1903</v>
      </c>
      <c r="J153" s="25" t="n">
        <v>1818</v>
      </c>
      <c r="K153" s="25" t="n">
        <f aca="false">SUM(I153:J153)</f>
        <v>3721</v>
      </c>
      <c r="L153" s="26"/>
      <c r="M153" s="28" t="n">
        <v>796</v>
      </c>
      <c r="N153" s="37"/>
    </row>
    <row r="154" customFormat="false" ht="10.5" hidden="false" customHeight="false" outlineLevel="0" collapsed="false">
      <c r="A154" s="46"/>
      <c r="B154" s="24" t="s">
        <v>161</v>
      </c>
      <c r="C154" s="25" t="n">
        <v>466</v>
      </c>
      <c r="D154" s="25" t="n">
        <v>1104</v>
      </c>
      <c r="E154" s="25" t="n">
        <v>1055</v>
      </c>
      <c r="F154" s="25" t="n">
        <f aca="false">SUM(D154:E154)</f>
        <v>2159</v>
      </c>
      <c r="G154" s="26"/>
      <c r="H154" s="27" t="n">
        <v>420</v>
      </c>
      <c r="I154" s="25" t="n">
        <v>1115</v>
      </c>
      <c r="J154" s="25" t="n">
        <v>1081</v>
      </c>
      <c r="K154" s="25" t="n">
        <f aca="false">SUM(I154:J154)</f>
        <v>2196</v>
      </c>
      <c r="L154" s="26"/>
      <c r="M154" s="28" t="n">
        <v>380</v>
      </c>
      <c r="N154" s="37"/>
    </row>
    <row r="155" customFormat="false" ht="10.5" hidden="false" customHeight="false" outlineLevel="0" collapsed="false">
      <c r="A155" s="46"/>
      <c r="B155" s="24" t="s">
        <v>162</v>
      </c>
      <c r="C155" s="25" t="n">
        <v>1343</v>
      </c>
      <c r="D155" s="25" t="n">
        <v>3400</v>
      </c>
      <c r="E155" s="25" t="n">
        <v>3191</v>
      </c>
      <c r="F155" s="25" t="n">
        <f aca="false">SUM(D155:E155)</f>
        <v>6591</v>
      </c>
      <c r="G155" s="26"/>
      <c r="H155" s="27" t="n">
        <v>1334</v>
      </c>
      <c r="I155" s="25" t="n">
        <v>3285</v>
      </c>
      <c r="J155" s="25" t="n">
        <v>3169</v>
      </c>
      <c r="K155" s="25" t="n">
        <f aca="false">SUM(I155:J155)</f>
        <v>6454</v>
      </c>
      <c r="L155" s="26"/>
      <c r="M155" s="28" t="n">
        <v>1287</v>
      </c>
      <c r="N155" s="37"/>
    </row>
    <row r="156" customFormat="false" ht="10.5" hidden="false" customHeight="false" outlineLevel="0" collapsed="false">
      <c r="A156" s="46"/>
      <c r="B156" s="24" t="s">
        <v>163</v>
      </c>
      <c r="C156" s="25" t="n">
        <v>546</v>
      </c>
      <c r="D156" s="25" t="n">
        <v>1445</v>
      </c>
      <c r="E156" s="25" t="n">
        <v>1305</v>
      </c>
      <c r="F156" s="25" t="n">
        <f aca="false">SUM(D156:E156)</f>
        <v>2750</v>
      </c>
      <c r="G156" s="26"/>
      <c r="H156" s="27" t="n">
        <v>537</v>
      </c>
      <c r="I156" s="25" t="n">
        <v>1446</v>
      </c>
      <c r="J156" s="25" t="n">
        <v>1317</v>
      </c>
      <c r="K156" s="25" t="n">
        <f aca="false">SUM(I156:J156)</f>
        <v>2763</v>
      </c>
      <c r="L156" s="26"/>
      <c r="M156" s="28" t="n">
        <v>526</v>
      </c>
      <c r="N156" s="37"/>
    </row>
    <row r="157" customFormat="false" ht="10.5" hidden="false" customHeight="false" outlineLevel="0" collapsed="false">
      <c r="A157" s="46"/>
      <c r="B157" s="24" t="s">
        <v>164</v>
      </c>
      <c r="C157" s="25" t="n">
        <v>480</v>
      </c>
      <c r="D157" s="25" t="n">
        <v>1227</v>
      </c>
      <c r="E157" s="25" t="n">
        <v>1060</v>
      </c>
      <c r="F157" s="25" t="n">
        <f aca="false">SUM(D157:E157)</f>
        <v>2287</v>
      </c>
      <c r="G157" s="26"/>
      <c r="H157" s="27" t="n">
        <v>529</v>
      </c>
      <c r="I157" s="25" t="n">
        <v>1207</v>
      </c>
      <c r="J157" s="25" t="n">
        <v>1069</v>
      </c>
      <c r="K157" s="25" t="n">
        <f aca="false">SUM(I157:J157)</f>
        <v>2276</v>
      </c>
      <c r="L157" s="26"/>
      <c r="M157" s="28" t="n">
        <v>499</v>
      </c>
      <c r="N157" s="37"/>
    </row>
    <row r="158" customFormat="false" ht="10.5" hidden="false" customHeight="false" outlineLevel="0" collapsed="false">
      <c r="A158" s="46"/>
      <c r="B158" s="24" t="s">
        <v>165</v>
      </c>
      <c r="C158" s="25" t="n">
        <v>611</v>
      </c>
      <c r="D158" s="25" t="n">
        <v>1530</v>
      </c>
      <c r="E158" s="25" t="n">
        <v>1353</v>
      </c>
      <c r="F158" s="25" t="n">
        <f aca="false">SUM(D158:E158)</f>
        <v>2883</v>
      </c>
      <c r="G158" s="26"/>
      <c r="H158" s="27" t="n">
        <v>529</v>
      </c>
      <c r="I158" s="25" t="n">
        <v>1515</v>
      </c>
      <c r="J158" s="25" t="n">
        <v>1354</v>
      </c>
      <c r="K158" s="25" t="n">
        <f aca="false">SUM(I158:J158)</f>
        <v>2869</v>
      </c>
      <c r="L158" s="26"/>
      <c r="M158" s="28" t="n">
        <v>513</v>
      </c>
      <c r="N158" s="37"/>
    </row>
    <row r="159" customFormat="false" ht="10.5" hidden="false" customHeight="false" outlineLevel="0" collapsed="false">
      <c r="A159" s="46"/>
      <c r="B159" s="24" t="s">
        <v>166</v>
      </c>
      <c r="C159" s="25" t="n">
        <v>1548</v>
      </c>
      <c r="D159" s="25" t="n">
        <v>3697</v>
      </c>
      <c r="E159" s="25" t="n">
        <v>3308</v>
      </c>
      <c r="F159" s="25" t="n">
        <f aca="false">SUM(D159:E159)</f>
        <v>7005</v>
      </c>
      <c r="G159" s="26"/>
      <c r="H159" s="27" t="n">
        <v>1655</v>
      </c>
      <c r="I159" s="25" t="n">
        <v>3805</v>
      </c>
      <c r="J159" s="25" t="n">
        <v>3414</v>
      </c>
      <c r="K159" s="25" t="n">
        <f aca="false">SUM(I159:J159)</f>
        <v>7219</v>
      </c>
      <c r="L159" s="26"/>
      <c r="M159" s="47" t="n">
        <v>1624</v>
      </c>
    </row>
    <row r="160" customFormat="false" ht="9.6" hidden="false" customHeight="true" outlineLevel="0" collapsed="false">
      <c r="A160" s="46"/>
      <c r="B160" s="24" t="s">
        <v>167</v>
      </c>
      <c r="C160" s="25" t="n">
        <v>936</v>
      </c>
      <c r="D160" s="25" t="n">
        <v>2341</v>
      </c>
      <c r="E160" s="25" t="n">
        <v>2212</v>
      </c>
      <c r="F160" s="25" t="n">
        <f aca="false">SUM(D160:E160)</f>
        <v>4553</v>
      </c>
      <c r="G160" s="26"/>
      <c r="H160" s="27" t="n">
        <v>934</v>
      </c>
      <c r="I160" s="25" t="n">
        <v>2347</v>
      </c>
      <c r="J160" s="25" t="n">
        <v>2252</v>
      </c>
      <c r="K160" s="25" t="n">
        <f aca="false">SUM(I160:J160)</f>
        <v>4599</v>
      </c>
      <c r="L160" s="26"/>
      <c r="M160" s="47" t="n">
        <v>942</v>
      </c>
    </row>
    <row r="161" customFormat="false" ht="10.15" hidden="false" customHeight="true" outlineLevel="0" collapsed="false">
      <c r="A161" s="46"/>
      <c r="B161" s="24" t="s">
        <v>168</v>
      </c>
      <c r="C161" s="25" t="n">
        <v>796</v>
      </c>
      <c r="D161" s="25" t="n">
        <v>2293</v>
      </c>
      <c r="E161" s="25" t="n">
        <v>2132</v>
      </c>
      <c r="F161" s="25" t="n">
        <f aca="false">SUM(D161:E161)</f>
        <v>4425</v>
      </c>
      <c r="G161" s="26"/>
      <c r="H161" s="27" t="n">
        <v>756</v>
      </c>
      <c r="I161" s="25" t="n">
        <v>2264</v>
      </c>
      <c r="J161" s="25" t="n">
        <v>2139</v>
      </c>
      <c r="K161" s="25" t="n">
        <f aca="false">SUM(I161:J161)</f>
        <v>4403</v>
      </c>
      <c r="L161" s="26"/>
      <c r="M161" s="47" t="n">
        <v>754</v>
      </c>
    </row>
    <row r="162" customFormat="false" ht="10.15" hidden="false" customHeight="true" outlineLevel="0" collapsed="false">
      <c r="A162" s="46"/>
      <c r="B162" s="24" t="s">
        <v>169</v>
      </c>
      <c r="C162" s="25" t="n">
        <v>871</v>
      </c>
      <c r="D162" s="25" t="n">
        <v>2199</v>
      </c>
      <c r="E162" s="25" t="n">
        <v>2325</v>
      </c>
      <c r="F162" s="25" t="n">
        <f aca="false">SUM(D162:E162)</f>
        <v>4524</v>
      </c>
      <c r="G162" s="26"/>
      <c r="H162" s="27" t="n">
        <v>872</v>
      </c>
      <c r="I162" s="25" t="n">
        <v>2228</v>
      </c>
      <c r="J162" s="25" t="n">
        <v>2350</v>
      </c>
      <c r="K162" s="25" t="n">
        <f aca="false">SUM(I162:J162)</f>
        <v>4578</v>
      </c>
      <c r="L162" s="26"/>
      <c r="M162" s="47" t="n">
        <v>790</v>
      </c>
    </row>
    <row r="163" customFormat="false" ht="10.15" hidden="false" customHeight="true" outlineLevel="0" collapsed="false">
      <c r="A163" s="46"/>
      <c r="B163" s="24" t="s">
        <v>170</v>
      </c>
      <c r="C163" s="25" t="n">
        <v>490</v>
      </c>
      <c r="D163" s="25" t="n">
        <v>1270</v>
      </c>
      <c r="E163" s="25" t="n">
        <v>1183</v>
      </c>
      <c r="F163" s="25" t="n">
        <f aca="false">SUM(D163:E163)</f>
        <v>2453</v>
      </c>
      <c r="G163" s="26"/>
      <c r="H163" s="27" t="n">
        <v>434</v>
      </c>
      <c r="I163" s="25" t="n">
        <v>1209</v>
      </c>
      <c r="J163" s="25" t="n">
        <v>1163</v>
      </c>
      <c r="K163" s="25" t="n">
        <f aca="false">SUM(I163:J163)</f>
        <v>2372</v>
      </c>
      <c r="L163" s="26"/>
      <c r="M163" s="47" t="n">
        <v>418</v>
      </c>
    </row>
    <row r="164" customFormat="false" ht="10.15" hidden="false" customHeight="true" outlineLevel="0" collapsed="false">
      <c r="A164" s="46"/>
      <c r="B164" s="24" t="s">
        <v>171</v>
      </c>
      <c r="C164" s="25" t="n">
        <v>554</v>
      </c>
      <c r="D164" s="25" t="n">
        <v>1548</v>
      </c>
      <c r="E164" s="25" t="n">
        <v>1469</v>
      </c>
      <c r="F164" s="25" t="n">
        <f aca="false">SUM(D164:E164)</f>
        <v>3017</v>
      </c>
      <c r="G164" s="26"/>
      <c r="H164" s="27" t="n">
        <v>512</v>
      </c>
      <c r="I164" s="25" t="n">
        <v>1473</v>
      </c>
      <c r="J164" s="25" t="n">
        <v>1415</v>
      </c>
      <c r="K164" s="25" t="n">
        <f aca="false">SUM(I164:J164)</f>
        <v>2888</v>
      </c>
      <c r="L164" s="26"/>
      <c r="M164" s="47" t="n">
        <v>507</v>
      </c>
    </row>
    <row r="165" customFormat="false" ht="10.15" hidden="false" customHeight="true" outlineLevel="0" collapsed="false">
      <c r="A165" s="48" t="s">
        <v>172</v>
      </c>
      <c r="B165" s="24" t="s">
        <v>173</v>
      </c>
      <c r="C165" s="25" t="n">
        <v>719</v>
      </c>
      <c r="D165" s="25" t="n">
        <v>1864</v>
      </c>
      <c r="E165" s="25" t="n">
        <v>1833</v>
      </c>
      <c r="F165" s="25" t="n">
        <f aca="false">SUM(D165:E165)</f>
        <v>3697</v>
      </c>
      <c r="G165" s="26"/>
      <c r="H165" s="27" t="n">
        <v>608</v>
      </c>
      <c r="I165" s="25" t="n">
        <v>1647</v>
      </c>
      <c r="J165" s="25" t="n">
        <v>1720</v>
      </c>
      <c r="K165" s="25" t="n">
        <f aca="false">SUM(I165:J165)</f>
        <v>3367</v>
      </c>
      <c r="L165" s="26"/>
      <c r="M165" s="47" t="n">
        <v>626</v>
      </c>
    </row>
    <row r="166" customFormat="false" ht="10.15" hidden="false" customHeight="true" outlineLevel="0" collapsed="false">
      <c r="A166" s="48"/>
      <c r="B166" s="24" t="s">
        <v>174</v>
      </c>
      <c r="C166" s="25" t="n">
        <v>566</v>
      </c>
      <c r="D166" s="25" t="n">
        <v>1376</v>
      </c>
      <c r="E166" s="25" t="n">
        <v>1337</v>
      </c>
      <c r="F166" s="25" t="n">
        <f aca="false">SUM(D166:E166)</f>
        <v>2713</v>
      </c>
      <c r="G166" s="26"/>
      <c r="H166" s="27" t="n">
        <v>542</v>
      </c>
      <c r="I166" s="25" t="n">
        <v>1297</v>
      </c>
      <c r="J166" s="25" t="n">
        <v>1298</v>
      </c>
      <c r="K166" s="25" t="n">
        <f aca="false">SUM(I166:J166)</f>
        <v>2595</v>
      </c>
      <c r="L166" s="26"/>
      <c r="M166" s="47" t="n">
        <v>505</v>
      </c>
    </row>
    <row r="167" customFormat="false" ht="10.15" hidden="false" customHeight="true" outlineLevel="0" collapsed="false">
      <c r="A167" s="48"/>
      <c r="B167" s="24" t="s">
        <v>175</v>
      </c>
      <c r="C167" s="25" t="n">
        <v>300</v>
      </c>
      <c r="D167" s="25" t="n">
        <v>806</v>
      </c>
      <c r="E167" s="25" t="n">
        <v>768</v>
      </c>
      <c r="F167" s="25" t="n">
        <f aca="false">SUM(D167:E167)</f>
        <v>1574</v>
      </c>
      <c r="G167" s="26"/>
      <c r="H167" s="27" t="n">
        <v>289</v>
      </c>
      <c r="I167" s="25" t="n">
        <v>796</v>
      </c>
      <c r="J167" s="25" t="n">
        <v>790</v>
      </c>
      <c r="K167" s="25" t="n">
        <f aca="false">SUM(I167:J167)</f>
        <v>1586</v>
      </c>
      <c r="L167" s="26"/>
      <c r="M167" s="47" t="n">
        <v>290</v>
      </c>
    </row>
    <row r="168" customFormat="false" ht="10.15" hidden="false" customHeight="true" outlineLevel="0" collapsed="false">
      <c r="A168" s="48"/>
      <c r="B168" s="24" t="s">
        <v>176</v>
      </c>
      <c r="C168" s="25" t="n">
        <v>389</v>
      </c>
      <c r="D168" s="25" t="n">
        <v>1075</v>
      </c>
      <c r="E168" s="25" t="n">
        <v>1115</v>
      </c>
      <c r="F168" s="25" t="n">
        <f aca="false">SUM(D168:E168)</f>
        <v>2190</v>
      </c>
      <c r="G168" s="26"/>
      <c r="H168" s="27" t="n">
        <v>384</v>
      </c>
      <c r="I168" s="25" t="n">
        <v>1027</v>
      </c>
      <c r="J168" s="25" t="n">
        <v>1073</v>
      </c>
      <c r="K168" s="25" t="n">
        <f aca="false">SUM(I168:J168)</f>
        <v>2100</v>
      </c>
      <c r="L168" s="26"/>
      <c r="M168" s="47" t="n">
        <v>360</v>
      </c>
    </row>
    <row r="169" customFormat="false" ht="10.15" hidden="false" customHeight="true" outlineLevel="0" collapsed="false">
      <c r="A169" s="48"/>
      <c r="B169" s="24" t="s">
        <v>177</v>
      </c>
      <c r="C169" s="25" t="n">
        <v>883</v>
      </c>
      <c r="D169" s="25" t="n">
        <v>2684</v>
      </c>
      <c r="E169" s="25" t="n">
        <v>2668</v>
      </c>
      <c r="F169" s="25" t="n">
        <f aca="false">SUM(D169:E169)</f>
        <v>5352</v>
      </c>
      <c r="G169" s="26"/>
      <c r="H169" s="27" t="n">
        <v>883</v>
      </c>
      <c r="I169" s="25" t="n">
        <v>2535</v>
      </c>
      <c r="J169" s="25" t="n">
        <v>2594</v>
      </c>
      <c r="K169" s="25" t="n">
        <f aca="false">SUM(I169:J169)</f>
        <v>5129</v>
      </c>
      <c r="L169" s="26"/>
      <c r="M169" s="47" t="n">
        <v>841</v>
      </c>
    </row>
    <row r="170" customFormat="false" ht="10.15" hidden="false" customHeight="true" outlineLevel="0" collapsed="false">
      <c r="A170" s="48"/>
      <c r="B170" s="24" t="s">
        <v>178</v>
      </c>
      <c r="C170" s="25" t="n">
        <v>747</v>
      </c>
      <c r="D170" s="25" t="n">
        <v>1842</v>
      </c>
      <c r="E170" s="25" t="n">
        <v>1774</v>
      </c>
      <c r="F170" s="25" t="n">
        <f aca="false">SUM(D170:E170)</f>
        <v>3616</v>
      </c>
      <c r="G170" s="26"/>
      <c r="H170" s="27" t="n">
        <v>667</v>
      </c>
      <c r="I170" s="25" t="n">
        <v>1776</v>
      </c>
      <c r="J170" s="25" t="n">
        <v>1740</v>
      </c>
      <c r="K170" s="25" t="n">
        <f aca="false">SUM(I170:J170)</f>
        <v>3516</v>
      </c>
      <c r="L170" s="26"/>
      <c r="M170" s="47" t="n">
        <v>643</v>
      </c>
    </row>
    <row r="171" customFormat="false" ht="10.15" hidden="false" customHeight="true" outlineLevel="0" collapsed="false">
      <c r="A171" s="48"/>
      <c r="B171" s="24" t="s">
        <v>179</v>
      </c>
      <c r="C171" s="25" t="n">
        <v>373</v>
      </c>
      <c r="D171" s="25" t="n">
        <v>957</v>
      </c>
      <c r="E171" s="25" t="n">
        <v>951</v>
      </c>
      <c r="F171" s="25" t="n">
        <f aca="false">SUM(D171:E171)</f>
        <v>1908</v>
      </c>
      <c r="G171" s="26"/>
      <c r="H171" s="27" t="n">
        <v>373</v>
      </c>
      <c r="I171" s="25" t="n">
        <v>905</v>
      </c>
      <c r="J171" s="25" t="n">
        <v>897</v>
      </c>
      <c r="K171" s="25" t="n">
        <f aca="false">SUM(I171:J171)</f>
        <v>1802</v>
      </c>
      <c r="L171" s="26"/>
      <c r="M171" s="47" t="n">
        <v>328</v>
      </c>
    </row>
    <row r="172" customFormat="false" ht="10.15" hidden="false" customHeight="true" outlineLevel="0" collapsed="false">
      <c r="A172" s="48"/>
      <c r="B172" s="24" t="s">
        <v>180</v>
      </c>
      <c r="C172" s="25" t="n">
        <v>447</v>
      </c>
      <c r="D172" s="25" t="n">
        <v>1012</v>
      </c>
      <c r="E172" s="25" t="n">
        <v>962</v>
      </c>
      <c r="F172" s="25" t="n">
        <f aca="false">SUM(D172:E172)</f>
        <v>1974</v>
      </c>
      <c r="G172" s="26"/>
      <c r="H172" s="27" t="n">
        <v>370</v>
      </c>
      <c r="I172" s="25" t="n">
        <v>935</v>
      </c>
      <c r="J172" s="25" t="n">
        <v>913</v>
      </c>
      <c r="K172" s="25" t="n">
        <f aca="false">SUM(I172:J172)</f>
        <v>1848</v>
      </c>
      <c r="L172" s="26"/>
      <c r="M172" s="47" t="n">
        <v>370</v>
      </c>
    </row>
    <row r="173" customFormat="false" ht="10.15" hidden="false" customHeight="true" outlineLevel="0" collapsed="false">
      <c r="A173" s="48"/>
      <c r="B173" s="24" t="s">
        <v>181</v>
      </c>
      <c r="C173" s="25" t="n">
        <v>836</v>
      </c>
      <c r="D173" s="25" t="n">
        <v>2236</v>
      </c>
      <c r="E173" s="25" t="n">
        <v>2234</v>
      </c>
      <c r="F173" s="25" t="n">
        <f aca="false">SUM(D173:E173)</f>
        <v>4470</v>
      </c>
      <c r="G173" s="26"/>
      <c r="H173" s="27" t="n">
        <v>734</v>
      </c>
      <c r="I173" s="25" t="n">
        <v>2147</v>
      </c>
      <c r="J173" s="25" t="n">
        <v>2201</v>
      </c>
      <c r="K173" s="25" t="n">
        <f aca="false">SUM(I173:J173)</f>
        <v>4348</v>
      </c>
      <c r="L173" s="26"/>
      <c r="M173" s="47" t="n">
        <v>740</v>
      </c>
    </row>
    <row r="174" customFormat="false" ht="10.15" hidden="false" customHeight="true" outlineLevel="0" collapsed="false">
      <c r="A174" s="48"/>
      <c r="B174" s="24" t="s">
        <v>182</v>
      </c>
      <c r="C174" s="25" t="n">
        <v>510</v>
      </c>
      <c r="D174" s="25" t="n">
        <v>1308</v>
      </c>
      <c r="E174" s="25" t="n">
        <v>1293</v>
      </c>
      <c r="F174" s="25" t="n">
        <f aca="false">SUM(D174:E174)</f>
        <v>2601</v>
      </c>
      <c r="G174" s="26"/>
      <c r="H174" s="27" t="n">
        <v>446</v>
      </c>
      <c r="I174" s="25" t="n">
        <v>1290</v>
      </c>
      <c r="J174" s="25" t="n">
        <v>1301</v>
      </c>
      <c r="K174" s="25" t="n">
        <f aca="false">SUM(I174:J174)</f>
        <v>2591</v>
      </c>
      <c r="L174" s="26"/>
      <c r="M174" s="47" t="n">
        <v>438</v>
      </c>
    </row>
    <row r="175" customFormat="false" ht="10.15" hidden="false" customHeight="true" outlineLevel="0" collapsed="false">
      <c r="A175" s="49"/>
      <c r="B175" s="21" t="s">
        <v>12</v>
      </c>
      <c r="C175" s="15" t="n">
        <f aca="false">SUM(C137:C174)</f>
        <v>28904</v>
      </c>
      <c r="D175" s="15" t="n">
        <f aca="false">SUM(D137:D174)</f>
        <v>73112</v>
      </c>
      <c r="E175" s="15" t="n">
        <f aca="false">SUM(E137:E174)</f>
        <v>70137</v>
      </c>
      <c r="F175" s="15" t="n">
        <f aca="false">SUM(D175:E175)</f>
        <v>143249</v>
      </c>
      <c r="G175" s="22"/>
      <c r="H175" s="14" t="n">
        <f aca="false">SUM(H137:H174)</f>
        <v>27279</v>
      </c>
      <c r="I175" s="15" t="n">
        <f aca="false">SUM(I137:I174)</f>
        <v>70777</v>
      </c>
      <c r="J175" s="15" t="n">
        <f aca="false">SUM(J137:J174)</f>
        <v>69167</v>
      </c>
      <c r="K175" s="15" t="n">
        <f aca="false">SUM(I175:J175)</f>
        <v>139944</v>
      </c>
      <c r="L175" s="22"/>
      <c r="M175" s="50" t="n">
        <f aca="false">SUM(M137:M174)</f>
        <v>26629</v>
      </c>
    </row>
    <row r="176" customFormat="false" ht="10.5" hidden="false" customHeight="false" outlineLevel="0" collapsed="false">
      <c r="A176" s="20" t="s">
        <v>183</v>
      </c>
      <c r="B176" s="21" t="s">
        <v>184</v>
      </c>
      <c r="C176" s="15" t="n">
        <v>1105</v>
      </c>
      <c r="D176" s="15" t="n">
        <v>2498</v>
      </c>
      <c r="E176" s="15" t="n">
        <v>2517</v>
      </c>
      <c r="F176" s="15" t="n">
        <f aca="false">SUM(D176:E177)</f>
        <v>5015</v>
      </c>
      <c r="G176" s="13" t="s">
        <v>6</v>
      </c>
      <c r="H176" s="14" t="n">
        <v>1047</v>
      </c>
      <c r="I176" s="15" t="n">
        <v>2540</v>
      </c>
      <c r="J176" s="15" t="n">
        <v>2675</v>
      </c>
      <c r="K176" s="15" t="n">
        <f aca="false">SUM(I176:J176)</f>
        <v>5215</v>
      </c>
      <c r="L176" s="22"/>
      <c r="M176" s="51" t="n">
        <v>971</v>
      </c>
    </row>
    <row r="177" customFormat="false" ht="10.5" hidden="false" customHeight="false" outlineLevel="0" collapsed="false">
      <c r="A177" s="20"/>
      <c r="B177" s="21"/>
      <c r="C177" s="15"/>
      <c r="D177" s="15"/>
      <c r="E177" s="15"/>
      <c r="F177" s="15"/>
      <c r="G177" s="39" t="s">
        <v>14</v>
      </c>
      <c r="H177" s="27" t="n">
        <v>1</v>
      </c>
      <c r="I177" s="25" t="n">
        <v>90</v>
      </c>
      <c r="J177" s="25" t="n">
        <v>4</v>
      </c>
      <c r="K177" s="25" t="n">
        <f aca="false">SUM(I177:J177)</f>
        <v>94</v>
      </c>
      <c r="L177" s="26"/>
      <c r="M177" s="51"/>
    </row>
    <row r="178" customFormat="false" ht="10.5" hidden="false" customHeight="false" outlineLevel="0" collapsed="false">
      <c r="A178" s="20"/>
      <c r="B178" s="24" t="s">
        <v>185</v>
      </c>
      <c r="C178" s="25" t="n">
        <v>1093</v>
      </c>
      <c r="D178" s="25" t="n">
        <v>2775</v>
      </c>
      <c r="E178" s="25" t="n">
        <v>2666</v>
      </c>
      <c r="F178" s="25" t="n">
        <f aca="false">SUM(D178:E178)</f>
        <v>5441</v>
      </c>
      <c r="G178" s="26"/>
      <c r="H178" s="27" t="n">
        <v>1041</v>
      </c>
      <c r="I178" s="25" t="n">
        <v>2774</v>
      </c>
      <c r="J178" s="25" t="n">
        <v>2707</v>
      </c>
      <c r="K178" s="25" t="n">
        <f aca="false">SUM(I178:J178)</f>
        <v>5481</v>
      </c>
      <c r="L178" s="26"/>
      <c r="M178" s="47" t="n">
        <v>867</v>
      </c>
    </row>
    <row r="179" customFormat="false" ht="10.5" hidden="false" customHeight="false" outlineLevel="0" collapsed="false">
      <c r="A179" s="20"/>
      <c r="B179" s="24" t="s">
        <v>186</v>
      </c>
      <c r="C179" s="25" t="n">
        <v>874</v>
      </c>
      <c r="D179" s="25" t="n">
        <v>2463</v>
      </c>
      <c r="E179" s="25" t="n">
        <v>2291</v>
      </c>
      <c r="F179" s="25" t="n">
        <f aca="false">SUM(D179:E179)</f>
        <v>4754</v>
      </c>
      <c r="G179" s="26"/>
      <c r="H179" s="27" t="n">
        <v>746</v>
      </c>
      <c r="I179" s="25" t="n">
        <v>2419</v>
      </c>
      <c r="J179" s="25" t="n">
        <v>2306</v>
      </c>
      <c r="K179" s="25" t="n">
        <f aca="false">SUM(I179:J179)</f>
        <v>4725</v>
      </c>
      <c r="L179" s="26"/>
      <c r="M179" s="52" t="n">
        <v>742</v>
      </c>
    </row>
    <row r="180" customFormat="false" ht="10.5" hidden="false" customHeight="false" outlineLevel="0" collapsed="false">
      <c r="A180" s="20"/>
      <c r="B180" s="24" t="s">
        <v>187</v>
      </c>
      <c r="C180" s="25" t="n">
        <v>670</v>
      </c>
      <c r="D180" s="25" t="n">
        <v>1755</v>
      </c>
      <c r="E180" s="25" t="n">
        <v>1689</v>
      </c>
      <c r="F180" s="25" t="n">
        <f aca="false">SUM(D180:E180)</f>
        <v>3444</v>
      </c>
      <c r="G180" s="26"/>
      <c r="H180" s="27" t="n">
        <v>616</v>
      </c>
      <c r="I180" s="25" t="n">
        <v>1692</v>
      </c>
      <c r="J180" s="25" t="n">
        <v>1652</v>
      </c>
      <c r="K180" s="25" t="n">
        <f aca="false">SUM(I180:J180)</f>
        <v>3344</v>
      </c>
      <c r="L180" s="26"/>
      <c r="M180" s="52" t="n">
        <v>593</v>
      </c>
    </row>
    <row r="181" customFormat="false" ht="10.5" hidden="false" customHeight="false" outlineLevel="0" collapsed="false">
      <c r="A181" s="20"/>
      <c r="B181" s="24" t="s">
        <v>188</v>
      </c>
      <c r="C181" s="25" t="n">
        <v>601</v>
      </c>
      <c r="D181" s="25" t="n">
        <v>1639</v>
      </c>
      <c r="E181" s="25" t="n">
        <v>1493</v>
      </c>
      <c r="F181" s="25" t="n">
        <f aca="false">SUM(D181:E181)</f>
        <v>3132</v>
      </c>
      <c r="G181" s="26"/>
      <c r="H181" s="27" t="n">
        <v>601</v>
      </c>
      <c r="I181" s="25" t="n">
        <v>1560</v>
      </c>
      <c r="J181" s="25" t="n">
        <v>1484</v>
      </c>
      <c r="K181" s="25" t="n">
        <f aca="false">SUM(I181:J181)</f>
        <v>3044</v>
      </c>
      <c r="L181" s="26"/>
      <c r="M181" s="52" t="n">
        <v>501</v>
      </c>
    </row>
    <row r="182" customFormat="false" ht="10.5" hidden="false" customHeight="false" outlineLevel="0" collapsed="false">
      <c r="A182" s="20"/>
      <c r="B182" s="24" t="s">
        <v>189</v>
      </c>
      <c r="C182" s="25" t="n">
        <v>450</v>
      </c>
      <c r="D182" s="25" t="n">
        <v>1216</v>
      </c>
      <c r="E182" s="25" t="n">
        <v>1182</v>
      </c>
      <c r="F182" s="25" t="n">
        <f aca="false">SUM(D182:E182)</f>
        <v>2398</v>
      </c>
      <c r="G182" s="26"/>
      <c r="H182" s="27" t="n">
        <v>425</v>
      </c>
      <c r="I182" s="25" t="n">
        <v>1189</v>
      </c>
      <c r="J182" s="25" t="n">
        <v>1189</v>
      </c>
      <c r="K182" s="25" t="n">
        <f aca="false">SUM(I182:J182)</f>
        <v>2378</v>
      </c>
      <c r="L182" s="26"/>
      <c r="M182" s="52" t="n">
        <v>415</v>
      </c>
    </row>
    <row r="183" customFormat="false" ht="10.5" hidden="false" customHeight="false" outlineLevel="0" collapsed="false">
      <c r="A183" s="20"/>
      <c r="B183" s="24" t="s">
        <v>190</v>
      </c>
      <c r="C183" s="25" t="n">
        <v>665</v>
      </c>
      <c r="D183" s="25" t="n">
        <v>1794</v>
      </c>
      <c r="E183" s="25" t="n">
        <v>1729</v>
      </c>
      <c r="F183" s="25" t="n">
        <f aca="false">SUM(D183:E183)</f>
        <v>3523</v>
      </c>
      <c r="G183" s="26"/>
      <c r="H183" s="27" t="n">
        <v>601</v>
      </c>
      <c r="I183" s="25" t="n">
        <v>1759</v>
      </c>
      <c r="J183" s="25" t="n">
        <v>1720</v>
      </c>
      <c r="K183" s="25" t="n">
        <f aca="false">SUM(I183:J183)</f>
        <v>3479</v>
      </c>
      <c r="L183" s="26"/>
      <c r="M183" s="52" t="n">
        <v>643</v>
      </c>
    </row>
    <row r="184" customFormat="false" ht="10.5" hidden="false" customHeight="false" outlineLevel="0" collapsed="false">
      <c r="A184" s="20"/>
      <c r="B184" s="24" t="s">
        <v>191</v>
      </c>
      <c r="C184" s="25" t="n">
        <v>911</v>
      </c>
      <c r="D184" s="25" t="n">
        <v>2202</v>
      </c>
      <c r="E184" s="25" t="n">
        <v>2060</v>
      </c>
      <c r="F184" s="25" t="n">
        <f aca="false">SUM(D184:E184)</f>
        <v>4262</v>
      </c>
      <c r="G184" s="26"/>
      <c r="H184" s="27" t="n">
        <v>891</v>
      </c>
      <c r="I184" s="25" t="n">
        <v>2138</v>
      </c>
      <c r="J184" s="25" t="n">
        <v>2074</v>
      </c>
      <c r="K184" s="25" t="n">
        <f aca="false">SUM(I184:J184)</f>
        <v>4212</v>
      </c>
      <c r="L184" s="26"/>
      <c r="M184" s="52" t="n">
        <v>876</v>
      </c>
    </row>
    <row r="185" customFormat="false" ht="10.5" hidden="false" customHeight="false" outlineLevel="0" collapsed="false">
      <c r="A185" s="20"/>
      <c r="B185" s="24" t="s">
        <v>192</v>
      </c>
      <c r="C185" s="25" t="n">
        <v>353</v>
      </c>
      <c r="D185" s="25" t="n">
        <v>927</v>
      </c>
      <c r="E185" s="25" t="n">
        <v>963</v>
      </c>
      <c r="F185" s="25" t="n">
        <f aca="false">SUM(D185:E185)</f>
        <v>1890</v>
      </c>
      <c r="G185" s="26"/>
      <c r="H185" s="27" t="n">
        <v>315</v>
      </c>
      <c r="I185" s="25" t="n">
        <v>884</v>
      </c>
      <c r="J185" s="25" t="n">
        <v>924</v>
      </c>
      <c r="K185" s="25" t="n">
        <f aca="false">SUM(I185:J185)</f>
        <v>1808</v>
      </c>
      <c r="L185" s="26"/>
      <c r="M185" s="52" t="n">
        <v>315</v>
      </c>
    </row>
    <row r="186" customFormat="false" ht="10.5" hidden="false" customHeight="false" outlineLevel="0" collapsed="false">
      <c r="A186" s="20"/>
      <c r="B186" s="24" t="s">
        <v>193</v>
      </c>
      <c r="C186" s="25" t="n">
        <v>396</v>
      </c>
      <c r="D186" s="25" t="n">
        <v>972</v>
      </c>
      <c r="E186" s="25" t="n">
        <v>905</v>
      </c>
      <c r="F186" s="25" t="n">
        <f aca="false">SUM(D186:E186)</f>
        <v>1877</v>
      </c>
      <c r="G186" s="26"/>
      <c r="H186" s="27" t="n">
        <v>363</v>
      </c>
      <c r="I186" s="25" t="n">
        <v>947</v>
      </c>
      <c r="J186" s="25" t="n">
        <v>898</v>
      </c>
      <c r="K186" s="25" t="n">
        <f aca="false">SUM(I186:J186)</f>
        <v>1845</v>
      </c>
      <c r="L186" s="26"/>
      <c r="M186" s="52" t="n">
        <v>458</v>
      </c>
    </row>
    <row r="187" customFormat="false" ht="10.5" hidden="false" customHeight="false" outlineLevel="0" collapsed="false">
      <c r="A187" s="20"/>
      <c r="B187" s="24" t="s">
        <v>194</v>
      </c>
      <c r="C187" s="25" t="n">
        <v>577</v>
      </c>
      <c r="D187" s="25" t="n">
        <v>1450</v>
      </c>
      <c r="E187" s="25" t="n">
        <v>1320</v>
      </c>
      <c r="F187" s="25" t="n">
        <f aca="false">SUM(D187:E187)</f>
        <v>2770</v>
      </c>
      <c r="G187" s="26"/>
      <c r="H187" s="27" t="n">
        <v>512</v>
      </c>
      <c r="I187" s="25" t="n">
        <v>1422</v>
      </c>
      <c r="J187" s="25" t="n">
        <v>1298</v>
      </c>
      <c r="K187" s="25" t="n">
        <f aca="false">SUM(I187:J187)</f>
        <v>2720</v>
      </c>
      <c r="L187" s="26"/>
      <c r="M187" s="52" t="n">
        <v>570</v>
      </c>
    </row>
    <row r="188" customFormat="false" ht="10.5" hidden="false" customHeight="false" outlineLevel="0" collapsed="false">
      <c r="A188" s="20"/>
      <c r="B188" s="24" t="s">
        <v>195</v>
      </c>
      <c r="C188" s="25" t="n">
        <v>769</v>
      </c>
      <c r="D188" s="25" t="n">
        <v>1974</v>
      </c>
      <c r="E188" s="25" t="n">
        <v>1809</v>
      </c>
      <c r="F188" s="25" t="n">
        <f aca="false">SUM(D188:E188)</f>
        <v>3783</v>
      </c>
      <c r="G188" s="26"/>
      <c r="H188" s="27" t="n">
        <v>798</v>
      </c>
      <c r="I188" s="25" t="n">
        <v>2023</v>
      </c>
      <c r="J188" s="25" t="n">
        <v>1843</v>
      </c>
      <c r="K188" s="25" t="n">
        <f aca="false">SUM(I188:J188)</f>
        <v>3866</v>
      </c>
      <c r="L188" s="26"/>
      <c r="M188" s="52" t="n">
        <v>745</v>
      </c>
    </row>
    <row r="189" customFormat="false" ht="10.5" hidden="false" customHeight="false" outlineLevel="0" collapsed="false">
      <c r="A189" s="20"/>
      <c r="B189" s="24" t="s">
        <v>196</v>
      </c>
      <c r="C189" s="25" t="n">
        <v>531</v>
      </c>
      <c r="D189" s="25" t="n">
        <v>1549</v>
      </c>
      <c r="E189" s="25" t="n">
        <v>1512</v>
      </c>
      <c r="F189" s="25" t="n">
        <f aca="false">SUM(D189:E189)</f>
        <v>3061</v>
      </c>
      <c r="G189" s="26"/>
      <c r="H189" s="27" t="n">
        <v>546</v>
      </c>
      <c r="I189" s="25" t="n">
        <v>1537</v>
      </c>
      <c r="J189" s="25" t="n">
        <v>1493</v>
      </c>
      <c r="K189" s="25" t="n">
        <f aca="false">SUM(I189:J189)</f>
        <v>3030</v>
      </c>
      <c r="L189" s="26"/>
      <c r="M189" s="52" t="n">
        <v>452</v>
      </c>
    </row>
    <row r="190" customFormat="false" ht="10.5" hidden="false" customHeight="false" outlineLevel="0" collapsed="false">
      <c r="A190" s="20"/>
      <c r="B190" s="24" t="s">
        <v>197</v>
      </c>
      <c r="C190" s="25" t="n">
        <v>567</v>
      </c>
      <c r="D190" s="25" t="n">
        <v>1534</v>
      </c>
      <c r="E190" s="25" t="n">
        <v>1620</v>
      </c>
      <c r="F190" s="25" t="n">
        <f aca="false">SUM(D190:E190)</f>
        <v>3154</v>
      </c>
      <c r="G190" s="26"/>
      <c r="H190" s="27" t="n">
        <v>547</v>
      </c>
      <c r="I190" s="25" t="n">
        <v>1567</v>
      </c>
      <c r="J190" s="25" t="n">
        <v>1640</v>
      </c>
      <c r="K190" s="25" t="n">
        <f aca="false">SUM(I190:J190)</f>
        <v>3207</v>
      </c>
      <c r="L190" s="26"/>
      <c r="M190" s="52" t="n">
        <v>547</v>
      </c>
    </row>
    <row r="191" customFormat="false" ht="10.5" hidden="false" customHeight="false" outlineLevel="0" collapsed="false">
      <c r="A191" s="20"/>
      <c r="B191" s="24" t="s">
        <v>198</v>
      </c>
      <c r="C191" s="25" t="n">
        <v>594</v>
      </c>
      <c r="D191" s="25" t="n">
        <v>1495</v>
      </c>
      <c r="E191" s="25" t="n">
        <v>1506</v>
      </c>
      <c r="F191" s="25" t="n">
        <f aca="false">SUM(D191:E191)</f>
        <v>3001</v>
      </c>
      <c r="G191" s="26"/>
      <c r="H191" s="27" t="n">
        <v>566</v>
      </c>
      <c r="I191" s="25" t="n">
        <v>1495</v>
      </c>
      <c r="J191" s="25" t="n">
        <v>1510</v>
      </c>
      <c r="K191" s="25" t="n">
        <f aca="false">SUM(I191:J191)</f>
        <v>3005</v>
      </c>
      <c r="L191" s="26"/>
      <c r="M191" s="52" t="n">
        <v>564</v>
      </c>
    </row>
    <row r="192" customFormat="false" ht="10.5" hidden="false" customHeight="false" outlineLevel="0" collapsed="false">
      <c r="A192" s="20"/>
      <c r="B192" s="24" t="s">
        <v>199</v>
      </c>
      <c r="C192" s="25" t="n">
        <v>808</v>
      </c>
      <c r="D192" s="25" t="n">
        <v>1946</v>
      </c>
      <c r="E192" s="25" t="n">
        <v>1853</v>
      </c>
      <c r="F192" s="25" t="n">
        <f aca="false">SUM(D192:E192)</f>
        <v>3799</v>
      </c>
      <c r="G192" s="26"/>
      <c r="H192" s="27" t="n">
        <v>758</v>
      </c>
      <c r="I192" s="25" t="n">
        <v>1920</v>
      </c>
      <c r="J192" s="25" t="n">
        <v>1844</v>
      </c>
      <c r="K192" s="25" t="n">
        <f aca="false">SUM(I192:J192)</f>
        <v>3764</v>
      </c>
      <c r="L192" s="26"/>
      <c r="M192" s="52" t="n">
        <v>801</v>
      </c>
    </row>
    <row r="193" customFormat="false" ht="10.5" hidden="false" customHeight="false" outlineLevel="0" collapsed="false">
      <c r="A193" s="20"/>
      <c r="B193" s="24" t="s">
        <v>200</v>
      </c>
      <c r="C193" s="25" t="n">
        <v>490</v>
      </c>
      <c r="D193" s="25" t="n">
        <v>1071</v>
      </c>
      <c r="E193" s="25" t="n">
        <v>1043</v>
      </c>
      <c r="F193" s="25" t="n">
        <f aca="false">SUM(D193:E193)</f>
        <v>2114</v>
      </c>
      <c r="G193" s="26"/>
      <c r="H193" s="27" t="n">
        <v>431</v>
      </c>
      <c r="I193" s="25" t="n">
        <v>1094</v>
      </c>
      <c r="J193" s="25" t="n">
        <v>1064</v>
      </c>
      <c r="K193" s="25" t="n">
        <v>3158</v>
      </c>
      <c r="L193" s="26"/>
      <c r="M193" s="52" t="n">
        <v>431</v>
      </c>
    </row>
    <row r="194" customFormat="false" ht="10.5" hidden="false" customHeight="false" outlineLevel="0" collapsed="false">
      <c r="A194" s="20"/>
      <c r="B194" s="24" t="s">
        <v>201</v>
      </c>
      <c r="C194" s="25" t="n">
        <v>669</v>
      </c>
      <c r="D194" s="25" t="n">
        <v>1607</v>
      </c>
      <c r="E194" s="25" t="n">
        <v>1545</v>
      </c>
      <c r="F194" s="25" t="n">
        <f aca="false">SUM(D194:E194)</f>
        <v>3152</v>
      </c>
      <c r="G194" s="26"/>
      <c r="H194" s="27" t="n">
        <v>617</v>
      </c>
      <c r="I194" s="25" t="n">
        <v>1589</v>
      </c>
      <c r="J194" s="25" t="n">
        <v>1541</v>
      </c>
      <c r="K194" s="25" t="n">
        <f aca="false">SUM(I194:J194)</f>
        <v>3130</v>
      </c>
      <c r="L194" s="26"/>
      <c r="M194" s="52" t="n">
        <v>612</v>
      </c>
    </row>
    <row r="195" customFormat="false" ht="10.5" hidden="false" customHeight="false" outlineLevel="0" collapsed="false">
      <c r="A195" s="20"/>
      <c r="B195" s="24" t="s">
        <v>202</v>
      </c>
      <c r="C195" s="25" t="n">
        <v>483</v>
      </c>
      <c r="D195" s="25" t="n">
        <v>1229</v>
      </c>
      <c r="E195" s="25" t="n">
        <v>1136</v>
      </c>
      <c r="F195" s="25" t="n">
        <f aca="false">SUM(D195:E195)</f>
        <v>2365</v>
      </c>
      <c r="G195" s="26"/>
      <c r="H195" s="27" t="n">
        <v>449</v>
      </c>
      <c r="I195" s="25" t="n">
        <v>1189</v>
      </c>
      <c r="J195" s="25" t="n">
        <v>1127</v>
      </c>
      <c r="K195" s="25" t="n">
        <f aca="false">SUM(I195:J195)</f>
        <v>2316</v>
      </c>
      <c r="L195" s="26"/>
      <c r="M195" s="52" t="n">
        <v>518</v>
      </c>
    </row>
    <row r="196" customFormat="false" ht="10.5" hidden="false" customHeight="false" outlineLevel="0" collapsed="false">
      <c r="A196" s="20"/>
      <c r="B196" s="24" t="s">
        <v>203</v>
      </c>
      <c r="C196" s="25" t="n">
        <v>799</v>
      </c>
      <c r="D196" s="25" t="n">
        <v>2103</v>
      </c>
      <c r="E196" s="25" t="n">
        <v>2014</v>
      </c>
      <c r="F196" s="25" t="n">
        <v>4119</v>
      </c>
      <c r="G196" s="26"/>
      <c r="H196" s="27" t="n">
        <v>686</v>
      </c>
      <c r="I196" s="25" t="n">
        <v>2071</v>
      </c>
      <c r="J196" s="25" t="n">
        <v>1957</v>
      </c>
      <c r="K196" s="25" t="n">
        <f aca="false">SUM(I196:J196)</f>
        <v>4028</v>
      </c>
      <c r="L196" s="26"/>
      <c r="M196" s="52" t="n">
        <v>680</v>
      </c>
    </row>
    <row r="197" customFormat="false" ht="10.5" hidden="false" customHeight="false" outlineLevel="0" collapsed="false">
      <c r="A197" s="20"/>
      <c r="B197" s="24" t="s">
        <v>204</v>
      </c>
      <c r="C197" s="25" t="n">
        <v>618</v>
      </c>
      <c r="D197" s="25" t="n">
        <v>1449</v>
      </c>
      <c r="E197" s="25" t="n">
        <v>1405</v>
      </c>
      <c r="F197" s="25" t="n">
        <f aca="false">SUM(D197:E197)</f>
        <v>2854</v>
      </c>
      <c r="G197" s="26"/>
      <c r="H197" s="27" t="n">
        <v>581</v>
      </c>
      <c r="I197" s="25" t="n">
        <v>1441</v>
      </c>
      <c r="J197" s="25" t="n">
        <v>1420</v>
      </c>
      <c r="K197" s="25" t="n">
        <f aca="false">SUM(I197:J197)</f>
        <v>2861</v>
      </c>
      <c r="L197" s="26"/>
      <c r="M197" s="52" t="n">
        <v>595</v>
      </c>
    </row>
    <row r="198" customFormat="false" ht="10.5" hidden="false" customHeight="false" outlineLevel="0" collapsed="false">
      <c r="A198" s="20"/>
      <c r="B198" s="24" t="s">
        <v>205</v>
      </c>
      <c r="C198" s="25" t="n">
        <v>1434</v>
      </c>
      <c r="D198" s="25" t="n">
        <v>3577</v>
      </c>
      <c r="E198" s="25" t="n">
        <v>3592</v>
      </c>
      <c r="F198" s="25" t="n">
        <f aca="false">SUM(D198:E198)</f>
        <v>7169</v>
      </c>
      <c r="G198" s="26"/>
      <c r="H198" s="27" t="n">
        <v>1514</v>
      </c>
      <c r="I198" s="25" t="n">
        <v>3755</v>
      </c>
      <c r="J198" s="25" t="n">
        <v>3803</v>
      </c>
      <c r="K198" s="25" t="n">
        <f aca="false">SUM(I198:J198)</f>
        <v>7558</v>
      </c>
      <c r="L198" s="26"/>
      <c r="M198" s="52" t="n">
        <v>1514</v>
      </c>
    </row>
    <row r="199" customFormat="false" ht="10.5" hidden="false" customHeight="false" outlineLevel="0" collapsed="false">
      <c r="A199" s="20"/>
      <c r="B199" s="24" t="s">
        <v>206</v>
      </c>
      <c r="C199" s="25" t="n">
        <v>737</v>
      </c>
      <c r="D199" s="25" t="n">
        <v>1977</v>
      </c>
      <c r="E199" s="25" t="n">
        <v>1960</v>
      </c>
      <c r="F199" s="25" t="n">
        <f aca="false">SUM(D199:E199)</f>
        <v>3937</v>
      </c>
      <c r="G199" s="26"/>
      <c r="H199" s="27" t="n">
        <v>711</v>
      </c>
      <c r="I199" s="25" t="n">
        <v>1992</v>
      </c>
      <c r="J199" s="25" t="n">
        <v>1996</v>
      </c>
      <c r="K199" s="25" t="n">
        <f aca="false">SUM(I199:J199)</f>
        <v>3988</v>
      </c>
      <c r="L199" s="26"/>
      <c r="M199" s="52" t="n">
        <v>863</v>
      </c>
    </row>
    <row r="200" customFormat="false" ht="10.5" hidden="false" customHeight="false" outlineLevel="0" collapsed="false">
      <c r="A200" s="20"/>
      <c r="B200" s="24" t="s">
        <v>207</v>
      </c>
      <c r="C200" s="25" t="n">
        <v>824</v>
      </c>
      <c r="D200" s="25" t="n">
        <v>2098</v>
      </c>
      <c r="E200" s="25" t="n">
        <v>2180</v>
      </c>
      <c r="F200" s="25" t="n">
        <f aca="false">SUM(D200:E200)</f>
        <v>4278</v>
      </c>
      <c r="G200" s="26"/>
      <c r="H200" s="27" t="n">
        <v>851</v>
      </c>
      <c r="I200" s="25" t="n">
        <v>2115</v>
      </c>
      <c r="J200" s="25" t="n">
        <v>2215</v>
      </c>
      <c r="K200" s="25" t="n">
        <f aca="false">SUM(I200:J200)</f>
        <v>4330</v>
      </c>
      <c r="L200" s="26"/>
      <c r="M200" s="52" t="n">
        <v>835</v>
      </c>
    </row>
    <row r="201" customFormat="false" ht="10.5" hidden="false" customHeight="false" outlineLevel="0" collapsed="false">
      <c r="A201" s="20"/>
      <c r="B201" s="24" t="s">
        <v>208</v>
      </c>
      <c r="C201" s="25" t="n">
        <v>758</v>
      </c>
      <c r="D201" s="25" t="n">
        <v>2140</v>
      </c>
      <c r="E201" s="25" t="n">
        <v>1985</v>
      </c>
      <c r="F201" s="25" t="n">
        <f aca="false">SUM(D201:E201)</f>
        <v>4125</v>
      </c>
      <c r="G201" s="26"/>
      <c r="H201" s="27" t="n">
        <v>758</v>
      </c>
      <c r="I201" s="25" t="n">
        <v>2189</v>
      </c>
      <c r="J201" s="25" t="n">
        <v>2030</v>
      </c>
      <c r="K201" s="25" t="n">
        <f aca="false">SUM(I201:J201)</f>
        <v>4219</v>
      </c>
      <c r="L201" s="26"/>
      <c r="M201" s="52" t="n">
        <v>816</v>
      </c>
    </row>
    <row r="202" customFormat="false" ht="10.5" hidden="false" customHeight="false" outlineLevel="0" collapsed="false">
      <c r="A202" s="20"/>
      <c r="B202" s="24" t="s">
        <v>209</v>
      </c>
      <c r="C202" s="25" t="n">
        <v>379</v>
      </c>
      <c r="D202" s="25" t="n">
        <v>1181</v>
      </c>
      <c r="E202" s="25" t="n">
        <v>1151</v>
      </c>
      <c r="F202" s="25" t="n">
        <v>2329</v>
      </c>
      <c r="G202" s="26"/>
      <c r="H202" s="27" t="n">
        <v>370</v>
      </c>
      <c r="I202" s="25" t="n">
        <v>1169</v>
      </c>
      <c r="J202" s="25" t="n">
        <v>1142</v>
      </c>
      <c r="K202" s="25" t="n">
        <f aca="false">SUM(I202:J202)</f>
        <v>2311</v>
      </c>
      <c r="L202" s="26"/>
      <c r="M202" s="52" t="n">
        <v>403</v>
      </c>
    </row>
    <row r="203" customFormat="false" ht="10.5" hidden="false" customHeight="false" outlineLevel="0" collapsed="false">
      <c r="A203" s="20"/>
      <c r="B203" s="24" t="s">
        <v>210</v>
      </c>
      <c r="C203" s="25" t="n">
        <v>1168</v>
      </c>
      <c r="D203" s="25" t="n">
        <v>3015</v>
      </c>
      <c r="E203" s="25" t="n">
        <v>3029</v>
      </c>
      <c r="F203" s="25" t="n">
        <f aca="false">SUM(D203:E203)</f>
        <v>6044</v>
      </c>
      <c r="G203" s="26"/>
      <c r="H203" s="27" t="n">
        <v>1168</v>
      </c>
      <c r="I203" s="25" t="n">
        <v>3040</v>
      </c>
      <c r="J203" s="25" t="n">
        <v>3093</v>
      </c>
      <c r="K203" s="25" t="n">
        <f aca="false">SUM(I203:J203)</f>
        <v>6133</v>
      </c>
      <c r="L203" s="26"/>
      <c r="M203" s="52" t="n">
        <v>1135</v>
      </c>
    </row>
    <row r="204" customFormat="false" ht="10.5" hidden="false" customHeight="false" outlineLevel="0" collapsed="false">
      <c r="A204" s="20"/>
      <c r="B204" s="24" t="s">
        <v>211</v>
      </c>
      <c r="C204" s="25" t="n">
        <v>648</v>
      </c>
      <c r="D204" s="25" t="n">
        <v>1735</v>
      </c>
      <c r="E204" s="25" t="n">
        <v>1658</v>
      </c>
      <c r="F204" s="25" t="n">
        <f aca="false">SUM(D204:E204)</f>
        <v>3393</v>
      </c>
      <c r="G204" s="26"/>
      <c r="H204" s="27" t="n">
        <v>638</v>
      </c>
      <c r="I204" s="25" t="n">
        <v>1735</v>
      </c>
      <c r="J204" s="25" t="n">
        <v>1668</v>
      </c>
      <c r="K204" s="25" t="n">
        <f aca="false">SUM(I204:J204)</f>
        <v>3403</v>
      </c>
      <c r="L204" s="26"/>
      <c r="M204" s="52" t="n">
        <v>648</v>
      </c>
    </row>
    <row r="205" customFormat="false" ht="10.5" hidden="false" customHeight="false" outlineLevel="0" collapsed="false">
      <c r="A205" s="20"/>
      <c r="B205" s="24" t="s">
        <v>212</v>
      </c>
      <c r="C205" s="25" t="n">
        <v>538</v>
      </c>
      <c r="D205" s="25" t="n">
        <v>1465</v>
      </c>
      <c r="E205" s="25" t="n">
        <v>1404</v>
      </c>
      <c r="F205" s="25" t="n">
        <f aca="false">SUM(D205:E205)</f>
        <v>2869</v>
      </c>
      <c r="G205" s="26"/>
      <c r="H205" s="27" t="n">
        <v>532</v>
      </c>
      <c r="I205" s="25" t="n">
        <v>1460</v>
      </c>
      <c r="J205" s="25" t="n">
        <v>1412</v>
      </c>
      <c r="K205" s="25" t="n">
        <f aca="false">SUM(I205:J205)</f>
        <v>2872</v>
      </c>
      <c r="L205" s="26"/>
      <c r="M205" s="52" t="n">
        <v>483</v>
      </c>
    </row>
    <row r="206" customFormat="false" ht="10.5" hidden="false" customHeight="false" outlineLevel="0" collapsed="false">
      <c r="A206" s="20"/>
      <c r="B206" s="24" t="s">
        <v>213</v>
      </c>
      <c r="C206" s="25" t="n">
        <v>398</v>
      </c>
      <c r="D206" s="25" t="n">
        <v>1189</v>
      </c>
      <c r="E206" s="25" t="n">
        <v>1104</v>
      </c>
      <c r="F206" s="25" t="n">
        <f aca="false">SUM(D206:E206)</f>
        <v>2293</v>
      </c>
      <c r="G206" s="26"/>
      <c r="H206" s="27" t="n">
        <v>390</v>
      </c>
      <c r="I206" s="25" t="n">
        <v>1196</v>
      </c>
      <c r="J206" s="25" t="n">
        <v>1111</v>
      </c>
      <c r="K206" s="25" t="n">
        <f aca="false">SUM(I206:J206)</f>
        <v>2307</v>
      </c>
      <c r="L206" s="26"/>
      <c r="M206" s="52" t="n">
        <v>420</v>
      </c>
    </row>
    <row r="207" customFormat="false" ht="10.5" hidden="false" customHeight="false" outlineLevel="0" collapsed="false">
      <c r="A207" s="20"/>
      <c r="B207" s="24" t="s">
        <v>214</v>
      </c>
      <c r="C207" s="25" t="n">
        <v>412</v>
      </c>
      <c r="D207" s="25" t="n">
        <v>1188</v>
      </c>
      <c r="E207" s="25" t="n">
        <v>1112</v>
      </c>
      <c r="F207" s="25" t="n">
        <f aca="false">SUM(D207:E207)</f>
        <v>2300</v>
      </c>
      <c r="G207" s="26"/>
      <c r="H207" s="27" t="n">
        <v>412</v>
      </c>
      <c r="I207" s="25" t="n">
        <v>1162</v>
      </c>
      <c r="J207" s="25" t="n">
        <v>1111</v>
      </c>
      <c r="K207" s="25" t="n">
        <f aca="false">SUM(I207:J207)</f>
        <v>2273</v>
      </c>
      <c r="L207" s="26"/>
      <c r="M207" s="52" t="n">
        <v>412</v>
      </c>
    </row>
    <row r="208" customFormat="false" ht="10.5" hidden="false" customHeight="false" outlineLevel="0" collapsed="false">
      <c r="A208" s="20"/>
      <c r="B208" s="24" t="s">
        <v>215</v>
      </c>
      <c r="C208" s="25" t="n">
        <v>509</v>
      </c>
      <c r="D208" s="25" t="n">
        <v>1323</v>
      </c>
      <c r="E208" s="25" t="n">
        <v>1223</v>
      </c>
      <c r="F208" s="25" t="n">
        <f aca="false">SUM(D208:E208)</f>
        <v>2546</v>
      </c>
      <c r="G208" s="26"/>
      <c r="H208" s="27" t="n">
        <v>455</v>
      </c>
      <c r="I208" s="25" t="n">
        <v>1297</v>
      </c>
      <c r="J208" s="25" t="n">
        <v>1214</v>
      </c>
      <c r="K208" s="25" t="n">
        <f aca="false">SUM(I208:J208)</f>
        <v>2511</v>
      </c>
      <c r="L208" s="26"/>
      <c r="M208" s="52" t="n">
        <v>460</v>
      </c>
    </row>
    <row r="209" customFormat="false" ht="10.5" hidden="false" customHeight="false" outlineLevel="0" collapsed="false">
      <c r="A209" s="20"/>
      <c r="B209" s="24" t="s">
        <v>216</v>
      </c>
      <c r="C209" s="25" t="n">
        <v>395</v>
      </c>
      <c r="D209" s="25" t="n">
        <v>1022</v>
      </c>
      <c r="E209" s="25" t="n">
        <v>937</v>
      </c>
      <c r="F209" s="25" t="n">
        <f aca="false">SUM(D209:E209)</f>
        <v>1959</v>
      </c>
      <c r="G209" s="26"/>
      <c r="H209" s="27" t="n">
        <v>358</v>
      </c>
      <c r="I209" s="25" t="n">
        <v>999</v>
      </c>
      <c r="J209" s="25" t="n">
        <v>939</v>
      </c>
      <c r="K209" s="25" t="n">
        <f aca="false">SUM(I209:J209)</f>
        <v>1938</v>
      </c>
      <c r="L209" s="26"/>
      <c r="M209" s="52" t="n">
        <v>443</v>
      </c>
    </row>
    <row r="210" customFormat="false" ht="10.5" hidden="false" customHeight="false" outlineLevel="0" collapsed="false">
      <c r="A210" s="20"/>
      <c r="B210" s="24" t="s">
        <v>217</v>
      </c>
      <c r="C210" s="25" t="n">
        <v>418</v>
      </c>
      <c r="D210" s="25" t="n">
        <v>1065</v>
      </c>
      <c r="E210" s="25" t="n">
        <v>976</v>
      </c>
      <c r="F210" s="25" t="n">
        <v>2054</v>
      </c>
      <c r="G210" s="26"/>
      <c r="H210" s="27" t="n">
        <v>401</v>
      </c>
      <c r="I210" s="25" t="n">
        <v>1036</v>
      </c>
      <c r="J210" s="25" t="n">
        <v>964</v>
      </c>
      <c r="K210" s="25" t="n">
        <f aca="false">SUM(I210:J210)</f>
        <v>2000</v>
      </c>
      <c r="L210" s="26"/>
      <c r="M210" s="52" t="n">
        <v>405</v>
      </c>
    </row>
    <row r="211" customFormat="false" ht="10.5" hidden="false" customHeight="false" outlineLevel="0" collapsed="false">
      <c r="A211" s="20"/>
      <c r="B211" s="24" t="s">
        <v>218</v>
      </c>
      <c r="C211" s="25" t="n">
        <v>565</v>
      </c>
      <c r="D211" s="25" t="n">
        <v>1438</v>
      </c>
      <c r="E211" s="25" t="n">
        <v>1266</v>
      </c>
      <c r="F211" s="25" t="n">
        <f aca="false">SUM(D211:E211)</f>
        <v>2704</v>
      </c>
      <c r="G211" s="26"/>
      <c r="H211" s="27" t="n">
        <v>520</v>
      </c>
      <c r="I211" s="25" t="n">
        <v>1407</v>
      </c>
      <c r="J211" s="25" t="n">
        <v>1274</v>
      </c>
      <c r="K211" s="25" t="n">
        <f aca="false">SUM(I211:J211)</f>
        <v>2681</v>
      </c>
      <c r="L211" s="26"/>
      <c r="M211" s="52" t="n">
        <v>604</v>
      </c>
    </row>
    <row r="212" customFormat="false" ht="10.5" hidden="false" customHeight="false" outlineLevel="0" collapsed="false">
      <c r="A212" s="20"/>
      <c r="B212" s="24" t="s">
        <v>219</v>
      </c>
      <c r="C212" s="25" t="n">
        <v>379</v>
      </c>
      <c r="D212" s="25" t="n">
        <v>886</v>
      </c>
      <c r="E212" s="25" t="n">
        <v>892</v>
      </c>
      <c r="F212" s="25" t="n">
        <f aca="false">SUM(D212:E212)</f>
        <v>1778</v>
      </c>
      <c r="G212" s="26"/>
      <c r="H212" s="27" t="n">
        <v>403</v>
      </c>
      <c r="I212" s="25" t="n">
        <v>843</v>
      </c>
      <c r="J212" s="25" t="n">
        <v>880</v>
      </c>
      <c r="K212" s="25" t="n">
        <f aca="false">SUM(I212:J212)</f>
        <v>1723</v>
      </c>
      <c r="L212" s="26"/>
      <c r="M212" s="52" t="n">
        <v>409</v>
      </c>
    </row>
    <row r="213" customFormat="false" ht="10.5" hidden="false" customHeight="false" outlineLevel="0" collapsed="false">
      <c r="A213" s="20"/>
      <c r="B213" s="29" t="s">
        <v>12</v>
      </c>
      <c r="C213" s="12" t="n">
        <f aca="false">SUM(C176:C212)</f>
        <v>23585</v>
      </c>
      <c r="D213" s="12" t="n">
        <v>60957</v>
      </c>
      <c r="E213" s="12" t="n">
        <f aca="false">SUM(E176:E212)</f>
        <v>58727</v>
      </c>
      <c r="F213" s="12" t="n">
        <v>119684</v>
      </c>
      <c r="G213" s="13" t="s">
        <v>6</v>
      </c>
      <c r="H213" s="14" t="n">
        <v>22616</v>
      </c>
      <c r="I213" s="15" t="n">
        <v>60645</v>
      </c>
      <c r="J213" s="15" t="n">
        <v>59218</v>
      </c>
      <c r="K213" s="15" t="n">
        <f aca="false">SUM(I213:J213)</f>
        <v>119863</v>
      </c>
      <c r="L213" s="22"/>
      <c r="M213" s="42" t="n">
        <v>22746</v>
      </c>
    </row>
    <row r="214" customFormat="false" ht="10.15" hidden="false" customHeight="true" outlineLevel="0" collapsed="false">
      <c r="A214" s="20"/>
      <c r="B214" s="29"/>
      <c r="C214" s="12"/>
      <c r="D214" s="12"/>
      <c r="E214" s="12"/>
      <c r="F214" s="12"/>
      <c r="G214" s="17" t="s">
        <v>14</v>
      </c>
      <c r="H214" s="18" t="n">
        <v>1</v>
      </c>
      <c r="I214" s="19" t="n">
        <v>90</v>
      </c>
      <c r="J214" s="19" t="n">
        <v>4</v>
      </c>
      <c r="K214" s="19" t="n">
        <f aca="false">SUM(I214:J214)</f>
        <v>94</v>
      </c>
      <c r="L214" s="45"/>
      <c r="M214" s="42"/>
    </row>
    <row r="215" s="56" customFormat="true" ht="10.15" hidden="false" customHeight="true" outlineLevel="0" collapsed="false">
      <c r="A215" s="53" t="s">
        <v>220</v>
      </c>
      <c r="B215" s="53"/>
      <c r="C215" s="54" t="n">
        <v>137125</v>
      </c>
      <c r="D215" s="54" t="n">
        <v>332336</v>
      </c>
      <c r="E215" s="54" t="n">
        <v>318418</v>
      </c>
      <c r="F215" s="54" t="n">
        <v>650754</v>
      </c>
      <c r="G215" s="39" t="s">
        <v>6</v>
      </c>
      <c r="H215" s="27" t="n">
        <v>124253</v>
      </c>
      <c r="I215" s="25" t="n">
        <v>325359</v>
      </c>
      <c r="J215" s="25" t="n">
        <v>318185</v>
      </c>
      <c r="K215" s="25" t="n">
        <v>643544</v>
      </c>
      <c r="L215" s="55" t="n">
        <v>124865</v>
      </c>
      <c r="M215" s="55"/>
    </row>
    <row r="216" customFormat="false" ht="10.5" hidden="false" customHeight="false" outlineLevel="0" collapsed="false">
      <c r="A216" s="53"/>
      <c r="B216" s="53"/>
      <c r="C216" s="54"/>
      <c r="D216" s="54"/>
      <c r="E216" s="54"/>
      <c r="F216" s="54"/>
      <c r="G216" s="39" t="s">
        <v>108</v>
      </c>
      <c r="H216" s="27" t="n">
        <v>1</v>
      </c>
      <c r="I216" s="25" t="n">
        <v>1666</v>
      </c>
      <c r="J216" s="40" t="s">
        <v>109</v>
      </c>
      <c r="K216" s="25" t="n">
        <v>1666</v>
      </c>
      <c r="L216" s="55"/>
      <c r="M216" s="55"/>
    </row>
    <row r="217" customFormat="false" ht="10.5" hidden="false" customHeight="false" outlineLevel="0" collapsed="false">
      <c r="A217" s="53"/>
      <c r="B217" s="53"/>
      <c r="C217" s="54"/>
      <c r="D217" s="54"/>
      <c r="E217" s="54"/>
      <c r="F217" s="54"/>
      <c r="G217" s="57" t="s">
        <v>14</v>
      </c>
      <c r="H217" s="58" t="n">
        <v>2</v>
      </c>
      <c r="I217" s="54" t="n">
        <v>867</v>
      </c>
      <c r="J217" s="54" t="n">
        <v>66</v>
      </c>
      <c r="K217" s="54" t="n">
        <v>933</v>
      </c>
      <c r="L217" s="55"/>
      <c r="M217" s="55"/>
    </row>
    <row r="218" customFormat="false" ht="10.5" hidden="false" customHeight="false" outlineLevel="0" collapsed="false">
      <c r="B218" s="59" t="s">
        <v>221</v>
      </c>
      <c r="C218" s="60"/>
      <c r="D218" s="60"/>
      <c r="E218" s="60"/>
      <c r="F218" s="60"/>
      <c r="G218" s="60"/>
      <c r="H218" s="60"/>
      <c r="I218" s="60"/>
      <c r="J218" s="60"/>
      <c r="K218" s="60"/>
      <c r="L218" s="60"/>
    </row>
    <row r="219" customFormat="false" ht="10.5" hidden="false" customHeight="false" outlineLevel="0" collapsed="false">
      <c r="B219" s="61"/>
      <c r="C219" s="60"/>
      <c r="D219" s="60"/>
      <c r="E219" s="60"/>
      <c r="F219" s="60"/>
      <c r="G219" s="60"/>
      <c r="H219" s="60"/>
      <c r="I219" s="60"/>
      <c r="J219" s="60"/>
      <c r="K219" s="60"/>
      <c r="L219" s="60"/>
    </row>
    <row r="220" customFormat="false" ht="10.5" hidden="false" customHeight="false" outlineLevel="0" collapsed="false">
      <c r="B220" s="61"/>
      <c r="C220" s="60"/>
      <c r="D220" s="60"/>
      <c r="E220" s="60"/>
      <c r="F220" s="60"/>
      <c r="G220" s="60"/>
      <c r="H220" s="60"/>
      <c r="I220" s="60"/>
      <c r="J220" s="60"/>
      <c r="K220" s="60"/>
      <c r="L220" s="60"/>
    </row>
    <row r="221" customFormat="false" ht="10.5" hidden="false" customHeight="false" outlineLevel="0" collapsed="false">
      <c r="B221" s="61"/>
      <c r="C221" s="60"/>
      <c r="D221" s="60"/>
      <c r="E221" s="60"/>
      <c r="F221" s="60"/>
      <c r="G221" s="60"/>
      <c r="H221" s="60"/>
      <c r="I221" s="60"/>
      <c r="J221" s="60"/>
      <c r="K221" s="60"/>
      <c r="L221" s="60"/>
    </row>
    <row r="222" customFormat="false" ht="10.5" hidden="false" customHeight="false" outlineLevel="0" collapsed="false">
      <c r="B222" s="61"/>
    </row>
    <row r="223" customFormat="false" ht="10.5" hidden="false" customHeight="false" outlineLevel="0" collapsed="false">
      <c r="B223" s="61"/>
    </row>
    <row r="224" customFormat="false" ht="10.5" hidden="false" customHeight="false" outlineLevel="0" collapsed="false">
      <c r="B224" s="61"/>
    </row>
  </sheetData>
  <mergeCells count="60">
    <mergeCell ref="A1:B1"/>
    <mergeCell ref="C1:K1"/>
    <mergeCell ref="L1:M1"/>
    <mergeCell ref="A2:B4"/>
    <mergeCell ref="C2:F2"/>
    <mergeCell ref="G2:K2"/>
    <mergeCell ref="L2:L4"/>
    <mergeCell ref="M2:M4"/>
    <mergeCell ref="C3:C4"/>
    <mergeCell ref="D3:F3"/>
    <mergeCell ref="G3:H4"/>
    <mergeCell ref="I3:K3"/>
    <mergeCell ref="A5:B6"/>
    <mergeCell ref="C5:C6"/>
    <mergeCell ref="D5:D6"/>
    <mergeCell ref="E5:E6"/>
    <mergeCell ref="F5:F6"/>
    <mergeCell ref="L5:M6"/>
    <mergeCell ref="A7:A32"/>
    <mergeCell ref="L32:M32"/>
    <mergeCell ref="A33:A56"/>
    <mergeCell ref="A57:A61"/>
    <mergeCell ref="G61:H61"/>
    <mergeCell ref="L61:M61"/>
    <mergeCell ref="A62:A87"/>
    <mergeCell ref="A88:A107"/>
    <mergeCell ref="B98:B99"/>
    <mergeCell ref="C98:C99"/>
    <mergeCell ref="D98:D99"/>
    <mergeCell ref="E98:E99"/>
    <mergeCell ref="F98:F99"/>
    <mergeCell ref="M98:M99"/>
    <mergeCell ref="B108:B109"/>
    <mergeCell ref="C108:C109"/>
    <mergeCell ref="D108:D109"/>
    <mergeCell ref="E108:E109"/>
    <mergeCell ref="F108:F109"/>
    <mergeCell ref="M108:M109"/>
    <mergeCell ref="A110:A136"/>
    <mergeCell ref="A137:A164"/>
    <mergeCell ref="A165:A174"/>
    <mergeCell ref="A176:A214"/>
    <mergeCell ref="B176:B177"/>
    <mergeCell ref="C176:C177"/>
    <mergeCell ref="D176:D177"/>
    <mergeCell ref="E176:E177"/>
    <mergeCell ref="F176:F177"/>
    <mergeCell ref="M176:M177"/>
    <mergeCell ref="B213:B214"/>
    <mergeCell ref="C213:C214"/>
    <mergeCell ref="D213:D214"/>
    <mergeCell ref="E213:E214"/>
    <mergeCell ref="F213:F214"/>
    <mergeCell ref="M213:M214"/>
    <mergeCell ref="A215:B217"/>
    <mergeCell ref="C215:C217"/>
    <mergeCell ref="D215:D217"/>
    <mergeCell ref="E215:E217"/>
    <mergeCell ref="F215:F217"/>
    <mergeCell ref="L215:M217"/>
  </mergeCells>
  <printOptions headings="false" gridLines="false" gridLinesSet="true" horizontalCentered="false" verticalCentered="false"/>
  <pageMargins left="0.4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rowBreaks count="4" manualBreakCount="4">
    <brk id="56" man="true" max="16383" min="0"/>
    <brk id="109" man="true" max="16383" min="0"/>
    <brk id="164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2-01-22T01:47:40Z</cp:lastPrinted>
  <cp:revision>0</cp:revision>
  <dc:subject/>
  <dc:title/>
</cp:coreProperties>
</file>