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2-031F1" sheetId="1" state="visible" r:id="rId2"/>
  </sheets>
  <definedNames>
    <definedName function="false" hidden="false" localSheetId="0" name="_xlnm.Print_Titles" vbProcedure="false">'M36-02-031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戸数及人口</t>
  </si>
  <si>
    <t xml:space="preserve">附録　現住者の出産</t>
  </si>
  <si>
    <t xml:space="preserve">暦年内</t>
  </si>
  <si>
    <t xml:space="preserve">郡市別</t>
  </si>
  <si>
    <t xml:space="preserve">出産</t>
  </si>
  <si>
    <t xml:space="preserve">死産</t>
  </si>
  <si>
    <t xml:space="preserve">生産１００に対する死産</t>
  </si>
  <si>
    <t xml:space="preserve">嫡出子</t>
  </si>
  <si>
    <t xml:space="preserve">庶子</t>
  </si>
  <si>
    <t xml:space="preserve">私生子</t>
  </si>
  <si>
    <t xml:space="preserve">計</t>
  </si>
  <si>
    <t xml:space="preserve">男</t>
  </si>
  <si>
    <t xml:space="preserve">女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…</t>
  </si>
  <si>
    <t xml:space="preserve">備考    本表の外男女不詳３６年において死産の欄に香美郡嫡出子に１人、土佐郡嫡出子に１人、吾川郡私生子に１人、幡多郡嫡出子
　　　　　に１人、私生子に１人、３５年において高知市嫡出子に１人、私生子に１人あ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7" activeCellId="0" sqref="S7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66"/>
    <col collapsed="false" customWidth="false" hidden="false" outlineLevel="0" max="257" min="2" style="1" width="9.1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5"/>
      <c r="L1" s="5"/>
      <c r="M1" s="5"/>
      <c r="N1" s="5"/>
      <c r="O1" s="5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 t="s">
        <v>5</v>
      </c>
      <c r="L2" s="7"/>
      <c r="M2" s="7"/>
      <c r="N2" s="7"/>
      <c r="O2" s="7"/>
      <c r="P2" s="7"/>
      <c r="Q2" s="7"/>
      <c r="R2" s="7"/>
      <c r="S2" s="7"/>
      <c r="T2" s="8" t="s">
        <v>6</v>
      </c>
    </row>
    <row r="3" s="9" customFormat="true" ht="10.5" hidden="false" customHeight="true" outlineLevel="0" collapsed="false">
      <c r="A3" s="6"/>
      <c r="B3" s="10" t="s">
        <v>7</v>
      </c>
      <c r="C3" s="10"/>
      <c r="D3" s="10" t="s">
        <v>8</v>
      </c>
      <c r="E3" s="10"/>
      <c r="F3" s="10" t="s">
        <v>9</v>
      </c>
      <c r="G3" s="10"/>
      <c r="H3" s="10" t="s">
        <v>10</v>
      </c>
      <c r="I3" s="10"/>
      <c r="J3" s="10"/>
      <c r="K3" s="10" t="s">
        <v>7</v>
      </c>
      <c r="L3" s="10"/>
      <c r="M3" s="10" t="s">
        <v>8</v>
      </c>
      <c r="N3" s="10"/>
      <c r="O3" s="10" t="s">
        <v>9</v>
      </c>
      <c r="P3" s="10"/>
      <c r="Q3" s="11" t="s">
        <v>10</v>
      </c>
      <c r="R3" s="11"/>
      <c r="S3" s="11"/>
      <c r="T3" s="8"/>
    </row>
    <row r="4" s="9" customFormat="true" ht="10.5" hidden="false" customHeight="true" outlineLevel="0" collapsed="false">
      <c r="A4" s="6"/>
      <c r="B4" s="10" t="s">
        <v>11</v>
      </c>
      <c r="C4" s="10" t="s">
        <v>12</v>
      </c>
      <c r="D4" s="10" t="s">
        <v>11</v>
      </c>
      <c r="E4" s="10" t="s">
        <v>12</v>
      </c>
      <c r="F4" s="10" t="s">
        <v>11</v>
      </c>
      <c r="G4" s="10" t="s">
        <v>12</v>
      </c>
      <c r="H4" s="10" t="s">
        <v>11</v>
      </c>
      <c r="I4" s="10" t="s">
        <v>12</v>
      </c>
      <c r="J4" s="10" t="s">
        <v>10</v>
      </c>
      <c r="K4" s="10" t="s">
        <v>11</v>
      </c>
      <c r="L4" s="10" t="s">
        <v>12</v>
      </c>
      <c r="M4" s="10" t="s">
        <v>11</v>
      </c>
      <c r="N4" s="10" t="s">
        <v>12</v>
      </c>
      <c r="O4" s="10" t="s">
        <v>11</v>
      </c>
      <c r="P4" s="10" t="s">
        <v>12</v>
      </c>
      <c r="Q4" s="10" t="s">
        <v>11</v>
      </c>
      <c r="R4" s="10" t="s">
        <v>12</v>
      </c>
      <c r="S4" s="10" t="s">
        <v>10</v>
      </c>
      <c r="T4" s="8"/>
    </row>
    <row r="5" customFormat="false" ht="10.5" hidden="false" customHeight="true" outlineLevel="0" collapsed="false">
      <c r="A5" s="12" t="s">
        <v>13</v>
      </c>
      <c r="B5" s="13" t="n">
        <v>292</v>
      </c>
      <c r="C5" s="13" t="n">
        <v>274</v>
      </c>
      <c r="D5" s="13" t="n">
        <v>29</v>
      </c>
      <c r="E5" s="13" t="n">
        <v>22</v>
      </c>
      <c r="F5" s="13" t="n">
        <v>63</v>
      </c>
      <c r="G5" s="13" t="n">
        <v>51</v>
      </c>
      <c r="H5" s="13" t="n">
        <v>384</v>
      </c>
      <c r="I5" s="13" t="n">
        <v>347</v>
      </c>
      <c r="J5" s="13" t="n">
        <f aca="false">SUM(H5:I5)</f>
        <v>731</v>
      </c>
      <c r="K5" s="13" t="n">
        <v>17</v>
      </c>
      <c r="L5" s="13" t="n">
        <v>11</v>
      </c>
      <c r="M5" s="14" t="s">
        <v>14</v>
      </c>
      <c r="N5" s="13" t="s">
        <v>14</v>
      </c>
      <c r="O5" s="14" t="n">
        <v>9</v>
      </c>
      <c r="P5" s="13" t="n">
        <v>7</v>
      </c>
      <c r="Q5" s="14" t="n">
        <v>26</v>
      </c>
      <c r="R5" s="14" t="n">
        <v>18</v>
      </c>
      <c r="S5" s="15" t="n">
        <f aca="false">SUM(Q5:R5)</f>
        <v>44</v>
      </c>
      <c r="T5" s="16" t="n">
        <v>6.02</v>
      </c>
    </row>
    <row r="6" customFormat="false" ht="10.5" hidden="false" customHeight="true" outlineLevel="0" collapsed="false">
      <c r="A6" s="17" t="s">
        <v>15</v>
      </c>
      <c r="B6" s="18" t="n">
        <v>1005</v>
      </c>
      <c r="C6" s="18" t="n">
        <v>1023</v>
      </c>
      <c r="D6" s="18" t="n">
        <v>27</v>
      </c>
      <c r="E6" s="18" t="n">
        <v>11</v>
      </c>
      <c r="F6" s="18" t="n">
        <v>135</v>
      </c>
      <c r="G6" s="18" t="n">
        <v>100</v>
      </c>
      <c r="H6" s="18" t="n">
        <v>1167</v>
      </c>
      <c r="I6" s="18" t="n">
        <v>1134</v>
      </c>
      <c r="J6" s="18" t="n">
        <f aca="false">SUM(H6:I6)</f>
        <v>2301</v>
      </c>
      <c r="K6" s="18" t="n">
        <v>75</v>
      </c>
      <c r="L6" s="18" t="n">
        <v>54</v>
      </c>
      <c r="M6" s="19" t="s">
        <v>14</v>
      </c>
      <c r="N6" s="18" t="n">
        <v>1</v>
      </c>
      <c r="O6" s="19" t="n">
        <v>23</v>
      </c>
      <c r="P6" s="18" t="n">
        <v>28</v>
      </c>
      <c r="Q6" s="19" t="n">
        <v>98</v>
      </c>
      <c r="R6" s="19" t="n">
        <v>83</v>
      </c>
      <c r="S6" s="20" t="n">
        <f aca="false">SUM(Q6:R6)</f>
        <v>181</v>
      </c>
      <c r="T6" s="21" t="n">
        <v>7.87</v>
      </c>
    </row>
    <row r="7" customFormat="false" ht="10.5" hidden="false" customHeight="true" outlineLevel="0" collapsed="false">
      <c r="A7" s="17" t="s">
        <v>16</v>
      </c>
      <c r="B7" s="18" t="n">
        <v>847</v>
      </c>
      <c r="C7" s="18" t="n">
        <v>833</v>
      </c>
      <c r="D7" s="18" t="n">
        <v>39</v>
      </c>
      <c r="E7" s="18" t="n">
        <v>31</v>
      </c>
      <c r="F7" s="18" t="n">
        <v>102</v>
      </c>
      <c r="G7" s="18" t="n">
        <v>100</v>
      </c>
      <c r="H7" s="18" t="n">
        <v>988</v>
      </c>
      <c r="I7" s="18" t="n">
        <v>964</v>
      </c>
      <c r="J7" s="18" t="n">
        <f aca="false">SUM(H7:I7)</f>
        <v>1952</v>
      </c>
      <c r="K7" s="18" t="n">
        <v>79</v>
      </c>
      <c r="L7" s="18" t="n">
        <v>67</v>
      </c>
      <c r="M7" s="19" t="n">
        <v>1</v>
      </c>
      <c r="N7" s="18" t="s">
        <v>14</v>
      </c>
      <c r="O7" s="19" t="n">
        <v>19</v>
      </c>
      <c r="P7" s="18" t="n">
        <v>15</v>
      </c>
      <c r="Q7" s="19" t="n">
        <v>99</v>
      </c>
      <c r="R7" s="19" t="n">
        <v>82</v>
      </c>
      <c r="S7" s="20" t="n">
        <f aca="false">SUM(Q7:R7)</f>
        <v>181</v>
      </c>
      <c r="T7" s="21" t="n">
        <v>9.27</v>
      </c>
    </row>
    <row r="8" customFormat="false" ht="10.5" hidden="false" customHeight="true" outlineLevel="0" collapsed="false">
      <c r="A8" s="17" t="s">
        <v>17</v>
      </c>
      <c r="B8" s="18" t="n">
        <v>939</v>
      </c>
      <c r="C8" s="18" t="n">
        <v>1002</v>
      </c>
      <c r="D8" s="18" t="n">
        <v>33</v>
      </c>
      <c r="E8" s="18" t="n">
        <v>25</v>
      </c>
      <c r="F8" s="18" t="n">
        <v>94</v>
      </c>
      <c r="G8" s="18" t="n">
        <v>80</v>
      </c>
      <c r="H8" s="18" t="n">
        <v>1066</v>
      </c>
      <c r="I8" s="18" t="n">
        <v>1107</v>
      </c>
      <c r="J8" s="18" t="n">
        <f aca="false">SUM(H8:I8)</f>
        <v>2173</v>
      </c>
      <c r="K8" s="18" t="n">
        <v>101</v>
      </c>
      <c r="L8" s="18" t="n">
        <v>88</v>
      </c>
      <c r="M8" s="19" t="n">
        <v>2</v>
      </c>
      <c r="N8" s="18" t="n">
        <v>3</v>
      </c>
      <c r="O8" s="19" t="n">
        <v>16</v>
      </c>
      <c r="P8" s="18" t="n">
        <v>12</v>
      </c>
      <c r="Q8" s="19" t="n">
        <v>119</v>
      </c>
      <c r="R8" s="19" t="n">
        <v>103</v>
      </c>
      <c r="S8" s="20" t="n">
        <f aca="false">SUM(Q8:R8)</f>
        <v>222</v>
      </c>
      <c r="T8" s="21" t="n">
        <v>10.22</v>
      </c>
    </row>
    <row r="9" customFormat="false" ht="10.5" hidden="false" customHeight="true" outlineLevel="0" collapsed="false">
      <c r="A9" s="17" t="s">
        <v>18</v>
      </c>
      <c r="B9" s="18" t="n">
        <v>615</v>
      </c>
      <c r="C9" s="18" t="n">
        <v>634</v>
      </c>
      <c r="D9" s="18" t="n">
        <v>16</v>
      </c>
      <c r="E9" s="18" t="n">
        <v>16</v>
      </c>
      <c r="F9" s="18" t="n">
        <v>74</v>
      </c>
      <c r="G9" s="18" t="n">
        <v>78</v>
      </c>
      <c r="H9" s="18" t="n">
        <v>705</v>
      </c>
      <c r="I9" s="18" t="n">
        <v>728</v>
      </c>
      <c r="J9" s="18" t="n">
        <f aca="false">SUM(H9:I9)</f>
        <v>1433</v>
      </c>
      <c r="K9" s="18" t="n">
        <v>34</v>
      </c>
      <c r="L9" s="18" t="n">
        <v>42</v>
      </c>
      <c r="M9" s="19" t="n">
        <v>2</v>
      </c>
      <c r="N9" s="18" t="n">
        <v>2</v>
      </c>
      <c r="O9" s="19" t="n">
        <v>11</v>
      </c>
      <c r="P9" s="18" t="n">
        <v>7</v>
      </c>
      <c r="Q9" s="19" t="n">
        <v>47</v>
      </c>
      <c r="R9" s="19" t="n">
        <v>51</v>
      </c>
      <c r="S9" s="20" t="n">
        <f aca="false">SUM(Q9:R9)</f>
        <v>98</v>
      </c>
      <c r="T9" s="21" t="n">
        <v>6.84</v>
      </c>
    </row>
    <row r="10" customFormat="false" ht="10.5" hidden="false" customHeight="true" outlineLevel="0" collapsed="false">
      <c r="A10" s="17" t="s">
        <v>19</v>
      </c>
      <c r="B10" s="18" t="n">
        <v>915</v>
      </c>
      <c r="C10" s="18" t="n">
        <v>847</v>
      </c>
      <c r="D10" s="18" t="n">
        <v>14</v>
      </c>
      <c r="E10" s="18" t="n">
        <v>10</v>
      </c>
      <c r="F10" s="18" t="n">
        <v>100</v>
      </c>
      <c r="G10" s="18" t="n">
        <v>97</v>
      </c>
      <c r="H10" s="18" t="n">
        <v>1029</v>
      </c>
      <c r="I10" s="18" t="n">
        <v>954</v>
      </c>
      <c r="J10" s="18" t="n">
        <f aca="false">SUM(H10:I10)</f>
        <v>1983</v>
      </c>
      <c r="K10" s="18" t="n">
        <v>52</v>
      </c>
      <c r="L10" s="18" t="n">
        <v>44</v>
      </c>
      <c r="M10" s="19" t="s">
        <v>14</v>
      </c>
      <c r="N10" s="18" t="s">
        <v>14</v>
      </c>
      <c r="O10" s="19" t="n">
        <v>18</v>
      </c>
      <c r="P10" s="18" t="n">
        <v>15</v>
      </c>
      <c r="Q10" s="19" t="n">
        <v>70</v>
      </c>
      <c r="R10" s="19" t="n">
        <v>59</v>
      </c>
      <c r="S10" s="20" t="n">
        <f aca="false">SUM(Q10:R10)</f>
        <v>129</v>
      </c>
      <c r="T10" s="21" t="n">
        <v>6.51</v>
      </c>
    </row>
    <row r="11" customFormat="false" ht="10.5" hidden="false" customHeight="true" outlineLevel="0" collapsed="false">
      <c r="A11" s="17" t="s">
        <v>20</v>
      </c>
      <c r="B11" s="18" t="n">
        <v>2003</v>
      </c>
      <c r="C11" s="18" t="n">
        <v>1813</v>
      </c>
      <c r="D11" s="18" t="n">
        <v>33</v>
      </c>
      <c r="E11" s="18" t="n">
        <v>43</v>
      </c>
      <c r="F11" s="18" t="n">
        <v>219</v>
      </c>
      <c r="G11" s="18" t="n">
        <v>237</v>
      </c>
      <c r="H11" s="18" t="n">
        <v>2255</v>
      </c>
      <c r="I11" s="18" t="n">
        <v>2093</v>
      </c>
      <c r="J11" s="18" t="n">
        <f aca="false">SUM(H11:I11)</f>
        <v>4348</v>
      </c>
      <c r="K11" s="18" t="n">
        <v>177</v>
      </c>
      <c r="L11" s="18" t="n">
        <v>137</v>
      </c>
      <c r="M11" s="19" t="n">
        <v>1</v>
      </c>
      <c r="N11" s="18" t="n">
        <v>2</v>
      </c>
      <c r="O11" s="19" t="n">
        <v>68</v>
      </c>
      <c r="P11" s="18" t="n">
        <v>51</v>
      </c>
      <c r="Q11" s="19" t="n">
        <v>246</v>
      </c>
      <c r="R11" s="19" t="n">
        <v>190</v>
      </c>
      <c r="S11" s="20" t="n">
        <f aca="false">SUM(Q11:R11)</f>
        <v>436</v>
      </c>
      <c r="T11" s="21" t="n">
        <v>10.03</v>
      </c>
    </row>
    <row r="12" customFormat="false" ht="10.5" hidden="false" customHeight="true" outlineLevel="0" collapsed="false">
      <c r="A12" s="22" t="s">
        <v>21</v>
      </c>
      <c r="B12" s="23" t="n">
        <v>1572</v>
      </c>
      <c r="C12" s="23" t="n">
        <v>1479</v>
      </c>
      <c r="D12" s="23" t="n">
        <v>42</v>
      </c>
      <c r="E12" s="23" t="n">
        <v>24</v>
      </c>
      <c r="F12" s="23" t="n">
        <v>170</v>
      </c>
      <c r="G12" s="23" t="n">
        <v>153</v>
      </c>
      <c r="H12" s="23" t="n">
        <v>1784</v>
      </c>
      <c r="I12" s="23" t="n">
        <v>1656</v>
      </c>
      <c r="J12" s="23" t="n">
        <f aca="false">SUM(H12:I12)</f>
        <v>3440</v>
      </c>
      <c r="K12" s="23" t="n">
        <v>143</v>
      </c>
      <c r="L12" s="23" t="n">
        <v>118</v>
      </c>
      <c r="M12" s="24" t="n">
        <v>1</v>
      </c>
      <c r="N12" s="23" t="n">
        <v>1</v>
      </c>
      <c r="O12" s="24" t="n">
        <v>53</v>
      </c>
      <c r="P12" s="23" t="n">
        <v>42</v>
      </c>
      <c r="Q12" s="24" t="n">
        <v>197</v>
      </c>
      <c r="R12" s="24" t="n">
        <v>161</v>
      </c>
      <c r="S12" s="25" t="n">
        <f aca="false">SUM(Q12:R12)</f>
        <v>358</v>
      </c>
      <c r="T12" s="26" t="n">
        <v>10.41</v>
      </c>
    </row>
    <row r="13" customFormat="false" ht="10.5" hidden="false" customHeight="true" outlineLevel="0" collapsed="false">
      <c r="A13" s="27" t="s">
        <v>22</v>
      </c>
      <c r="B13" s="28" t="n">
        <f aca="false">SUM(B5:B12)</f>
        <v>8188</v>
      </c>
      <c r="C13" s="28" t="n">
        <f aca="false">SUM(C5:C12)</f>
        <v>7905</v>
      </c>
      <c r="D13" s="28" t="n">
        <f aca="false">SUM(D5:D12)</f>
        <v>233</v>
      </c>
      <c r="E13" s="28" t="n">
        <f aca="false">SUM(E5:E12)</f>
        <v>182</v>
      </c>
      <c r="F13" s="28" t="n">
        <f aca="false">SUM(F5:F12)</f>
        <v>957</v>
      </c>
      <c r="G13" s="28" t="n">
        <f aca="false">SUM(G5:G12)</f>
        <v>896</v>
      </c>
      <c r="H13" s="28" t="n">
        <f aca="false">SUM(H5:H12)</f>
        <v>9378</v>
      </c>
      <c r="I13" s="28" t="n">
        <f aca="false">SUM(I5:I12)</f>
        <v>8983</v>
      </c>
      <c r="J13" s="28" t="n">
        <f aca="false">SUM(H13:I13)</f>
        <v>18361</v>
      </c>
      <c r="K13" s="28" t="n">
        <f aca="false">SUM(K5:K12)</f>
        <v>678</v>
      </c>
      <c r="L13" s="28" t="n">
        <f aca="false">SUM(L5:L12)</f>
        <v>561</v>
      </c>
      <c r="M13" s="29" t="n">
        <f aca="false">SUM(M5:M12)</f>
        <v>7</v>
      </c>
      <c r="N13" s="28" t="n">
        <f aca="false">SUM(N5:N12)</f>
        <v>9</v>
      </c>
      <c r="O13" s="29" t="n">
        <f aca="false">SUM(O5:O12)</f>
        <v>217</v>
      </c>
      <c r="P13" s="28" t="n">
        <f aca="false">SUM(P5:P12)</f>
        <v>177</v>
      </c>
      <c r="Q13" s="29" t="n">
        <f aca="false">SUM(Q5:Q12)</f>
        <v>902</v>
      </c>
      <c r="R13" s="29" t="n">
        <f aca="false">SUM(R5:R12)</f>
        <v>747</v>
      </c>
      <c r="S13" s="30" t="n">
        <f aca="false">SUM(Q13:R13)</f>
        <v>1649</v>
      </c>
      <c r="T13" s="31" t="n">
        <v>8.99</v>
      </c>
    </row>
    <row r="14" customFormat="false" ht="10.5" hidden="false" customHeight="true" outlineLevel="0" collapsed="false">
      <c r="A14" s="32" t="s">
        <v>23</v>
      </c>
      <c r="B14" s="33" t="n">
        <v>8936</v>
      </c>
      <c r="C14" s="33" t="n">
        <v>8522</v>
      </c>
      <c r="D14" s="33" t="s">
        <v>24</v>
      </c>
      <c r="E14" s="33" t="n">
        <v>174</v>
      </c>
      <c r="F14" s="33" t="s">
        <v>24</v>
      </c>
      <c r="G14" s="33" t="n">
        <v>980</v>
      </c>
      <c r="H14" s="33" t="n">
        <v>10157</v>
      </c>
      <c r="I14" s="33" t="n">
        <v>9676</v>
      </c>
      <c r="J14" s="33" t="n">
        <f aca="false">SUM(H14:I14)</f>
        <v>19833</v>
      </c>
      <c r="K14" s="33" t="n">
        <v>727</v>
      </c>
      <c r="L14" s="33" t="n">
        <v>594</v>
      </c>
      <c r="M14" s="34" t="n">
        <v>4</v>
      </c>
      <c r="N14" s="33" t="n">
        <v>12</v>
      </c>
      <c r="O14" s="34" t="n">
        <v>229</v>
      </c>
      <c r="P14" s="33" t="n">
        <v>201</v>
      </c>
      <c r="Q14" s="34" t="n">
        <v>960</v>
      </c>
      <c r="R14" s="34" t="n">
        <v>807</v>
      </c>
      <c r="S14" s="35" t="n">
        <f aca="false">SUM(Q14:R14)</f>
        <v>1767</v>
      </c>
      <c r="T14" s="36" t="n">
        <v>8.89</v>
      </c>
    </row>
    <row r="15" customFormat="false" ht="10.5" hidden="false" customHeight="true" outlineLevel="0" collapsed="false">
      <c r="A15" s="37"/>
      <c r="B15" s="38" t="s">
        <v>25</v>
      </c>
      <c r="C15" s="38"/>
      <c r="D15" s="38"/>
      <c r="E15" s="38"/>
      <c r="F15" s="38"/>
      <c r="G15" s="38"/>
      <c r="H15" s="38"/>
      <c r="I15" s="38"/>
      <c r="J15" s="38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0.5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</row>
    <row r="17" customFormat="false" ht="10.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</row>
  </sheetData>
  <mergeCells count="14">
    <mergeCell ref="B1:I1"/>
    <mergeCell ref="A2:A4"/>
    <mergeCell ref="B2:J2"/>
    <mergeCell ref="K2:S2"/>
    <mergeCell ref="T2:T4"/>
    <mergeCell ref="B3:C3"/>
    <mergeCell ref="D3:E3"/>
    <mergeCell ref="F3:G3"/>
    <mergeCell ref="H3:J3"/>
    <mergeCell ref="K3:L3"/>
    <mergeCell ref="M3:N3"/>
    <mergeCell ref="O3:P3"/>
    <mergeCell ref="Q3:S3"/>
    <mergeCell ref="B15:J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0:50:07Z</dcterms:created>
  <dc:creator>システム第１部</dc:creator>
  <dc:description/>
  <dc:language>en-US</dc:language>
  <cp:lastModifiedBy>情報事業本部システム部</cp:lastModifiedBy>
  <cp:lastPrinted>2001-07-05T02:02:37Z</cp:lastPrinted>
  <cp:revision>0</cp:revision>
  <dc:subject/>
  <dc:title/>
</cp:coreProperties>
</file>