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農業</t>
  </si>
  <si>
    <t xml:space="preserve">第３５  耕地反別</t>
  </si>
  <si>
    <t xml:space="preserve">暦年内</t>
  </si>
  <si>
    <t xml:space="preserve">郡市別</t>
  </si>
  <si>
    <t xml:space="preserve">作付反別</t>
  </si>
  <si>
    <t xml:space="preserve">一戸平均
作付反別</t>
  </si>
  <si>
    <t xml:space="preserve">不作付反別</t>
  </si>
  <si>
    <t xml:space="preserve">田</t>
  </si>
  <si>
    <t xml:space="preserve">畑</t>
  </si>
  <si>
    <t xml:space="preserve">計</t>
  </si>
  <si>
    <t xml:space="preserve">町反</t>
  </si>
  <si>
    <t xml:space="preserve">町    歩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"/>
    <numFmt numFmtId="166" formatCode="###,###,##0.0000"/>
    <numFmt numFmtId="167" formatCode="###,###,##0"/>
    <numFmt numFmtId="168" formatCode="###,###,##0.#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4"/>
      <c r="J1" s="4"/>
      <c r="K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8" t="s">
        <v>6</v>
      </c>
      <c r="G2" s="8"/>
      <c r="H2" s="8"/>
      <c r="I2" s="9"/>
      <c r="J2" s="9"/>
      <c r="K2" s="9"/>
    </row>
    <row r="3" customFormat="false" ht="10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7"/>
      <c r="F3" s="10" t="s">
        <v>7</v>
      </c>
      <c r="G3" s="10" t="s">
        <v>8</v>
      </c>
      <c r="H3" s="11" t="s">
        <v>9</v>
      </c>
    </row>
    <row r="4" customFormat="false" ht="10.5" hidden="false" customHeight="true" outlineLevel="0" collapsed="false">
      <c r="A4" s="5"/>
      <c r="B4" s="12" t="s">
        <v>10</v>
      </c>
      <c r="C4" s="13" t="s">
        <v>10</v>
      </c>
      <c r="D4" s="13" t="s">
        <v>10</v>
      </c>
      <c r="E4" s="12" t="s">
        <v>11</v>
      </c>
      <c r="F4" s="12" t="s">
        <v>10</v>
      </c>
      <c r="G4" s="12" t="s">
        <v>10</v>
      </c>
      <c r="H4" s="14" t="s">
        <v>10</v>
      </c>
    </row>
    <row r="5" customFormat="false" ht="10.5" hidden="false" customHeight="true" outlineLevel="0" collapsed="false">
      <c r="A5" s="15" t="s">
        <v>12</v>
      </c>
      <c r="B5" s="16" t="n">
        <v>3.6</v>
      </c>
      <c r="C5" s="16" t="n">
        <v>6.5</v>
      </c>
      <c r="D5" s="16" t="n">
        <f aca="false">SUM(B5:C5)</f>
        <v>10.1</v>
      </c>
      <c r="E5" s="17" t="n">
        <v>0.0428</v>
      </c>
      <c r="F5" s="18" t="s">
        <v>13</v>
      </c>
      <c r="G5" s="16" t="n">
        <v>0.4</v>
      </c>
      <c r="H5" s="19" t="n">
        <v>0.4</v>
      </c>
    </row>
    <row r="6" customFormat="false" ht="10.5" hidden="false" customHeight="true" outlineLevel="0" collapsed="false">
      <c r="A6" s="20" t="s">
        <v>14</v>
      </c>
      <c r="B6" s="21" t="n">
        <v>3872.6</v>
      </c>
      <c r="C6" s="21" t="n">
        <v>4684.2</v>
      </c>
      <c r="D6" s="21" t="n">
        <f aca="false">SUM(B6:C6)</f>
        <v>8556.8</v>
      </c>
      <c r="E6" s="22" t="n">
        <v>0.9507</v>
      </c>
      <c r="F6" s="21" t="n">
        <v>37.5</v>
      </c>
      <c r="G6" s="21" t="n">
        <v>707.5</v>
      </c>
      <c r="H6" s="23" t="n">
        <f aca="false">SUM(F6:G6)</f>
        <v>745</v>
      </c>
    </row>
    <row r="7" customFormat="false" ht="10.5" hidden="false" customHeight="true" outlineLevel="0" collapsed="false">
      <c r="A7" s="20" t="s">
        <v>15</v>
      </c>
      <c r="B7" s="21" t="n">
        <v>5633.8</v>
      </c>
      <c r="C7" s="21" t="n">
        <v>8330.2</v>
      </c>
      <c r="D7" s="21" t="n">
        <f aca="false">SUM(B7:C7)</f>
        <v>13964</v>
      </c>
      <c r="E7" s="24" t="n">
        <v>1.3321</v>
      </c>
      <c r="F7" s="21" t="n">
        <v>16.4</v>
      </c>
      <c r="G7" s="21" t="n">
        <v>3884.2</v>
      </c>
      <c r="H7" s="23" t="n">
        <f aca="false">SUM(F7:G7)</f>
        <v>3900.6</v>
      </c>
    </row>
    <row r="8" customFormat="false" ht="10.5" hidden="false" customHeight="true" outlineLevel="0" collapsed="false">
      <c r="A8" s="20" t="s">
        <v>16</v>
      </c>
      <c r="B8" s="21" t="n">
        <v>5620.4</v>
      </c>
      <c r="C8" s="21" t="n">
        <v>8012.8</v>
      </c>
      <c r="D8" s="21" t="n">
        <f aca="false">SUM(B8:C8)</f>
        <v>13633.2</v>
      </c>
      <c r="E8" s="24" t="n">
        <v>1.3213</v>
      </c>
      <c r="F8" s="21" t="n">
        <v>10.3</v>
      </c>
      <c r="G8" s="21" t="n">
        <v>1255.4</v>
      </c>
      <c r="H8" s="23" t="n">
        <f aca="false">SUM(F8:G8)</f>
        <v>1265.7</v>
      </c>
    </row>
    <row r="9" customFormat="false" ht="10.5" hidden="false" customHeight="true" outlineLevel="0" collapsed="false">
      <c r="A9" s="20" t="s">
        <v>17</v>
      </c>
      <c r="B9" s="21" t="n">
        <v>3538.2</v>
      </c>
      <c r="C9" s="21" t="n">
        <v>7140.4</v>
      </c>
      <c r="D9" s="21" t="n">
        <f aca="false">SUM(B9:C9)</f>
        <v>10678.6</v>
      </c>
      <c r="E9" s="24" t="n">
        <v>1.9204</v>
      </c>
      <c r="F9" s="21" t="n">
        <v>23.6</v>
      </c>
      <c r="G9" s="21" t="n">
        <v>1067</v>
      </c>
      <c r="H9" s="23" t="n">
        <f aca="false">SUM(F9:G9)</f>
        <v>1090.6</v>
      </c>
    </row>
    <row r="10" customFormat="false" ht="10.5" hidden="false" customHeight="true" outlineLevel="0" collapsed="false">
      <c r="A10" s="20" t="s">
        <v>18</v>
      </c>
      <c r="B10" s="21" t="n">
        <v>2289.3</v>
      </c>
      <c r="C10" s="21" t="n">
        <v>12127.2</v>
      </c>
      <c r="D10" s="21" t="n">
        <f aca="false">SUM(B10:C10)</f>
        <v>14416.5</v>
      </c>
      <c r="E10" s="24" t="n">
        <v>1.6517</v>
      </c>
      <c r="F10" s="21" t="n">
        <v>12.7</v>
      </c>
      <c r="G10" s="21" t="n">
        <v>4179</v>
      </c>
      <c r="H10" s="23" t="n">
        <f aca="false">SUM(F10:G10)</f>
        <v>4191.7</v>
      </c>
    </row>
    <row r="11" customFormat="false" ht="10.5" hidden="false" customHeight="true" outlineLevel="0" collapsed="false">
      <c r="A11" s="20" t="s">
        <v>19</v>
      </c>
      <c r="B11" s="21" t="n">
        <v>7710.9</v>
      </c>
      <c r="C11" s="21" t="n">
        <v>20647.5</v>
      </c>
      <c r="D11" s="21" t="n">
        <f aca="false">SUM(B11:C11)</f>
        <v>28358.4</v>
      </c>
      <c r="E11" s="24" t="n">
        <v>1.5928</v>
      </c>
      <c r="F11" s="21" t="n">
        <v>243.2</v>
      </c>
      <c r="G11" s="21" t="n">
        <v>2532.2</v>
      </c>
      <c r="H11" s="23" t="n">
        <f aca="false">SUM(F11:G11)</f>
        <v>2775.4</v>
      </c>
    </row>
    <row r="12" customFormat="false" ht="10.5" hidden="false" customHeight="true" outlineLevel="0" collapsed="false">
      <c r="A12" s="20" t="s">
        <v>20</v>
      </c>
      <c r="B12" s="25" t="n">
        <v>7608.3</v>
      </c>
      <c r="C12" s="25" t="n">
        <v>6972</v>
      </c>
      <c r="D12" s="25" t="n">
        <f aca="false">SUM(B12:C12)</f>
        <v>14580.3</v>
      </c>
      <c r="E12" s="24" t="n">
        <v>1.0605</v>
      </c>
      <c r="F12" s="26" t="n">
        <v>204.9</v>
      </c>
      <c r="G12" s="21" t="n">
        <v>613.1</v>
      </c>
      <c r="H12" s="23" t="n">
        <f aca="false">SUM(F12:G12)</f>
        <v>818</v>
      </c>
    </row>
    <row r="13" customFormat="false" ht="10.5" hidden="false" customHeight="true" outlineLevel="0" collapsed="false">
      <c r="A13" s="27" t="s">
        <v>21</v>
      </c>
      <c r="B13" s="28" t="n">
        <f aca="false">SUM(B5:B12)</f>
        <v>36277.1</v>
      </c>
      <c r="C13" s="28" t="n">
        <f aca="false">SUM(C5:C12)</f>
        <v>67920.8</v>
      </c>
      <c r="D13" s="28" t="n">
        <f aca="false">SUM(B13:C13)</f>
        <v>104197.9</v>
      </c>
      <c r="E13" s="29" t="n">
        <v>1.3722</v>
      </c>
      <c r="F13" s="28" t="n">
        <f aca="false">SUM(F6:F12)</f>
        <v>548.6</v>
      </c>
      <c r="G13" s="28" t="n">
        <f aca="false">SUM(G5:G12)</f>
        <v>14238.8</v>
      </c>
      <c r="H13" s="30" t="n">
        <f aca="false">SUM(H5:H12)</f>
        <v>14787.4</v>
      </c>
    </row>
    <row r="14" customFormat="false" ht="10.5" hidden="false" customHeight="true" outlineLevel="0" collapsed="false">
      <c r="A14" s="31" t="s">
        <v>22</v>
      </c>
      <c r="B14" s="21" t="n">
        <v>36352.2</v>
      </c>
      <c r="C14" s="21" t="n">
        <v>65588.7</v>
      </c>
      <c r="D14" s="21" t="n">
        <f aca="false">SUM(B14:C14)</f>
        <v>101940.9</v>
      </c>
      <c r="E14" s="32" t="n">
        <v>1.3127</v>
      </c>
      <c r="F14" s="21" t="n">
        <v>540.1</v>
      </c>
      <c r="G14" s="21" t="n">
        <v>14296.1</v>
      </c>
      <c r="H14" s="33" t="n">
        <f aca="false">SUM(F14:G14)</f>
        <v>14836.2</v>
      </c>
    </row>
    <row r="15" customFormat="false" ht="10.5" hidden="false" customHeight="true" outlineLevel="0" collapsed="false">
      <c r="A15" s="31" t="s">
        <v>23</v>
      </c>
      <c r="B15" s="21" t="n">
        <v>36477.1</v>
      </c>
      <c r="C15" s="21" t="n">
        <v>64262</v>
      </c>
      <c r="D15" s="21" t="n">
        <f aca="false">SUM(B15:C15)</f>
        <v>100739.1</v>
      </c>
      <c r="E15" s="32" t="n">
        <v>1.3512</v>
      </c>
      <c r="F15" s="21" t="n">
        <v>565.5</v>
      </c>
      <c r="G15" s="21" t="n">
        <v>11213.6</v>
      </c>
      <c r="H15" s="33" t="n">
        <f aca="false">SUM(F15:G15)</f>
        <v>11779.1</v>
      </c>
    </row>
    <row r="16" customFormat="false" ht="10.5" hidden="false" customHeight="true" outlineLevel="0" collapsed="false">
      <c r="A16" s="31" t="s">
        <v>24</v>
      </c>
      <c r="B16" s="21" t="n">
        <v>36185.3</v>
      </c>
      <c r="C16" s="21" t="n">
        <v>63870.5</v>
      </c>
      <c r="D16" s="21" t="n">
        <f aca="false">SUM(B16:C16)</f>
        <v>100055.8</v>
      </c>
      <c r="E16" s="32" t="n">
        <v>1.3214</v>
      </c>
      <c r="F16" s="21" t="n">
        <v>724.2</v>
      </c>
      <c r="G16" s="21" t="n">
        <v>10083.3</v>
      </c>
      <c r="H16" s="33" t="n">
        <f aca="false">SUM(F16:G16)</f>
        <v>10807.5</v>
      </c>
    </row>
    <row r="17" customFormat="false" ht="10.5" hidden="false" customHeight="true" outlineLevel="0" collapsed="false">
      <c r="A17" s="34" t="s">
        <v>25</v>
      </c>
      <c r="B17" s="35" t="n">
        <v>35729.3</v>
      </c>
      <c r="C17" s="35" t="n">
        <v>74236.4</v>
      </c>
      <c r="D17" s="35" t="n">
        <f aca="false">SUM(B17:C17)</f>
        <v>109965.7</v>
      </c>
      <c r="E17" s="36" t="n">
        <v>1.4724</v>
      </c>
      <c r="F17" s="35" t="n">
        <v>874.3</v>
      </c>
      <c r="G17" s="35" t="n">
        <v>9236.4</v>
      </c>
      <c r="H17" s="37" t="n">
        <f aca="false">SUM(F17:G17)</f>
        <v>10110.7</v>
      </c>
    </row>
    <row r="20" customFormat="false" ht="10.5" hidden="false" customHeight="true" outlineLevel="0" collapsed="false">
      <c r="C20" s="38"/>
    </row>
    <row r="21" customFormat="false" ht="10.5" hidden="false" customHeight="true" outlineLevel="0" collapsed="false">
      <c r="A21" s="38"/>
    </row>
  </sheetData>
  <mergeCells count="5">
    <mergeCell ref="B1:G1"/>
    <mergeCell ref="A2:A4"/>
    <mergeCell ref="B2:D2"/>
    <mergeCell ref="E2:E3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2:53:30Z</cp:lastPrinted>
  <cp:revision>0</cp:revision>
  <dc:subject/>
  <dc:title/>
</cp:coreProperties>
</file>