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3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農業</t>
  </si>
  <si>
    <t xml:space="preserve">第３６  自作地及小作地</t>
  </si>
  <si>
    <t xml:space="preserve">暦年内</t>
  </si>
  <si>
    <t xml:space="preserve">郡市別</t>
  </si>
  <si>
    <t xml:space="preserve">自作地</t>
  </si>
  <si>
    <t xml:space="preserve">小作地</t>
  </si>
  <si>
    <t xml:space="preserve">計</t>
  </si>
  <si>
    <t xml:space="preserve">田</t>
  </si>
  <si>
    <t xml:space="preserve">畑</t>
  </si>
  <si>
    <t xml:space="preserve">町反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9" t="s">
        <v>6</v>
      </c>
      <c r="I2" s="9"/>
      <c r="J2" s="9"/>
      <c r="K2" s="10"/>
      <c r="L2" s="10"/>
      <c r="M2" s="10"/>
    </row>
    <row r="3" customFormat="false" ht="10.5" hidden="false" customHeight="true" outlineLevel="0" collapsed="false">
      <c r="A3" s="6"/>
      <c r="B3" s="11" t="s">
        <v>7</v>
      </c>
      <c r="C3" s="11" t="s">
        <v>8</v>
      </c>
      <c r="D3" s="11" t="s">
        <v>6</v>
      </c>
      <c r="E3" s="11" t="s">
        <v>7</v>
      </c>
      <c r="F3" s="11" t="s">
        <v>8</v>
      </c>
      <c r="G3" s="11" t="s">
        <v>6</v>
      </c>
      <c r="H3" s="11" t="s">
        <v>7</v>
      </c>
      <c r="I3" s="11" t="s">
        <v>8</v>
      </c>
      <c r="J3" s="12" t="s">
        <v>6</v>
      </c>
    </row>
    <row r="4" customFormat="false" ht="10.5" hidden="false" customHeight="true" outlineLevel="0" collapsed="false">
      <c r="A4" s="6"/>
      <c r="B4" s="13" t="s">
        <v>9</v>
      </c>
      <c r="C4" s="13" t="s">
        <v>9</v>
      </c>
      <c r="D4" s="13" t="s">
        <v>9</v>
      </c>
      <c r="E4" s="13" t="s">
        <v>9</v>
      </c>
      <c r="F4" s="13" t="s">
        <v>9</v>
      </c>
      <c r="G4" s="13" t="s">
        <v>9</v>
      </c>
      <c r="H4" s="13" t="s">
        <v>9</v>
      </c>
      <c r="I4" s="13" t="s">
        <v>9</v>
      </c>
      <c r="J4" s="14" t="s">
        <v>9</v>
      </c>
    </row>
    <row r="5" customFormat="false" ht="10.5" hidden="false" customHeight="true" outlineLevel="0" collapsed="false">
      <c r="A5" s="15" t="s">
        <v>10</v>
      </c>
      <c r="B5" s="16" t="n">
        <v>1.6</v>
      </c>
      <c r="C5" s="16" t="n">
        <v>4.8</v>
      </c>
      <c r="D5" s="16" t="n">
        <f aca="false">SUM(B5:C5)</f>
        <v>6.4</v>
      </c>
      <c r="E5" s="16" t="n">
        <v>2</v>
      </c>
      <c r="F5" s="16" t="n">
        <v>2.1</v>
      </c>
      <c r="G5" s="16" t="n">
        <f aca="false">SUM(E5:F5)</f>
        <v>4.1</v>
      </c>
      <c r="H5" s="1" t="n">
        <v>3.6</v>
      </c>
      <c r="I5" s="16" t="n">
        <v>6.9</v>
      </c>
      <c r="J5" s="17" t="n">
        <f aca="false">SUM(H5:I5)</f>
        <v>10.5</v>
      </c>
    </row>
    <row r="6" customFormat="false" ht="10.5" hidden="false" customHeight="true" outlineLevel="0" collapsed="false">
      <c r="A6" s="18" t="s">
        <v>11</v>
      </c>
      <c r="B6" s="19" t="n">
        <v>1972.7</v>
      </c>
      <c r="C6" s="19" t="n">
        <v>3098.6</v>
      </c>
      <c r="D6" s="19" t="n">
        <f aca="false">SUM(B6:C6)</f>
        <v>5071.3</v>
      </c>
      <c r="E6" s="19" t="n">
        <v>1937.4</v>
      </c>
      <c r="F6" s="19" t="n">
        <v>2293.1</v>
      </c>
      <c r="G6" s="19" t="n">
        <f aca="false">SUM(E6:F6)</f>
        <v>4230.5</v>
      </c>
      <c r="H6" s="19" t="n">
        <v>3910.1</v>
      </c>
      <c r="I6" s="19" t="n">
        <v>5391.7</v>
      </c>
      <c r="J6" s="20" t="n">
        <f aca="false">SUM(H6:I6)</f>
        <v>9301.8</v>
      </c>
    </row>
    <row r="7" customFormat="false" ht="10.5" hidden="false" customHeight="true" outlineLevel="0" collapsed="false">
      <c r="A7" s="18" t="s">
        <v>12</v>
      </c>
      <c r="B7" s="19" t="n">
        <v>3167.8</v>
      </c>
      <c r="C7" s="19" t="n">
        <v>10910.4</v>
      </c>
      <c r="D7" s="19" t="n">
        <f aca="false">SUM(B7:C7)</f>
        <v>14078.2</v>
      </c>
      <c r="E7" s="19" t="n">
        <v>2482.4</v>
      </c>
      <c r="F7" s="19" t="n">
        <v>1304</v>
      </c>
      <c r="G7" s="19" t="n">
        <f aca="false">SUM(E7:F7)</f>
        <v>3786.4</v>
      </c>
      <c r="H7" s="19" t="n">
        <v>5650.2</v>
      </c>
      <c r="I7" s="19" t="n">
        <v>12214.4</v>
      </c>
      <c r="J7" s="20" t="n">
        <f aca="false">SUM(H7:I7)</f>
        <v>17864.6</v>
      </c>
    </row>
    <row r="8" customFormat="false" ht="10.5" hidden="false" customHeight="true" outlineLevel="0" collapsed="false">
      <c r="A8" s="18" t="s">
        <v>13</v>
      </c>
      <c r="B8" s="19" t="n">
        <v>3201.3</v>
      </c>
      <c r="C8" s="19" t="n">
        <v>6902.1</v>
      </c>
      <c r="D8" s="19" t="n">
        <f aca="false">SUM(B8:C8)</f>
        <v>10103.4</v>
      </c>
      <c r="E8" s="19" t="n">
        <v>2429.4</v>
      </c>
      <c r="F8" s="19" t="n">
        <v>2366.1</v>
      </c>
      <c r="G8" s="19" t="n">
        <f aca="false">SUM(E8:F8)</f>
        <v>4795.5</v>
      </c>
      <c r="H8" s="19" t="n">
        <v>5630.7</v>
      </c>
      <c r="I8" s="19" t="n">
        <v>9268.2</v>
      </c>
      <c r="J8" s="20" t="n">
        <f aca="false">SUM(H8:I8)</f>
        <v>14898.9</v>
      </c>
    </row>
    <row r="9" customFormat="false" ht="10.5" hidden="false" customHeight="true" outlineLevel="0" collapsed="false">
      <c r="A9" s="18" t="s">
        <v>14</v>
      </c>
      <c r="B9" s="19" t="n">
        <v>1724.1</v>
      </c>
      <c r="C9" s="19" t="n">
        <v>6260.8</v>
      </c>
      <c r="D9" s="19" t="n">
        <f aca="false">SUM(B9:C9)</f>
        <v>7984.9</v>
      </c>
      <c r="E9" s="19" t="n">
        <v>1837.7</v>
      </c>
      <c r="F9" s="19" t="n">
        <v>1946.6</v>
      </c>
      <c r="G9" s="19" t="n">
        <f aca="false">SUM(E9:F9)</f>
        <v>3784.3</v>
      </c>
      <c r="H9" s="19" t="n">
        <v>3561.8</v>
      </c>
      <c r="I9" s="19" t="n">
        <v>8207.4</v>
      </c>
      <c r="J9" s="20" t="n">
        <f aca="false">SUM(H9:I9)</f>
        <v>11769.2</v>
      </c>
    </row>
    <row r="10" customFormat="false" ht="10.5" hidden="false" customHeight="true" outlineLevel="0" collapsed="false">
      <c r="A10" s="18" t="s">
        <v>15</v>
      </c>
      <c r="B10" s="19" t="n">
        <v>1241.5</v>
      </c>
      <c r="C10" s="19" t="n">
        <v>13988</v>
      </c>
      <c r="D10" s="19" t="n">
        <f aca="false">SUM(B10:C10)</f>
        <v>15229.5</v>
      </c>
      <c r="E10" s="19" t="n">
        <v>1060.5</v>
      </c>
      <c r="F10" s="19" t="n">
        <v>2318.2</v>
      </c>
      <c r="G10" s="19" t="n">
        <f aca="false">SUM(E10:F10)</f>
        <v>3378.7</v>
      </c>
      <c r="H10" s="19" t="n">
        <v>2302</v>
      </c>
      <c r="I10" s="19" t="n">
        <v>16306.2</v>
      </c>
      <c r="J10" s="20" t="n">
        <f aca="false">SUM(H10:I10)</f>
        <v>18608.2</v>
      </c>
    </row>
    <row r="11" customFormat="false" ht="10.5" hidden="false" customHeight="true" outlineLevel="0" collapsed="false">
      <c r="A11" s="18" t="s">
        <v>16</v>
      </c>
      <c r="B11" s="19" t="n">
        <v>4554.4</v>
      </c>
      <c r="C11" s="19" t="n">
        <v>17284.6</v>
      </c>
      <c r="D11" s="19" t="n">
        <f aca="false">SUM(B11:C11)</f>
        <v>21839</v>
      </c>
      <c r="E11" s="19" t="n">
        <v>3399.7</v>
      </c>
      <c r="F11" s="19" t="n">
        <v>5895.1</v>
      </c>
      <c r="G11" s="19" t="n">
        <f aca="false">SUM(E11:F11)</f>
        <v>9294.8</v>
      </c>
      <c r="H11" s="19" t="n">
        <v>7954.1</v>
      </c>
      <c r="I11" s="19" t="n">
        <v>23179.7</v>
      </c>
      <c r="J11" s="20" t="n">
        <f aca="false">SUM(H11:I11)</f>
        <v>31133.8</v>
      </c>
    </row>
    <row r="12" customFormat="false" ht="10.5" hidden="false" customHeight="true" outlineLevel="0" collapsed="false">
      <c r="A12" s="18" t="s">
        <v>17</v>
      </c>
      <c r="B12" s="19" t="n">
        <v>5440.8</v>
      </c>
      <c r="C12" s="19" t="n">
        <v>6180</v>
      </c>
      <c r="D12" s="19" t="n">
        <f aca="false">SUM(B12:C12)</f>
        <v>11620.8</v>
      </c>
      <c r="E12" s="19" t="n">
        <v>2372.4</v>
      </c>
      <c r="F12" s="19" t="n">
        <v>1405.1</v>
      </c>
      <c r="G12" s="19" t="n">
        <f aca="false">SUM(E12:F12)</f>
        <v>3777.5</v>
      </c>
      <c r="H12" s="19" t="n">
        <v>7813.2</v>
      </c>
      <c r="I12" s="19" t="n">
        <v>7585.1</v>
      </c>
      <c r="J12" s="20" t="n">
        <f aca="false">SUM(H12:I12)</f>
        <v>15398.3</v>
      </c>
    </row>
    <row r="13" customFormat="false" ht="10.5" hidden="false" customHeight="true" outlineLevel="0" collapsed="false">
      <c r="A13" s="21" t="s">
        <v>18</v>
      </c>
      <c r="B13" s="22" t="n">
        <f aca="false">SUM(B5:B12)</f>
        <v>21304.2</v>
      </c>
      <c r="C13" s="22" t="n">
        <f aca="false">SUM(C5:C12)</f>
        <v>64629.3</v>
      </c>
      <c r="D13" s="22" t="n">
        <f aca="false">SUM(B13:C13)</f>
        <v>85933.5</v>
      </c>
      <c r="E13" s="22" t="n">
        <f aca="false">SUM(E5:E12)</f>
        <v>15521.5</v>
      </c>
      <c r="F13" s="22" t="n">
        <f aca="false">SUM(F5:F12)</f>
        <v>17530.3</v>
      </c>
      <c r="G13" s="22" t="n">
        <f aca="false">SUM(E13:F13)</f>
        <v>33051.8</v>
      </c>
      <c r="H13" s="22" t="n">
        <f aca="false">SUM(H5:H12)</f>
        <v>36825.7</v>
      </c>
      <c r="I13" s="22" t="n">
        <f aca="false">SUM(I5:I12)</f>
        <v>82159.6</v>
      </c>
      <c r="J13" s="23" t="n">
        <f aca="false">SUM(H13:I13)</f>
        <v>118985.3</v>
      </c>
    </row>
    <row r="14" customFormat="false" ht="10.5" hidden="false" customHeight="true" outlineLevel="0" collapsed="false">
      <c r="A14" s="24" t="s">
        <v>19</v>
      </c>
      <c r="B14" s="19" t="n">
        <v>21464.7</v>
      </c>
      <c r="C14" s="19" t="n">
        <v>62507.1</v>
      </c>
      <c r="D14" s="19" t="n">
        <f aca="false">SUM(B14:C14)</f>
        <v>83971.8</v>
      </c>
      <c r="E14" s="19" t="n">
        <v>15427.6</v>
      </c>
      <c r="F14" s="19" t="n">
        <v>17377.7</v>
      </c>
      <c r="G14" s="19" t="n">
        <f aca="false">SUM(E14:F14)</f>
        <v>32805.3</v>
      </c>
      <c r="H14" s="1" t="n">
        <v>36892.3</v>
      </c>
      <c r="I14" s="19" t="n">
        <v>79884.8</v>
      </c>
      <c r="J14" s="20" t="n">
        <f aca="false">SUM(H14:I14)</f>
        <v>116777.1</v>
      </c>
    </row>
    <row r="15" customFormat="false" ht="10.5" hidden="false" customHeight="true" outlineLevel="0" collapsed="false">
      <c r="A15" s="24" t="s">
        <v>20</v>
      </c>
      <c r="B15" s="19" t="n">
        <v>21351.4</v>
      </c>
      <c r="C15" s="19" t="n">
        <v>58091.8</v>
      </c>
      <c r="D15" s="19" t="n">
        <f aca="false">SUM(B15:C15)</f>
        <v>79443.2</v>
      </c>
      <c r="E15" s="19" t="n">
        <v>15691.2</v>
      </c>
      <c r="F15" s="19" t="n">
        <v>17383.8</v>
      </c>
      <c r="G15" s="19" t="n">
        <v>33072</v>
      </c>
      <c r="H15" s="1" t="n">
        <v>37042.6</v>
      </c>
      <c r="I15" s="19" t="n">
        <v>75475.6</v>
      </c>
      <c r="J15" s="20" t="n">
        <v>112515.2</v>
      </c>
    </row>
    <row r="16" customFormat="false" ht="10.5" hidden="false" customHeight="true" outlineLevel="0" collapsed="false">
      <c r="A16" s="24" t="s">
        <v>21</v>
      </c>
      <c r="B16" s="19" t="n">
        <v>21078.8</v>
      </c>
      <c r="C16" s="19" t="n">
        <v>52981.1</v>
      </c>
      <c r="D16" s="19" t="n">
        <f aca="false">SUM(B16:C16)</f>
        <v>74059.9</v>
      </c>
      <c r="E16" s="19" t="n">
        <v>15830.7</v>
      </c>
      <c r="F16" s="19" t="n">
        <v>20972.7</v>
      </c>
      <c r="G16" s="19" t="n">
        <f aca="false">SUM(E16:F16)</f>
        <v>36803.4</v>
      </c>
      <c r="H16" s="1" t="n">
        <v>36909.5</v>
      </c>
      <c r="I16" s="19" t="n">
        <v>73953.8</v>
      </c>
      <c r="J16" s="20" t="n">
        <f aca="false">SUM(H16:I16)</f>
        <v>110863.3</v>
      </c>
    </row>
    <row r="17" customFormat="false" ht="10.5" hidden="false" customHeight="true" outlineLevel="0" collapsed="false">
      <c r="A17" s="25" t="s">
        <v>22</v>
      </c>
      <c r="B17" s="26" t="n">
        <v>20828.5</v>
      </c>
      <c r="C17" s="26" t="n">
        <v>66134</v>
      </c>
      <c r="D17" s="26" t="n">
        <f aca="false">SUM(B17:C17)</f>
        <v>86962.5</v>
      </c>
      <c r="E17" s="26" t="n">
        <v>15775.1</v>
      </c>
      <c r="F17" s="26" t="n">
        <v>17338.8</v>
      </c>
      <c r="G17" s="26" t="n">
        <f aca="false">SUM(E17:F17)</f>
        <v>33113.9</v>
      </c>
      <c r="H17" s="26" t="n">
        <v>36603.6</v>
      </c>
      <c r="I17" s="26" t="n">
        <v>83472.8</v>
      </c>
      <c r="J17" s="27" t="n">
        <f aca="false">SUM(H17:I17)</f>
        <v>120076.4</v>
      </c>
    </row>
    <row r="20" customFormat="false" ht="10.5" hidden="false" customHeight="true" outlineLevel="0" collapsed="false">
      <c r="C20" s="28"/>
    </row>
    <row r="21" customFormat="false" ht="10.5" hidden="false" customHeight="true" outlineLevel="0" collapsed="false">
      <c r="A21" s="28"/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8T04:13:25Z</cp:lastPrinted>
  <cp:revision>0</cp:revision>
  <dc:subject/>
  <dc:title/>
</cp:coreProperties>
</file>