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3-04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農業</t>
  </si>
  <si>
    <t xml:space="preserve">第４２  食用農産物の３</t>
  </si>
  <si>
    <t xml:space="preserve">暦年内</t>
  </si>
  <si>
    <t xml:space="preserve">郡市別</t>
  </si>
  <si>
    <t xml:space="preserve">落花生</t>
  </si>
  <si>
    <t xml:space="preserve">粟</t>
  </si>
  <si>
    <t xml:space="preserve">稗</t>
  </si>
  <si>
    <t xml:space="preserve">作付反別</t>
  </si>
  <si>
    <t xml:space="preserve">収穫高</t>
  </si>
  <si>
    <t xml:space="preserve">価額</t>
  </si>
  <si>
    <t xml:space="preserve">町反</t>
  </si>
  <si>
    <t xml:space="preserve">貫</t>
  </si>
  <si>
    <t xml:space="preserve">円</t>
  </si>
  <si>
    <t xml:space="preserve">石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?</t>
  </si>
  <si>
    <t xml:space="preserve">３４年</t>
  </si>
  <si>
    <t xml:space="preserve">３３年</t>
  </si>
  <si>
    <t xml:space="preserve">３２年</t>
  </si>
  <si>
    <t xml:space="preserve">３１年</t>
  </si>
  <si>
    <t xml:space="preserve">３０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66"/>
    <col collapsed="false" customWidth="false" hidden="false" outlineLevel="0" max="257" min="2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6"/>
      <c r="G2" s="6"/>
      <c r="H2" s="7" t="s">
        <v>6</v>
      </c>
      <c r="I2" s="7"/>
      <c r="J2" s="7"/>
    </row>
    <row r="3" customFormat="false" ht="10.5" hidden="false" customHeight="true" outlineLevel="0" collapsed="false">
      <c r="A3" s="4"/>
      <c r="B3" s="8" t="s">
        <v>7</v>
      </c>
      <c r="C3" s="8" t="s">
        <v>8</v>
      </c>
      <c r="D3" s="9" t="s">
        <v>9</v>
      </c>
      <c r="E3" s="10" t="s">
        <v>7</v>
      </c>
      <c r="F3" s="8" t="s">
        <v>8</v>
      </c>
      <c r="G3" s="9" t="s">
        <v>9</v>
      </c>
      <c r="H3" s="8" t="s">
        <v>7</v>
      </c>
      <c r="I3" s="8" t="s">
        <v>8</v>
      </c>
      <c r="J3" s="11" t="s">
        <v>9</v>
      </c>
    </row>
    <row r="4" customFormat="false" ht="10.5" hidden="false" customHeight="true" outlineLevel="0" collapsed="false">
      <c r="A4" s="4"/>
      <c r="B4" s="12" t="s">
        <v>10</v>
      </c>
      <c r="C4" s="12" t="s">
        <v>11</v>
      </c>
      <c r="D4" s="12" t="s">
        <v>12</v>
      </c>
      <c r="E4" s="12" t="s">
        <v>10</v>
      </c>
      <c r="F4" s="12" t="s">
        <v>13</v>
      </c>
      <c r="G4" s="12" t="s">
        <v>12</v>
      </c>
      <c r="H4" s="12" t="s">
        <v>10</v>
      </c>
      <c r="I4" s="12" t="s">
        <v>13</v>
      </c>
      <c r="J4" s="13" t="s">
        <v>12</v>
      </c>
    </row>
    <row r="5" customFormat="false" ht="10.5" hidden="false" customHeight="true" outlineLevel="0" collapsed="false">
      <c r="A5" s="14" t="s">
        <v>14</v>
      </c>
      <c r="B5" s="15" t="s">
        <v>15</v>
      </c>
      <c r="C5" s="15" t="s">
        <v>15</v>
      </c>
      <c r="D5" s="15" t="s">
        <v>15</v>
      </c>
      <c r="E5" s="15" t="s">
        <v>15</v>
      </c>
      <c r="F5" s="15" t="s">
        <v>15</v>
      </c>
      <c r="G5" s="15" t="s">
        <v>15</v>
      </c>
      <c r="H5" s="15" t="s">
        <v>15</v>
      </c>
      <c r="I5" s="15" t="s">
        <v>15</v>
      </c>
      <c r="J5" s="16" t="s">
        <v>15</v>
      </c>
    </row>
    <row r="6" customFormat="false" ht="10.5" hidden="false" customHeight="true" outlineLevel="0" collapsed="false">
      <c r="A6" s="17" t="s">
        <v>16</v>
      </c>
      <c r="B6" s="18" t="n">
        <v>0.1</v>
      </c>
      <c r="C6" s="19" t="n">
        <v>100</v>
      </c>
      <c r="D6" s="19" t="n">
        <v>15</v>
      </c>
      <c r="E6" s="18" t="n">
        <v>110.7</v>
      </c>
      <c r="F6" s="19" t="n">
        <v>141</v>
      </c>
      <c r="G6" s="19" t="n">
        <v>788</v>
      </c>
      <c r="H6" s="18" t="n">
        <v>63</v>
      </c>
      <c r="I6" s="19" t="n">
        <v>107</v>
      </c>
      <c r="J6" s="20" t="n">
        <v>436</v>
      </c>
    </row>
    <row r="7" customFormat="false" ht="10.5" hidden="false" customHeight="true" outlineLevel="0" collapsed="false">
      <c r="A7" s="21" t="s">
        <v>17</v>
      </c>
      <c r="B7" s="18" t="n">
        <v>0.1</v>
      </c>
      <c r="C7" s="19" t="n">
        <v>20</v>
      </c>
      <c r="D7" s="19" t="n">
        <v>4</v>
      </c>
      <c r="E7" s="18" t="n">
        <v>129.2</v>
      </c>
      <c r="F7" s="19" t="n">
        <v>797</v>
      </c>
      <c r="G7" s="19" t="n">
        <v>3985</v>
      </c>
      <c r="H7" s="18" t="n">
        <v>207.2</v>
      </c>
      <c r="I7" s="19" t="n">
        <v>1701</v>
      </c>
      <c r="J7" s="20" t="n">
        <v>8505</v>
      </c>
    </row>
    <row r="8" customFormat="false" ht="10.5" hidden="false" customHeight="true" outlineLevel="0" collapsed="false">
      <c r="A8" s="21" t="s">
        <v>18</v>
      </c>
      <c r="B8" s="18" t="n">
        <v>1.2</v>
      </c>
      <c r="C8" s="19" t="n">
        <v>2139</v>
      </c>
      <c r="D8" s="19" t="n">
        <v>145</v>
      </c>
      <c r="E8" s="22" t="n">
        <v>56.5</v>
      </c>
      <c r="F8" s="19" t="n">
        <v>410</v>
      </c>
      <c r="G8" s="19" t="n">
        <v>2908</v>
      </c>
      <c r="H8" s="22" t="n">
        <v>281.9</v>
      </c>
      <c r="I8" s="19" t="n">
        <v>2126</v>
      </c>
      <c r="J8" s="20" t="n">
        <v>13023</v>
      </c>
    </row>
    <row r="9" customFormat="false" ht="10.5" hidden="false" customHeight="true" outlineLevel="0" collapsed="false">
      <c r="A9" s="21" t="s">
        <v>19</v>
      </c>
      <c r="B9" s="18" t="n">
        <v>0.1</v>
      </c>
      <c r="C9" s="19" t="n">
        <v>30</v>
      </c>
      <c r="D9" s="19" t="n">
        <v>12</v>
      </c>
      <c r="E9" s="18" t="n">
        <v>72.8</v>
      </c>
      <c r="F9" s="19" t="n">
        <v>215</v>
      </c>
      <c r="G9" s="19" t="n">
        <v>1806</v>
      </c>
      <c r="H9" s="18" t="n">
        <v>808</v>
      </c>
      <c r="I9" s="19" t="n">
        <v>4059</v>
      </c>
      <c r="J9" s="20" t="n">
        <v>24354</v>
      </c>
    </row>
    <row r="10" customFormat="false" ht="10.5" hidden="false" customHeight="true" outlineLevel="0" collapsed="false">
      <c r="A10" s="21" t="s">
        <v>20</v>
      </c>
      <c r="B10" s="22" t="s">
        <v>15</v>
      </c>
      <c r="C10" s="19" t="s">
        <v>15</v>
      </c>
      <c r="D10" s="19" t="s">
        <v>15</v>
      </c>
      <c r="E10" s="22" t="n">
        <v>41.5</v>
      </c>
      <c r="F10" s="19" t="n">
        <v>146</v>
      </c>
      <c r="G10" s="19" t="n">
        <v>1022</v>
      </c>
      <c r="H10" s="22" t="n">
        <v>214.3</v>
      </c>
      <c r="I10" s="19" t="n">
        <v>1458</v>
      </c>
      <c r="J10" s="20" t="n">
        <v>6269</v>
      </c>
    </row>
    <row r="11" customFormat="false" ht="10.5" hidden="false" customHeight="true" outlineLevel="0" collapsed="false">
      <c r="A11" s="21" t="s">
        <v>21</v>
      </c>
      <c r="B11" s="18" t="n">
        <v>0.3</v>
      </c>
      <c r="C11" s="19" t="n">
        <v>370</v>
      </c>
      <c r="D11" s="19" t="n">
        <v>96</v>
      </c>
      <c r="E11" s="18" t="n">
        <v>17.2</v>
      </c>
      <c r="F11" s="19" t="n">
        <v>75</v>
      </c>
      <c r="G11" s="19" t="n">
        <v>623</v>
      </c>
      <c r="H11" s="18" t="n">
        <v>10.5</v>
      </c>
      <c r="I11" s="19" t="n">
        <v>35</v>
      </c>
      <c r="J11" s="20" t="n">
        <v>238</v>
      </c>
    </row>
    <row r="12" customFormat="false" ht="10.5" hidden="false" customHeight="true" outlineLevel="0" collapsed="false">
      <c r="A12" s="21" t="s">
        <v>22</v>
      </c>
      <c r="B12" s="18" t="n">
        <v>0.7</v>
      </c>
      <c r="C12" s="19" t="n">
        <v>441</v>
      </c>
      <c r="D12" s="19" t="n">
        <v>110</v>
      </c>
      <c r="E12" s="18" t="n">
        <v>35.9</v>
      </c>
      <c r="F12" s="19" t="n">
        <v>287</v>
      </c>
      <c r="G12" s="19" t="n">
        <v>2296</v>
      </c>
      <c r="H12" s="22" t="s">
        <v>15</v>
      </c>
      <c r="I12" s="19" t="s">
        <v>15</v>
      </c>
      <c r="J12" s="20" t="s">
        <v>15</v>
      </c>
    </row>
    <row r="13" customFormat="false" ht="10.5" hidden="false" customHeight="true" outlineLevel="0" collapsed="false">
      <c r="A13" s="23" t="s">
        <v>23</v>
      </c>
      <c r="B13" s="24" t="n">
        <f aca="false">SUM(B5,B6,B7,B8,B9,B10,B11,B12)</f>
        <v>2.5</v>
      </c>
      <c r="C13" s="25" t="n">
        <f aca="false">SUM(C5,C6,C7,C8,C9,C10,C11,C12)</f>
        <v>3100</v>
      </c>
      <c r="D13" s="25" t="n">
        <f aca="false">SUM(D5,D6,D7,D8,D9,D10,D11,D12)</f>
        <v>382</v>
      </c>
      <c r="E13" s="24" t="n">
        <f aca="false">SUM(E6:E12)</f>
        <v>463.8</v>
      </c>
      <c r="F13" s="25" t="n">
        <f aca="false">SUM(F5,F6,F7,F8,F9,F10,F11,F12)</f>
        <v>2071</v>
      </c>
      <c r="G13" s="25" t="n">
        <f aca="false">SUM(G5,G6,G7,G8,G9,G10,G11,G12)</f>
        <v>13428</v>
      </c>
      <c r="H13" s="24" t="n">
        <f aca="false">SUM(H5,H6,H7,H8,H9,H10,H11,H12)</f>
        <v>1584.9</v>
      </c>
      <c r="I13" s="25" t="n">
        <f aca="false">SUM(I5,I6,I7,I8,I9,I10,I11,I12)</f>
        <v>9486</v>
      </c>
      <c r="J13" s="26" t="n">
        <f aca="false">SUM(J5,J6,J7,J8,J9,J10,J11,J12)</f>
        <v>52825</v>
      </c>
    </row>
    <row r="14" customFormat="false" ht="10.5" hidden="false" customHeight="true" outlineLevel="0" collapsed="false">
      <c r="A14" s="21" t="s">
        <v>24</v>
      </c>
      <c r="B14" s="22" t="s">
        <v>25</v>
      </c>
      <c r="C14" s="22" t="s">
        <v>25</v>
      </c>
      <c r="D14" s="22" t="s">
        <v>25</v>
      </c>
      <c r="E14" s="18" t="n">
        <v>455.8</v>
      </c>
      <c r="F14" s="19" t="n">
        <v>1587</v>
      </c>
      <c r="G14" s="19" t="n">
        <v>12476</v>
      </c>
      <c r="H14" s="22" t="n">
        <v>1596.5</v>
      </c>
      <c r="I14" s="19" t="n">
        <v>5008</v>
      </c>
      <c r="J14" s="20" t="n">
        <v>24708</v>
      </c>
    </row>
    <row r="15" customFormat="false" ht="10.5" hidden="false" customHeight="true" outlineLevel="0" collapsed="false">
      <c r="A15" s="21" t="s">
        <v>26</v>
      </c>
      <c r="B15" s="22" t="s">
        <v>25</v>
      </c>
      <c r="C15" s="22" t="s">
        <v>25</v>
      </c>
      <c r="D15" s="22" t="s">
        <v>25</v>
      </c>
      <c r="E15" s="22" t="n">
        <v>477.9</v>
      </c>
      <c r="F15" s="19" t="n">
        <v>1779</v>
      </c>
      <c r="G15" s="19" t="n">
        <v>10797</v>
      </c>
      <c r="H15" s="22" t="n">
        <v>1655.5</v>
      </c>
      <c r="I15" s="19" t="n">
        <v>6102</v>
      </c>
      <c r="J15" s="20" t="n">
        <v>25075</v>
      </c>
    </row>
    <row r="16" customFormat="false" ht="10.5" hidden="false" customHeight="true" outlineLevel="0" collapsed="false">
      <c r="A16" s="21" t="s">
        <v>27</v>
      </c>
      <c r="B16" s="22" t="s">
        <v>25</v>
      </c>
      <c r="C16" s="22" t="s">
        <v>25</v>
      </c>
      <c r="D16" s="22" t="s">
        <v>25</v>
      </c>
      <c r="E16" s="22" t="n">
        <v>459.7</v>
      </c>
      <c r="F16" s="19" t="n">
        <v>1775</v>
      </c>
      <c r="G16" s="19" t="n">
        <v>11417</v>
      </c>
      <c r="H16" s="22" t="n">
        <v>1688.2</v>
      </c>
      <c r="I16" s="19" t="n">
        <v>5731</v>
      </c>
      <c r="J16" s="20" t="n">
        <v>28900</v>
      </c>
    </row>
    <row r="17" customFormat="false" ht="10.5" hidden="false" customHeight="true" outlineLevel="0" collapsed="false">
      <c r="A17" s="21" t="s">
        <v>28</v>
      </c>
      <c r="B17" s="22" t="s">
        <v>25</v>
      </c>
      <c r="C17" s="22" t="s">
        <v>25</v>
      </c>
      <c r="D17" s="22" t="s">
        <v>25</v>
      </c>
      <c r="E17" s="22" t="n">
        <v>443.3</v>
      </c>
      <c r="F17" s="19" t="n">
        <v>1148</v>
      </c>
      <c r="G17" s="19" t="n">
        <v>8097</v>
      </c>
      <c r="H17" s="22" t="n">
        <v>1595.2</v>
      </c>
      <c r="I17" s="19" t="n">
        <v>3638</v>
      </c>
      <c r="J17" s="20" t="n">
        <v>20461</v>
      </c>
    </row>
    <row r="18" customFormat="false" ht="10.5" hidden="false" customHeight="true" outlineLevel="0" collapsed="false">
      <c r="A18" s="21" t="s">
        <v>29</v>
      </c>
      <c r="B18" s="22" t="s">
        <v>25</v>
      </c>
      <c r="C18" s="22" t="s">
        <v>25</v>
      </c>
      <c r="D18" s="22" t="s">
        <v>25</v>
      </c>
      <c r="E18" s="22" t="n">
        <v>452.4</v>
      </c>
      <c r="F18" s="19" t="n">
        <v>1832</v>
      </c>
      <c r="G18" s="19" t="n">
        <v>12695</v>
      </c>
      <c r="H18" s="22" t="n">
        <v>1187.2</v>
      </c>
      <c r="I18" s="19" t="n">
        <v>7547</v>
      </c>
      <c r="J18" s="20" t="n">
        <v>20596</v>
      </c>
    </row>
    <row r="19" customFormat="false" ht="10.5" hidden="false" customHeight="true" outlineLevel="0" collapsed="false">
      <c r="A19" s="27" t="s">
        <v>30</v>
      </c>
      <c r="B19" s="28" t="s">
        <v>25</v>
      </c>
      <c r="C19" s="28" t="s">
        <v>25</v>
      </c>
      <c r="D19" s="28" t="s">
        <v>25</v>
      </c>
      <c r="E19" s="28" t="n">
        <v>433.1</v>
      </c>
      <c r="F19" s="29" t="n">
        <v>1598</v>
      </c>
      <c r="G19" s="29" t="n">
        <v>12408</v>
      </c>
      <c r="H19" s="28" t="n">
        <v>1514.7</v>
      </c>
      <c r="I19" s="29" t="n">
        <v>6410</v>
      </c>
      <c r="J19" s="30" t="n">
        <v>31435</v>
      </c>
    </row>
  </sheetData>
  <mergeCells count="5">
    <mergeCell ref="B1:I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8T06:52:25Z</cp:lastPrinted>
  <cp:revision>0</cp:revision>
  <dc:subject/>
  <dc:title/>
</cp:coreProperties>
</file>