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45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農業</t>
  </si>
  <si>
    <t xml:space="preserve">第４５  食用農産物の６</t>
  </si>
  <si>
    <t xml:space="preserve">暦年内</t>
  </si>
  <si>
    <t xml:space="preserve">郡市別</t>
  </si>
  <si>
    <t xml:space="preserve">蕪</t>
  </si>
  <si>
    <t xml:space="preserve">甘藷</t>
  </si>
  <si>
    <t xml:space="preserve">馬鈴薯</t>
  </si>
  <si>
    <t xml:space="preserve">作付反別</t>
  </si>
  <si>
    <t xml:space="preserve">収穫高</t>
  </si>
  <si>
    <t xml:space="preserve">価額</t>
  </si>
  <si>
    <t xml:space="preserve">町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?</t>
  </si>
  <si>
    <t xml:space="preserve">３３年</t>
  </si>
  <si>
    <t xml:space="preserve">３２年</t>
  </si>
  <si>
    <t xml:space="preserve">３１年</t>
  </si>
  <si>
    <t xml:space="preserve">３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7" t="s">
        <v>6</v>
      </c>
      <c r="I2" s="7"/>
      <c r="J2" s="7"/>
    </row>
    <row r="3" customFormat="false" ht="10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10" t="s">
        <v>7</v>
      </c>
      <c r="F3" s="8" t="s">
        <v>8</v>
      </c>
      <c r="G3" s="9" t="s">
        <v>9</v>
      </c>
      <c r="H3" s="8" t="s">
        <v>7</v>
      </c>
      <c r="I3" s="8" t="s">
        <v>8</v>
      </c>
      <c r="J3" s="11" t="s">
        <v>9</v>
      </c>
    </row>
    <row r="4" customFormat="false" ht="10.5" hidden="false" customHeight="true" outlineLevel="0" collapsed="false">
      <c r="A4" s="4"/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2" t="s">
        <v>10</v>
      </c>
      <c r="I4" s="12" t="s">
        <v>11</v>
      </c>
      <c r="J4" s="13" t="s">
        <v>12</v>
      </c>
    </row>
    <row r="5" customFormat="false" ht="10.5" hidden="false" customHeight="true" outlineLevel="0" collapsed="false">
      <c r="A5" s="14" t="s">
        <v>13</v>
      </c>
      <c r="B5" s="15" t="n">
        <v>1.9</v>
      </c>
      <c r="C5" s="16" t="n">
        <v>13300</v>
      </c>
      <c r="D5" s="16" t="n">
        <v>266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8" t="s">
        <v>14</v>
      </c>
    </row>
    <row r="6" customFormat="false" ht="10.5" hidden="false" customHeight="true" outlineLevel="0" collapsed="false">
      <c r="A6" s="19" t="s">
        <v>15</v>
      </c>
      <c r="B6" s="20" t="n">
        <v>11.6</v>
      </c>
      <c r="C6" s="21" t="n">
        <v>69500</v>
      </c>
      <c r="D6" s="21" t="n">
        <v>2155</v>
      </c>
      <c r="E6" s="20" t="n">
        <v>1786.8</v>
      </c>
      <c r="F6" s="21" t="n">
        <v>5416920</v>
      </c>
      <c r="G6" s="21" t="n">
        <v>227511</v>
      </c>
      <c r="H6" s="22" t="s">
        <v>14</v>
      </c>
      <c r="I6" s="22" t="s">
        <v>14</v>
      </c>
      <c r="J6" s="23" t="s">
        <v>14</v>
      </c>
    </row>
    <row r="7" customFormat="false" ht="10.5" hidden="false" customHeight="true" outlineLevel="0" collapsed="false">
      <c r="A7" s="24" t="s">
        <v>16</v>
      </c>
      <c r="B7" s="20" t="n">
        <v>29.3</v>
      </c>
      <c r="C7" s="21" t="n">
        <v>217080</v>
      </c>
      <c r="D7" s="21" t="n">
        <v>4342</v>
      </c>
      <c r="E7" s="20" t="n">
        <v>1365.6</v>
      </c>
      <c r="F7" s="21" t="n">
        <v>2591530</v>
      </c>
      <c r="G7" s="21" t="n">
        <v>103661</v>
      </c>
      <c r="H7" s="20" t="n">
        <v>2.3</v>
      </c>
      <c r="I7" s="21" t="n">
        <v>4200</v>
      </c>
      <c r="J7" s="25" t="n">
        <v>105</v>
      </c>
    </row>
    <row r="8" customFormat="false" ht="10.5" hidden="false" customHeight="true" outlineLevel="0" collapsed="false">
      <c r="A8" s="24" t="s">
        <v>17</v>
      </c>
      <c r="B8" s="20" t="n">
        <v>30.7</v>
      </c>
      <c r="C8" s="21" t="n">
        <v>176141</v>
      </c>
      <c r="D8" s="21" t="n">
        <v>5637</v>
      </c>
      <c r="E8" s="22" t="n">
        <v>758.2</v>
      </c>
      <c r="F8" s="21" t="n">
        <v>1905612</v>
      </c>
      <c r="G8" s="21" t="n">
        <v>93375</v>
      </c>
      <c r="H8" s="22" t="n">
        <v>8.8</v>
      </c>
      <c r="I8" s="21" t="n">
        <v>24150</v>
      </c>
      <c r="J8" s="25" t="n">
        <v>1087</v>
      </c>
    </row>
    <row r="9" customFormat="false" ht="10.5" hidden="false" customHeight="true" outlineLevel="0" collapsed="false">
      <c r="A9" s="24" t="s">
        <v>18</v>
      </c>
      <c r="B9" s="20" t="n">
        <v>9.4</v>
      </c>
      <c r="C9" s="21" t="n">
        <v>51060</v>
      </c>
      <c r="D9" s="21" t="n">
        <v>1634</v>
      </c>
      <c r="E9" s="20" t="n">
        <v>663.9</v>
      </c>
      <c r="F9" s="21" t="n">
        <v>1562539</v>
      </c>
      <c r="G9" s="21" t="n">
        <v>79689</v>
      </c>
      <c r="H9" s="20" t="n">
        <v>1.2</v>
      </c>
      <c r="I9" s="21" t="n">
        <v>1960</v>
      </c>
      <c r="J9" s="25" t="n">
        <v>206</v>
      </c>
    </row>
    <row r="10" customFormat="false" ht="10.5" hidden="false" customHeight="true" outlineLevel="0" collapsed="false">
      <c r="A10" s="24" t="s">
        <v>19</v>
      </c>
      <c r="B10" s="22" t="n">
        <v>21</v>
      </c>
      <c r="C10" s="21" t="n">
        <v>161000</v>
      </c>
      <c r="D10" s="21" t="n">
        <v>5313</v>
      </c>
      <c r="E10" s="22" t="n">
        <v>1315.5</v>
      </c>
      <c r="F10" s="21" t="n">
        <v>2267860</v>
      </c>
      <c r="G10" s="21" t="n">
        <v>90713</v>
      </c>
      <c r="H10" s="22" t="n">
        <v>7.9</v>
      </c>
      <c r="I10" s="21" t="n">
        <v>5225</v>
      </c>
      <c r="J10" s="25" t="n">
        <v>157</v>
      </c>
    </row>
    <row r="11" customFormat="false" ht="10.5" hidden="false" customHeight="true" outlineLevel="0" collapsed="false">
      <c r="A11" s="24" t="s">
        <v>20</v>
      </c>
      <c r="B11" s="20" t="n">
        <v>29.8</v>
      </c>
      <c r="C11" s="21" t="n">
        <v>120840</v>
      </c>
      <c r="D11" s="21" t="n">
        <v>4084</v>
      </c>
      <c r="E11" s="20" t="n">
        <v>2980.9</v>
      </c>
      <c r="F11" s="21" t="n">
        <v>5636634</v>
      </c>
      <c r="G11" s="21" t="n">
        <v>225465</v>
      </c>
      <c r="H11" s="20" t="n">
        <v>0.5</v>
      </c>
      <c r="I11" s="21" t="n">
        <v>462</v>
      </c>
      <c r="J11" s="25" t="n">
        <v>16</v>
      </c>
    </row>
    <row r="12" customFormat="false" ht="10.5" hidden="false" customHeight="true" outlineLevel="0" collapsed="false">
      <c r="A12" s="24" t="s">
        <v>21</v>
      </c>
      <c r="B12" s="20" t="n">
        <v>39.1</v>
      </c>
      <c r="C12" s="21" t="n">
        <v>102090</v>
      </c>
      <c r="D12" s="21" t="n">
        <v>4350</v>
      </c>
      <c r="E12" s="20" t="n">
        <v>2701.4</v>
      </c>
      <c r="F12" s="21" t="n">
        <v>6920961</v>
      </c>
      <c r="G12" s="21" t="n">
        <v>485073</v>
      </c>
      <c r="H12" s="22" t="n">
        <v>5.3</v>
      </c>
      <c r="I12" s="21" t="n">
        <v>8300</v>
      </c>
      <c r="J12" s="25" t="n">
        <v>249</v>
      </c>
    </row>
    <row r="13" customFormat="false" ht="10.5" hidden="false" customHeight="true" outlineLevel="0" collapsed="false">
      <c r="A13" s="26" t="s">
        <v>22</v>
      </c>
      <c r="B13" s="27" t="n">
        <f aca="false">SUM(B5,B6,B7,B8,B9,B10,B11,B12)</f>
        <v>172.8</v>
      </c>
      <c r="C13" s="28" t="n">
        <f aca="false">SUM(C5,C6,C7,C8,C9,C10,C11,C12)</f>
        <v>911011</v>
      </c>
      <c r="D13" s="28" t="n">
        <f aca="false">SUM(D5,D6,D7,D8,D9,D10,D11,D12)</f>
        <v>27781</v>
      </c>
      <c r="E13" s="27" t="n">
        <f aca="false">SUM(E6:E12)</f>
        <v>11572.3</v>
      </c>
      <c r="F13" s="28" t="n">
        <f aca="false">SUM(F5,F6,F7,F8,F9,F10,F11,F12)</f>
        <v>26302056</v>
      </c>
      <c r="G13" s="28" t="n">
        <f aca="false">SUM(G6:G12)</f>
        <v>1305487</v>
      </c>
      <c r="H13" s="27" t="n">
        <f aca="false">SUM(H5,H6,H7,H8,H9,H10,H11,H12)</f>
        <v>26</v>
      </c>
      <c r="I13" s="28" t="n">
        <f aca="false">SUM(I5,I6,I7,I8,I9,I10,I11,I12)</f>
        <v>44297</v>
      </c>
      <c r="J13" s="29" t="n">
        <f aca="false">SUM(J5,J6,J7,J8,J9,J10,J11,J12)</f>
        <v>1820</v>
      </c>
    </row>
    <row r="14" customFormat="false" ht="10.5" hidden="false" customHeight="true" outlineLevel="0" collapsed="false">
      <c r="A14" s="24" t="s">
        <v>23</v>
      </c>
      <c r="B14" s="22" t="n">
        <v>43.9</v>
      </c>
      <c r="C14" s="21" t="n">
        <v>295325</v>
      </c>
      <c r="D14" s="21" t="n">
        <v>61030</v>
      </c>
      <c r="E14" s="20" t="n">
        <v>10870.5</v>
      </c>
      <c r="F14" s="21" t="n">
        <v>20274601</v>
      </c>
      <c r="G14" s="21" t="n">
        <v>789905</v>
      </c>
      <c r="H14" s="22" t="n">
        <v>17.4</v>
      </c>
      <c r="I14" s="21" t="n">
        <v>19367</v>
      </c>
      <c r="J14" s="25" t="n">
        <v>766</v>
      </c>
    </row>
    <row r="15" customFormat="false" ht="10.5" hidden="false" customHeight="true" outlineLevel="0" collapsed="false">
      <c r="A15" s="24" t="s">
        <v>24</v>
      </c>
      <c r="B15" s="22" t="s">
        <v>25</v>
      </c>
      <c r="C15" s="22" t="s">
        <v>25</v>
      </c>
      <c r="D15" s="22" t="s">
        <v>25</v>
      </c>
      <c r="E15" s="22" t="n">
        <v>10478.1</v>
      </c>
      <c r="F15" s="21" t="n">
        <v>21030789</v>
      </c>
      <c r="G15" s="21" t="n">
        <v>837428</v>
      </c>
      <c r="H15" s="22" t="n">
        <v>19.5</v>
      </c>
      <c r="I15" s="21" t="n">
        <v>23990</v>
      </c>
      <c r="J15" s="25" t="n">
        <v>1258</v>
      </c>
    </row>
    <row r="16" customFormat="false" ht="10.5" hidden="false" customHeight="true" outlineLevel="0" collapsed="false">
      <c r="A16" s="24" t="s">
        <v>26</v>
      </c>
      <c r="B16" s="22" t="s">
        <v>25</v>
      </c>
      <c r="C16" s="22" t="s">
        <v>25</v>
      </c>
      <c r="D16" s="22" t="s">
        <v>25</v>
      </c>
      <c r="E16" s="22" t="n">
        <v>10251.6</v>
      </c>
      <c r="F16" s="21" t="n">
        <v>20007449</v>
      </c>
      <c r="G16" s="21" t="n">
        <v>1026843</v>
      </c>
      <c r="H16" s="22" t="n">
        <v>29.9</v>
      </c>
      <c r="I16" s="21" t="n">
        <v>13522</v>
      </c>
      <c r="J16" s="25" t="n">
        <v>612</v>
      </c>
    </row>
    <row r="17" customFormat="false" ht="10.5" hidden="false" customHeight="true" outlineLevel="0" collapsed="false">
      <c r="A17" s="24" t="s">
        <v>27</v>
      </c>
      <c r="B17" s="22" t="s">
        <v>25</v>
      </c>
      <c r="C17" s="22" t="s">
        <v>25</v>
      </c>
      <c r="D17" s="22" t="s">
        <v>25</v>
      </c>
      <c r="E17" s="22" t="n">
        <v>10224.9</v>
      </c>
      <c r="F17" s="21" t="n">
        <v>11343980</v>
      </c>
      <c r="G17" s="21" t="n">
        <v>546340</v>
      </c>
      <c r="H17" s="22" t="n">
        <v>9.7</v>
      </c>
      <c r="I17" s="21" t="n">
        <v>4625</v>
      </c>
      <c r="J17" s="25" t="n">
        <v>218</v>
      </c>
    </row>
    <row r="18" customFormat="false" ht="10.5" hidden="false" customHeight="true" outlineLevel="0" collapsed="false">
      <c r="A18" s="24" t="s">
        <v>28</v>
      </c>
      <c r="B18" s="22" t="s">
        <v>25</v>
      </c>
      <c r="C18" s="22" t="s">
        <v>25</v>
      </c>
      <c r="D18" s="22" t="s">
        <v>25</v>
      </c>
      <c r="E18" s="22" t="n">
        <v>9603.9</v>
      </c>
      <c r="F18" s="21" t="n">
        <v>19709052</v>
      </c>
      <c r="G18" s="21" t="n">
        <v>801050</v>
      </c>
      <c r="H18" s="22" t="n">
        <v>13.2</v>
      </c>
      <c r="I18" s="21" t="n">
        <v>6576</v>
      </c>
      <c r="J18" s="25" t="n">
        <v>210</v>
      </c>
    </row>
    <row r="19" customFormat="false" ht="10.5" hidden="false" customHeight="true" outlineLevel="0" collapsed="false">
      <c r="A19" s="30" t="s">
        <v>29</v>
      </c>
      <c r="B19" s="31" t="s">
        <v>25</v>
      </c>
      <c r="C19" s="31" t="s">
        <v>25</v>
      </c>
      <c r="D19" s="31" t="s">
        <v>25</v>
      </c>
      <c r="E19" s="31" t="n">
        <v>9561.5</v>
      </c>
      <c r="F19" s="32" t="n">
        <v>17319113</v>
      </c>
      <c r="G19" s="32" t="n">
        <v>865956</v>
      </c>
      <c r="H19" s="31" t="n">
        <v>3.7</v>
      </c>
      <c r="I19" s="32" t="n">
        <v>3090</v>
      </c>
      <c r="J19" s="33" t="n">
        <v>124</v>
      </c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8T07:46:47Z</cp:lastPrinted>
  <cp:revision>0</cp:revision>
  <dc:subject/>
  <dc:title/>
</cp:coreProperties>
</file>