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2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農業</t>
  </si>
  <si>
    <t xml:space="preserve">第５２  特用農産物の２</t>
  </si>
  <si>
    <t xml:space="preserve">暦年内</t>
  </si>
  <si>
    <t xml:space="preserve">郡市別</t>
  </si>
  <si>
    <t xml:space="preserve">雁皮</t>
  </si>
  <si>
    <t xml:space="preserve">三椏</t>
  </si>
  <si>
    <t xml:space="preserve">棕櫚皮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?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8</v>
      </c>
      <c r="I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1</v>
      </c>
      <c r="I4" s="13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7" t="s">
        <v>14</v>
      </c>
    </row>
    <row r="6" customFormat="false" ht="10.5" hidden="false" customHeight="true" outlineLevel="0" collapsed="false">
      <c r="A6" s="18" t="s">
        <v>15</v>
      </c>
      <c r="B6" s="19" t="n">
        <v>0.8</v>
      </c>
      <c r="C6" s="20" t="n">
        <v>140</v>
      </c>
      <c r="D6" s="20" t="n">
        <v>149</v>
      </c>
      <c r="E6" s="21" t="n">
        <v>157.8</v>
      </c>
      <c r="F6" s="20" t="n">
        <v>44830</v>
      </c>
      <c r="G6" s="20" t="n">
        <v>8966</v>
      </c>
      <c r="H6" s="20" t="n">
        <v>3450</v>
      </c>
      <c r="I6" s="22" t="n">
        <v>934</v>
      </c>
    </row>
    <row r="7" customFormat="false" ht="10.5" hidden="false" customHeight="true" outlineLevel="0" collapsed="false">
      <c r="A7" s="23" t="s">
        <v>16</v>
      </c>
      <c r="B7" s="19" t="n">
        <v>1</v>
      </c>
      <c r="C7" s="20" t="n">
        <v>50</v>
      </c>
      <c r="D7" s="20" t="n">
        <v>100</v>
      </c>
      <c r="E7" s="24" t="n">
        <v>2341.9</v>
      </c>
      <c r="F7" s="20" t="n">
        <v>599118</v>
      </c>
      <c r="G7" s="20" t="n">
        <v>143788</v>
      </c>
      <c r="H7" s="20" t="n">
        <v>2250</v>
      </c>
      <c r="I7" s="22" t="n">
        <v>729</v>
      </c>
    </row>
    <row r="8" customFormat="false" ht="10.5" hidden="false" customHeight="true" outlineLevel="0" collapsed="false">
      <c r="A8" s="23" t="s">
        <v>17</v>
      </c>
      <c r="B8" s="21" t="s">
        <v>14</v>
      </c>
      <c r="C8" s="21" t="s">
        <v>14</v>
      </c>
      <c r="D8" s="21" t="s">
        <v>14</v>
      </c>
      <c r="E8" s="21" t="n">
        <v>2389.5</v>
      </c>
      <c r="F8" s="20" t="n">
        <v>646203</v>
      </c>
      <c r="G8" s="20" t="n">
        <v>261712</v>
      </c>
      <c r="H8" s="20" t="n">
        <v>6560</v>
      </c>
      <c r="I8" s="22" t="n">
        <v>1687</v>
      </c>
    </row>
    <row r="9" customFormat="false" ht="10.5" hidden="false" customHeight="true" outlineLevel="0" collapsed="false">
      <c r="A9" s="23" t="s">
        <v>18</v>
      </c>
      <c r="B9" s="21" t="s">
        <v>14</v>
      </c>
      <c r="C9" s="21" t="s">
        <v>14</v>
      </c>
      <c r="D9" s="21" t="s">
        <v>14</v>
      </c>
      <c r="E9" s="21" t="n">
        <v>1725.2</v>
      </c>
      <c r="F9" s="20" t="n">
        <v>123805</v>
      </c>
      <c r="G9" s="20" t="n">
        <v>61655</v>
      </c>
      <c r="H9" s="20" t="n">
        <v>4051</v>
      </c>
      <c r="I9" s="22" t="n">
        <v>1447</v>
      </c>
    </row>
    <row r="10" customFormat="false" ht="10.5" hidden="false" customHeight="true" outlineLevel="0" collapsed="false">
      <c r="A10" s="23" t="s">
        <v>19</v>
      </c>
      <c r="B10" s="21" t="s">
        <v>14</v>
      </c>
      <c r="C10" s="21" t="s">
        <v>14</v>
      </c>
      <c r="D10" s="21" t="s">
        <v>14</v>
      </c>
      <c r="E10" s="21" t="n">
        <v>2854.1</v>
      </c>
      <c r="F10" s="20" t="n">
        <v>232889</v>
      </c>
      <c r="G10" s="20" t="n">
        <v>163954</v>
      </c>
      <c r="H10" s="20" t="n">
        <v>493</v>
      </c>
      <c r="I10" s="22" t="n">
        <v>218</v>
      </c>
    </row>
    <row r="11" customFormat="false" ht="10.5" hidden="false" customHeight="true" outlineLevel="0" collapsed="false">
      <c r="A11" s="23" t="s">
        <v>20</v>
      </c>
      <c r="B11" s="21" t="s">
        <v>21</v>
      </c>
      <c r="C11" s="20" t="n">
        <v>51</v>
      </c>
      <c r="D11" s="20" t="n">
        <v>41</v>
      </c>
      <c r="E11" s="21" t="n">
        <v>467.5</v>
      </c>
      <c r="F11" s="20" t="n">
        <v>52921</v>
      </c>
      <c r="G11" s="20" t="n">
        <v>15453</v>
      </c>
      <c r="H11" s="20" t="n">
        <v>5562</v>
      </c>
      <c r="I11" s="22" t="n">
        <v>1814</v>
      </c>
    </row>
    <row r="12" customFormat="false" ht="10.5" hidden="false" customHeight="true" outlineLevel="0" collapsed="false">
      <c r="A12" s="23" t="s">
        <v>22</v>
      </c>
      <c r="B12" s="21" t="s">
        <v>14</v>
      </c>
      <c r="C12" s="21" t="s">
        <v>14</v>
      </c>
      <c r="D12" s="21" t="s">
        <v>14</v>
      </c>
      <c r="E12" s="21" t="n">
        <v>27</v>
      </c>
      <c r="F12" s="20" t="n">
        <v>3102</v>
      </c>
      <c r="G12" s="20" t="n">
        <v>878</v>
      </c>
      <c r="H12" s="20" t="n">
        <v>742</v>
      </c>
      <c r="I12" s="22" t="n">
        <v>322</v>
      </c>
    </row>
    <row r="13" customFormat="false" ht="10.5" hidden="false" customHeight="true" outlineLevel="0" collapsed="false">
      <c r="A13" s="25" t="s">
        <v>23</v>
      </c>
      <c r="B13" s="26" t="n">
        <f aca="false">SUM(B5,B6,B7,B8,B9,B10,B11,B12)</f>
        <v>1.8</v>
      </c>
      <c r="C13" s="27" t="n">
        <f aca="false">SUM(C5,C6,C7,C8,C9,C10,C11,C12)</f>
        <v>241</v>
      </c>
      <c r="D13" s="27" t="n">
        <f aca="false">SUM(D6:D12)</f>
        <v>290</v>
      </c>
      <c r="E13" s="26" t="n">
        <f aca="false">SUM(E6:E12)</f>
        <v>9963</v>
      </c>
      <c r="F13" s="27" t="n">
        <f aca="false">SUM(F5,F6,F7,F8,F9,F10,F11,F12)</f>
        <v>1702868</v>
      </c>
      <c r="G13" s="27" t="n">
        <f aca="false">SUM(G6:G12)</f>
        <v>656406</v>
      </c>
      <c r="H13" s="27" t="n">
        <f aca="false">SUM(H5,H6,H7,H8,H9,H10,H11,H12)</f>
        <v>23108</v>
      </c>
      <c r="I13" s="28" t="n">
        <f aca="false">SUM(I5,I6,I7,I8,I9,I10,I11,I12)</f>
        <v>7151</v>
      </c>
    </row>
    <row r="14" customFormat="false" ht="10.5" hidden="false" customHeight="true" outlineLevel="0" collapsed="false">
      <c r="A14" s="23" t="s">
        <v>24</v>
      </c>
      <c r="B14" s="21" t="n">
        <v>5.6</v>
      </c>
      <c r="C14" s="20" t="n">
        <v>1610</v>
      </c>
      <c r="D14" s="20" t="n">
        <v>1600</v>
      </c>
      <c r="E14" s="21" t="n">
        <v>9198</v>
      </c>
      <c r="F14" s="20" t="n">
        <v>1762772</v>
      </c>
      <c r="G14" s="20" t="n">
        <v>721325</v>
      </c>
      <c r="H14" s="20" t="n">
        <v>29718</v>
      </c>
      <c r="I14" s="22" t="n">
        <v>8202</v>
      </c>
    </row>
    <row r="15" customFormat="false" ht="10.5" hidden="false" customHeight="true" outlineLevel="0" collapsed="false">
      <c r="A15" s="23" t="s">
        <v>25</v>
      </c>
      <c r="B15" s="21" t="n">
        <v>0.5</v>
      </c>
      <c r="C15" s="20" t="n">
        <v>100</v>
      </c>
      <c r="D15" s="20" t="n">
        <v>76</v>
      </c>
      <c r="E15" s="21" t="n">
        <v>8108.4</v>
      </c>
      <c r="F15" s="20" t="n">
        <v>1749020</v>
      </c>
      <c r="G15" s="20" t="n">
        <v>988530</v>
      </c>
      <c r="H15" s="20" t="n">
        <v>23882</v>
      </c>
      <c r="I15" s="22" t="n">
        <v>9247</v>
      </c>
    </row>
    <row r="16" customFormat="false" ht="10.5" hidden="false" customHeight="true" outlineLevel="0" collapsed="false">
      <c r="A16" s="23" t="s">
        <v>26</v>
      </c>
      <c r="B16" s="21" t="s">
        <v>21</v>
      </c>
      <c r="C16" s="20" t="n">
        <v>201</v>
      </c>
      <c r="D16" s="20" t="n">
        <v>176</v>
      </c>
      <c r="E16" s="21" t="n">
        <v>7377</v>
      </c>
      <c r="F16" s="20" t="n">
        <v>1544354</v>
      </c>
      <c r="G16" s="20" t="n">
        <v>846662</v>
      </c>
      <c r="H16" s="20" t="n">
        <v>30853</v>
      </c>
      <c r="I16" s="22" t="n">
        <v>10938</v>
      </c>
    </row>
    <row r="17" customFormat="false" ht="10.5" hidden="false" customHeight="true" outlineLevel="0" collapsed="false">
      <c r="A17" s="23" t="s">
        <v>27</v>
      </c>
      <c r="B17" s="21" t="n">
        <v>0.1</v>
      </c>
      <c r="C17" s="20" t="n">
        <v>56</v>
      </c>
      <c r="D17" s="20" t="n">
        <v>49</v>
      </c>
      <c r="E17" s="21" t="n">
        <v>5277.4</v>
      </c>
      <c r="F17" s="20" t="n">
        <v>904311</v>
      </c>
      <c r="G17" s="20" t="n">
        <v>613713</v>
      </c>
      <c r="H17" s="20" t="n">
        <v>30878</v>
      </c>
      <c r="I17" s="22" t="n">
        <v>6280</v>
      </c>
    </row>
    <row r="18" customFormat="false" ht="10.5" hidden="false" customHeight="true" outlineLevel="0" collapsed="false">
      <c r="A18" s="23" t="s">
        <v>28</v>
      </c>
      <c r="B18" s="21" t="n">
        <v>0.4</v>
      </c>
      <c r="C18" s="20" t="n">
        <v>236</v>
      </c>
      <c r="D18" s="20" t="s">
        <v>21</v>
      </c>
      <c r="E18" s="21" t="n">
        <v>3975.2</v>
      </c>
      <c r="F18" s="20" t="n">
        <v>397597</v>
      </c>
      <c r="G18" s="20" t="n">
        <v>254690</v>
      </c>
      <c r="H18" s="20" t="n">
        <v>44594</v>
      </c>
      <c r="I18" s="22" t="n">
        <v>15936</v>
      </c>
    </row>
    <row r="19" customFormat="false" ht="10.5" hidden="false" customHeight="true" outlineLevel="0" collapsed="false">
      <c r="A19" s="29" t="s">
        <v>29</v>
      </c>
      <c r="B19" s="30" t="n">
        <v>2.5</v>
      </c>
      <c r="C19" s="31" t="n">
        <v>226</v>
      </c>
      <c r="D19" s="31" t="s">
        <v>21</v>
      </c>
      <c r="E19" s="30" t="n">
        <v>3864.4</v>
      </c>
      <c r="F19" s="31" t="n">
        <v>424373</v>
      </c>
      <c r="G19" s="31" t="n">
        <v>239726</v>
      </c>
      <c r="H19" s="31" t="n">
        <v>22859</v>
      </c>
      <c r="I19" s="32" t="n">
        <v>9498</v>
      </c>
    </row>
  </sheetData>
  <mergeCells count="5">
    <mergeCell ref="B1:H1"/>
    <mergeCell ref="A2:A4"/>
    <mergeCell ref="B2:D2"/>
    <mergeCell ref="E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0:33:59Z</cp:lastPrinted>
  <cp:revision>0</cp:revision>
  <dc:subject/>
  <dc:title/>
</cp:coreProperties>
</file>