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3-059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農業</t>
  </si>
  <si>
    <t xml:space="preserve">第５９  秋蚕</t>
  </si>
  <si>
    <t xml:space="preserve">暦年内</t>
  </si>
  <si>
    <t xml:space="preserve">郡市別</t>
  </si>
  <si>
    <t xml:space="preserve">飼養戸数</t>
  </si>
  <si>
    <t xml:space="preserve">掃立枚数</t>
  </si>
  <si>
    <t xml:space="preserve">産額</t>
  </si>
  <si>
    <t xml:space="preserve">上の内出殻繭</t>
  </si>
  <si>
    <t xml:space="preserve">繭</t>
  </si>
  <si>
    <t xml:space="preserve">玉繭</t>
  </si>
  <si>
    <t xml:space="preserve">屑繭</t>
  </si>
  <si>
    <t xml:space="preserve">計</t>
  </si>
  <si>
    <t xml:space="preserve">数量</t>
  </si>
  <si>
    <t xml:space="preserve">価額</t>
  </si>
  <si>
    <t xml:space="preserve">石</t>
  </si>
  <si>
    <t xml:space="preserve">円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３３年</t>
  </si>
  <si>
    <t xml:space="preserve">３２年</t>
  </si>
  <si>
    <t xml:space="preserve">３１年</t>
  </si>
  <si>
    <t xml:space="preserve">?</t>
  </si>
  <si>
    <t xml:space="preserve">３０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4.77"/>
    <col collapsed="false" customWidth="false" hidden="false" outlineLevel="0" max="257" min="2" style="1" width="9.33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7"/>
      <c r="K2" s="7"/>
      <c r="L2" s="8" t="s">
        <v>7</v>
      </c>
      <c r="M2" s="8"/>
    </row>
    <row r="3" customFormat="false" ht="10.5" hidden="false" customHeight="true" outlineLevel="0" collapsed="false">
      <c r="A3" s="4"/>
      <c r="B3" s="5"/>
      <c r="C3" s="6"/>
      <c r="D3" s="9" t="s">
        <v>8</v>
      </c>
      <c r="E3" s="9"/>
      <c r="F3" s="9" t="s">
        <v>9</v>
      </c>
      <c r="G3" s="9"/>
      <c r="H3" s="10" t="s">
        <v>10</v>
      </c>
      <c r="I3" s="10"/>
      <c r="J3" s="11" t="s">
        <v>11</v>
      </c>
      <c r="K3" s="11"/>
      <c r="L3" s="8"/>
      <c r="M3" s="8"/>
    </row>
    <row r="4" customFormat="false" ht="10.5" hidden="false" customHeight="true" outlineLevel="0" collapsed="false">
      <c r="A4" s="4"/>
      <c r="B4" s="5"/>
      <c r="C4" s="6"/>
      <c r="D4" s="10" t="s">
        <v>12</v>
      </c>
      <c r="E4" s="10" t="s">
        <v>13</v>
      </c>
      <c r="F4" s="10" t="s">
        <v>12</v>
      </c>
      <c r="G4" s="10" t="s">
        <v>13</v>
      </c>
      <c r="H4" s="10" t="s">
        <v>12</v>
      </c>
      <c r="I4" s="10" t="s">
        <v>13</v>
      </c>
      <c r="J4" s="12" t="s">
        <v>12</v>
      </c>
      <c r="K4" s="10" t="s">
        <v>13</v>
      </c>
      <c r="L4" s="10" t="s">
        <v>12</v>
      </c>
      <c r="M4" s="13" t="s">
        <v>13</v>
      </c>
    </row>
    <row r="5" customFormat="false" ht="10.5" hidden="false" customHeight="true" outlineLevel="0" collapsed="false">
      <c r="A5" s="4"/>
      <c r="B5" s="14"/>
      <c r="C5" s="15"/>
      <c r="D5" s="16" t="s">
        <v>14</v>
      </c>
      <c r="E5" s="16" t="s">
        <v>15</v>
      </c>
      <c r="F5" s="16" t="s">
        <v>14</v>
      </c>
      <c r="G5" s="16" t="s">
        <v>15</v>
      </c>
      <c r="H5" s="16" t="s">
        <v>14</v>
      </c>
      <c r="I5" s="16" t="s">
        <v>15</v>
      </c>
      <c r="J5" s="17" t="s">
        <v>14</v>
      </c>
      <c r="K5" s="18" t="s">
        <v>15</v>
      </c>
      <c r="L5" s="18" t="s">
        <v>14</v>
      </c>
      <c r="M5" s="19" t="s">
        <v>15</v>
      </c>
    </row>
    <row r="6" customFormat="false" ht="10.5" hidden="false" customHeight="true" outlineLevel="0" collapsed="false">
      <c r="A6" s="20" t="s">
        <v>16</v>
      </c>
      <c r="B6" s="16" t="n">
        <v>7</v>
      </c>
      <c r="C6" s="16" t="n">
        <v>5</v>
      </c>
      <c r="D6" s="16" t="n">
        <v>3</v>
      </c>
      <c r="E6" s="16" t="n">
        <v>206</v>
      </c>
      <c r="F6" s="16" t="n">
        <v>0</v>
      </c>
      <c r="G6" s="16" t="n">
        <v>4</v>
      </c>
      <c r="H6" s="16" t="n">
        <v>0</v>
      </c>
      <c r="I6" s="16" t="n">
        <v>1</v>
      </c>
      <c r="J6" s="21" t="n">
        <f aca="false">SUM(D6,F6,H6)</f>
        <v>3</v>
      </c>
      <c r="K6" s="21" t="n">
        <f aca="false">SUM(E6,G6,I6)</f>
        <v>211</v>
      </c>
      <c r="L6" s="22" t="s">
        <v>17</v>
      </c>
      <c r="M6" s="23" t="s">
        <v>17</v>
      </c>
    </row>
    <row r="7" customFormat="false" ht="10.5" hidden="false" customHeight="true" outlineLevel="0" collapsed="false">
      <c r="A7" s="24" t="s">
        <v>18</v>
      </c>
      <c r="B7" s="25" t="n">
        <v>958</v>
      </c>
      <c r="C7" s="25" t="n">
        <v>422</v>
      </c>
      <c r="D7" s="25" t="n">
        <v>199</v>
      </c>
      <c r="E7" s="25" t="n">
        <v>9384</v>
      </c>
      <c r="F7" s="25" t="n">
        <v>12</v>
      </c>
      <c r="G7" s="25" t="n">
        <v>161</v>
      </c>
      <c r="H7" s="25" t="n">
        <v>4</v>
      </c>
      <c r="I7" s="25" t="n">
        <v>43</v>
      </c>
      <c r="J7" s="26" t="n">
        <f aca="false">SUM(D7,F7,H7)</f>
        <v>215</v>
      </c>
      <c r="K7" s="26" t="n">
        <f aca="false">SUM(E7,G7,I7)</f>
        <v>9588</v>
      </c>
      <c r="L7" s="25" t="s">
        <v>17</v>
      </c>
      <c r="M7" s="27" t="s">
        <v>17</v>
      </c>
    </row>
    <row r="8" customFormat="false" ht="10.5" hidden="false" customHeight="true" outlineLevel="0" collapsed="false">
      <c r="A8" s="28" t="s">
        <v>19</v>
      </c>
      <c r="B8" s="25" t="n">
        <v>2892</v>
      </c>
      <c r="C8" s="25" t="n">
        <v>2189</v>
      </c>
      <c r="D8" s="25" t="n">
        <v>639</v>
      </c>
      <c r="E8" s="25" t="n">
        <v>27139</v>
      </c>
      <c r="F8" s="25" t="n">
        <v>62</v>
      </c>
      <c r="G8" s="25" t="n">
        <v>799</v>
      </c>
      <c r="H8" s="25" t="n">
        <v>35</v>
      </c>
      <c r="I8" s="25" t="n">
        <v>317</v>
      </c>
      <c r="J8" s="26" t="n">
        <f aca="false">SUM(D8,F8,H8)</f>
        <v>736</v>
      </c>
      <c r="K8" s="26" t="n">
        <f aca="false">SUM(E8,G8,I8)</f>
        <v>28255</v>
      </c>
      <c r="L8" s="26" t="n">
        <v>5</v>
      </c>
      <c r="M8" s="29" t="n">
        <v>30</v>
      </c>
    </row>
    <row r="9" customFormat="false" ht="10.5" hidden="false" customHeight="true" outlineLevel="0" collapsed="false">
      <c r="A9" s="28" t="s">
        <v>20</v>
      </c>
      <c r="B9" s="25" t="n">
        <v>1349</v>
      </c>
      <c r="C9" s="25" t="n">
        <v>816</v>
      </c>
      <c r="D9" s="25" t="n">
        <v>361</v>
      </c>
      <c r="E9" s="25" t="n">
        <v>16775</v>
      </c>
      <c r="F9" s="25" t="n">
        <v>51</v>
      </c>
      <c r="G9" s="25" t="n">
        <v>750</v>
      </c>
      <c r="H9" s="25" t="n">
        <v>24</v>
      </c>
      <c r="I9" s="25" t="n">
        <v>272</v>
      </c>
      <c r="J9" s="26" t="n">
        <f aca="false">SUM(D9,F9,H9)</f>
        <v>436</v>
      </c>
      <c r="K9" s="26" t="n">
        <f aca="false">SUM(E9,G9,I9)</f>
        <v>17797</v>
      </c>
      <c r="L9" s="26" t="n">
        <v>2</v>
      </c>
      <c r="M9" s="29" t="n">
        <v>14</v>
      </c>
    </row>
    <row r="10" customFormat="false" ht="10.5" hidden="false" customHeight="true" outlineLevel="0" collapsed="false">
      <c r="A10" s="28" t="s">
        <v>21</v>
      </c>
      <c r="B10" s="25" t="n">
        <v>477</v>
      </c>
      <c r="C10" s="25" t="n">
        <v>132</v>
      </c>
      <c r="D10" s="25" t="n">
        <v>46</v>
      </c>
      <c r="E10" s="25" t="n">
        <v>2327</v>
      </c>
      <c r="F10" s="25" t="n">
        <v>8</v>
      </c>
      <c r="G10" s="25" t="n">
        <v>112</v>
      </c>
      <c r="H10" s="25" t="n">
        <v>4</v>
      </c>
      <c r="I10" s="25" t="n">
        <v>52</v>
      </c>
      <c r="J10" s="26" t="n">
        <f aca="false">SUM(D10,F10,H10)</f>
        <v>58</v>
      </c>
      <c r="K10" s="26" t="n">
        <v>2491</v>
      </c>
      <c r="L10" s="26" t="n">
        <v>0</v>
      </c>
      <c r="M10" s="29" t="n">
        <v>1</v>
      </c>
    </row>
    <row r="11" customFormat="false" ht="10.5" hidden="false" customHeight="true" outlineLevel="0" collapsed="false">
      <c r="A11" s="28" t="s">
        <v>22</v>
      </c>
      <c r="B11" s="25" t="n">
        <v>1828</v>
      </c>
      <c r="C11" s="25" t="n">
        <v>1611</v>
      </c>
      <c r="D11" s="25" t="n">
        <v>782</v>
      </c>
      <c r="E11" s="25" t="n">
        <v>39487</v>
      </c>
      <c r="F11" s="25" t="n">
        <v>80</v>
      </c>
      <c r="G11" s="25" t="n">
        <v>1366</v>
      </c>
      <c r="H11" s="25" t="n">
        <v>38</v>
      </c>
      <c r="I11" s="25" t="n">
        <v>301</v>
      </c>
      <c r="J11" s="26" t="n">
        <f aca="false">SUM(D11,F11,H11)</f>
        <v>900</v>
      </c>
      <c r="K11" s="26" t="n">
        <f aca="false">SUM(E11,G11,I11)</f>
        <v>41154</v>
      </c>
      <c r="L11" s="26" t="n">
        <v>1</v>
      </c>
      <c r="M11" s="29" t="n">
        <v>12</v>
      </c>
    </row>
    <row r="12" customFormat="false" ht="10.5" hidden="false" customHeight="true" outlineLevel="0" collapsed="false">
      <c r="A12" s="28" t="s">
        <v>23</v>
      </c>
      <c r="B12" s="25" t="n">
        <v>4955</v>
      </c>
      <c r="C12" s="25" t="n">
        <v>3826</v>
      </c>
      <c r="D12" s="25" t="n">
        <v>1835</v>
      </c>
      <c r="E12" s="25" t="n">
        <v>78761</v>
      </c>
      <c r="F12" s="25" t="n">
        <v>192</v>
      </c>
      <c r="G12" s="25" t="n">
        <v>2545</v>
      </c>
      <c r="H12" s="25" t="n">
        <v>117</v>
      </c>
      <c r="I12" s="25" t="n">
        <v>1288</v>
      </c>
      <c r="J12" s="26" t="n">
        <f aca="false">SUM(D12,F12,H12)</f>
        <v>2144</v>
      </c>
      <c r="K12" s="26" t="n">
        <f aca="false">SUM(E12,G12,I12)</f>
        <v>82594</v>
      </c>
      <c r="L12" s="26" t="n">
        <v>2</v>
      </c>
      <c r="M12" s="29" t="n">
        <v>22</v>
      </c>
    </row>
    <row r="13" customFormat="false" ht="10.5" hidden="false" customHeight="true" outlineLevel="0" collapsed="false">
      <c r="A13" s="28" t="s">
        <v>24</v>
      </c>
      <c r="B13" s="25" t="n">
        <v>441</v>
      </c>
      <c r="C13" s="25" t="n">
        <v>217</v>
      </c>
      <c r="D13" s="25" t="n">
        <v>99</v>
      </c>
      <c r="E13" s="25" t="n">
        <v>4604</v>
      </c>
      <c r="F13" s="25" t="n">
        <v>13</v>
      </c>
      <c r="G13" s="25" t="n">
        <v>196</v>
      </c>
      <c r="H13" s="25" t="n">
        <v>10</v>
      </c>
      <c r="I13" s="30" t="n">
        <v>98</v>
      </c>
      <c r="J13" s="26" t="n">
        <f aca="false">SUM(D13,F13,H13)</f>
        <v>122</v>
      </c>
      <c r="K13" s="26" t="n">
        <f aca="false">SUM(E13,G13,I13)</f>
        <v>4898</v>
      </c>
      <c r="L13" s="26" t="n">
        <v>1</v>
      </c>
      <c r="M13" s="29" t="n">
        <v>5</v>
      </c>
    </row>
    <row r="14" customFormat="false" ht="10.5" hidden="false" customHeight="true" outlineLevel="0" collapsed="false">
      <c r="A14" s="31" t="s">
        <v>25</v>
      </c>
      <c r="B14" s="32" t="n">
        <f aca="false">SUM(B6:B13)</f>
        <v>12907</v>
      </c>
      <c r="C14" s="32" t="n">
        <f aca="false">SUM(C6,C7,C8,C9,C10,C11,C12,C13)</f>
        <v>9218</v>
      </c>
      <c r="D14" s="32" t="n">
        <f aca="false">SUM(D6:D13)</f>
        <v>3964</v>
      </c>
      <c r="E14" s="32" t="n">
        <v>178682</v>
      </c>
      <c r="F14" s="32" t="n">
        <v>419</v>
      </c>
      <c r="G14" s="32" t="n">
        <v>5934</v>
      </c>
      <c r="H14" s="32" t="n">
        <f aca="false">SUM(H6,H7,H8,H9,H10,H11,H12,H13)</f>
        <v>232</v>
      </c>
      <c r="I14" s="32" t="n">
        <f aca="false">SUM(I6:I13)</f>
        <v>2372</v>
      </c>
      <c r="J14" s="32" t="n">
        <f aca="false">SUM(J6:J13)</f>
        <v>4614</v>
      </c>
      <c r="K14" s="32" t="n">
        <f aca="false">SUM(K6:K13)</f>
        <v>186988</v>
      </c>
      <c r="L14" s="32" t="n">
        <v>10</v>
      </c>
      <c r="M14" s="33" t="n">
        <f aca="false">SUM(M6:M13)</f>
        <v>84</v>
      </c>
    </row>
    <row r="15" customFormat="false" ht="10.5" hidden="false" customHeight="true" outlineLevel="0" collapsed="false">
      <c r="A15" s="28" t="s">
        <v>26</v>
      </c>
      <c r="B15" s="25" t="n">
        <v>11588</v>
      </c>
      <c r="C15" s="25" t="n">
        <v>8854</v>
      </c>
      <c r="D15" s="25" t="n">
        <v>2572</v>
      </c>
      <c r="E15" s="25" t="n">
        <v>105368</v>
      </c>
      <c r="F15" s="25" t="n">
        <v>261</v>
      </c>
      <c r="G15" s="25" t="n">
        <v>3615</v>
      </c>
      <c r="H15" s="25" t="n">
        <v>165</v>
      </c>
      <c r="I15" s="25" t="n">
        <v>1451</v>
      </c>
      <c r="J15" s="26" t="n">
        <v>2999</v>
      </c>
      <c r="K15" s="26" t="n">
        <f aca="false">SUM(E15,G15,I15)</f>
        <v>110434</v>
      </c>
      <c r="L15" s="26" t="n">
        <v>14</v>
      </c>
      <c r="M15" s="29" t="n">
        <v>99</v>
      </c>
    </row>
    <row r="16" customFormat="false" ht="10.5" hidden="false" customHeight="true" outlineLevel="0" collapsed="false">
      <c r="A16" s="28" t="s">
        <v>27</v>
      </c>
      <c r="B16" s="25" t="n">
        <v>9430</v>
      </c>
      <c r="C16" s="25" t="n">
        <v>6083</v>
      </c>
      <c r="D16" s="25" t="n">
        <v>2370</v>
      </c>
      <c r="E16" s="25" t="n">
        <v>83473</v>
      </c>
      <c r="F16" s="25" t="n">
        <v>222</v>
      </c>
      <c r="G16" s="25" t="n">
        <v>2896</v>
      </c>
      <c r="H16" s="25" t="n">
        <v>154</v>
      </c>
      <c r="I16" s="25" t="n">
        <v>1329</v>
      </c>
      <c r="J16" s="26" t="n">
        <v>2745</v>
      </c>
      <c r="K16" s="26" t="n">
        <v>87699</v>
      </c>
      <c r="L16" s="26" t="n">
        <v>22</v>
      </c>
      <c r="M16" s="29" t="n">
        <v>157</v>
      </c>
    </row>
    <row r="17" customFormat="false" ht="10.5" hidden="false" customHeight="true" outlineLevel="0" collapsed="false">
      <c r="A17" s="28" t="s">
        <v>28</v>
      </c>
      <c r="B17" s="25" t="n">
        <v>7634</v>
      </c>
      <c r="C17" s="25" t="n">
        <v>4230</v>
      </c>
      <c r="D17" s="25" t="n">
        <v>1458</v>
      </c>
      <c r="E17" s="25" t="n">
        <v>51300</v>
      </c>
      <c r="F17" s="25" t="n">
        <v>146</v>
      </c>
      <c r="G17" s="25" t="n">
        <v>1892</v>
      </c>
      <c r="H17" s="25" t="n">
        <v>96</v>
      </c>
      <c r="I17" s="25" t="n">
        <v>735</v>
      </c>
      <c r="J17" s="26" t="n">
        <v>1711</v>
      </c>
      <c r="K17" s="26" t="n">
        <v>53982</v>
      </c>
      <c r="L17" s="26" t="n">
        <v>10</v>
      </c>
      <c r="M17" s="29" t="n">
        <v>55</v>
      </c>
    </row>
    <row r="18" customFormat="false" ht="10.5" hidden="false" customHeight="true" outlineLevel="0" collapsed="false">
      <c r="A18" s="28" t="s">
        <v>29</v>
      </c>
      <c r="B18" s="25" t="n">
        <v>5638</v>
      </c>
      <c r="C18" s="25" t="n">
        <v>3804</v>
      </c>
      <c r="D18" s="25" t="n">
        <v>906</v>
      </c>
      <c r="E18" s="25" t="n">
        <v>39268</v>
      </c>
      <c r="F18" s="25" t="n">
        <v>96</v>
      </c>
      <c r="G18" s="25" t="n">
        <v>1298</v>
      </c>
      <c r="H18" s="25" t="n">
        <v>73</v>
      </c>
      <c r="I18" s="25" t="n">
        <v>661</v>
      </c>
      <c r="J18" s="26" t="n">
        <v>1088</v>
      </c>
      <c r="K18" s="26" t="n">
        <v>41305</v>
      </c>
      <c r="L18" s="26" t="n">
        <v>13</v>
      </c>
      <c r="M18" s="29" t="n">
        <v>78</v>
      </c>
    </row>
    <row r="19" customFormat="false" ht="10.5" hidden="false" customHeight="true" outlineLevel="0" collapsed="false">
      <c r="A19" s="28" t="s">
        <v>30</v>
      </c>
      <c r="B19" s="25" t="s">
        <v>31</v>
      </c>
      <c r="C19" s="25" t="s">
        <v>31</v>
      </c>
      <c r="D19" s="25" t="n">
        <v>617</v>
      </c>
      <c r="E19" s="25" t="n">
        <v>19333</v>
      </c>
      <c r="F19" s="25" t="n">
        <v>67</v>
      </c>
      <c r="G19" s="25" t="n">
        <v>719</v>
      </c>
      <c r="H19" s="25" t="n">
        <v>47</v>
      </c>
      <c r="I19" s="25" t="n">
        <v>355</v>
      </c>
      <c r="J19" s="26" t="n">
        <v>740</v>
      </c>
      <c r="K19" s="26" t="n">
        <v>20454</v>
      </c>
      <c r="L19" s="26" t="n">
        <v>9</v>
      </c>
      <c r="M19" s="29" t="n">
        <v>47</v>
      </c>
    </row>
    <row r="20" customFormat="false" ht="10.5" hidden="false" customHeight="true" outlineLevel="0" collapsed="false">
      <c r="A20" s="34" t="s">
        <v>32</v>
      </c>
      <c r="B20" s="35" t="s">
        <v>31</v>
      </c>
      <c r="C20" s="35" t="s">
        <v>31</v>
      </c>
      <c r="D20" s="35" t="n">
        <v>489</v>
      </c>
      <c r="E20" s="35" t="n">
        <v>15731</v>
      </c>
      <c r="F20" s="35" t="n">
        <v>57</v>
      </c>
      <c r="G20" s="35" t="n">
        <v>547</v>
      </c>
      <c r="H20" s="35" t="n">
        <v>39</v>
      </c>
      <c r="I20" s="35" t="n">
        <v>315</v>
      </c>
      <c r="J20" s="36" t="n">
        <v>595</v>
      </c>
      <c r="K20" s="36" t="n">
        <v>16656</v>
      </c>
      <c r="L20" s="36" t="n">
        <v>10</v>
      </c>
      <c r="M20" s="37" t="n">
        <v>63</v>
      </c>
    </row>
  </sheetData>
  <mergeCells count="10">
    <mergeCell ref="B1:L1"/>
    <mergeCell ref="A2:A5"/>
    <mergeCell ref="B2:B4"/>
    <mergeCell ref="C2:C4"/>
    <mergeCell ref="D2:K2"/>
    <mergeCell ref="L2:M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情報事業本部システム部</cp:lastModifiedBy>
  <cp:lastPrinted>2001-10-19T04:01:07Z</cp:lastPrinted>
  <cp:revision>0</cp:revision>
  <dc:subject/>
  <dc:title/>
</cp:coreProperties>
</file>