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71F" sheetId="1" state="visible" r:id="rId2"/>
  </sheets>
  <definedNames>
    <definedName function="false" hidden="false" localSheetId="0" name="_xlnm.Print_Titles" vbProcedure="false">'M36-05-07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山林   （国有林）</t>
  </si>
  <si>
    <t xml:space="preserve">第７１  林野箇所面積</t>
  </si>
  <si>
    <t xml:space="preserve">年度末現在</t>
  </si>
  <si>
    <t xml:space="preserve">小  林  区</t>
  </si>
  <si>
    <t xml:space="preserve">森       林</t>
  </si>
  <si>
    <t xml:space="preserve">原   野</t>
  </si>
  <si>
    <t xml:space="preserve">合   計</t>
  </si>
  <si>
    <t xml:space="preserve">保  安  林</t>
  </si>
  <si>
    <t xml:space="preserve">供  用  林</t>
  </si>
  <si>
    <t xml:space="preserve">箇所</t>
  </si>
  <si>
    <t xml:space="preserve">面  積</t>
  </si>
  <si>
    <t xml:space="preserve">町</t>
  </si>
  <si>
    <t xml:space="preserve">野根</t>
  </si>
  <si>
    <t xml:space="preserve">-</t>
  </si>
  <si>
    <t xml:space="preserve">奈半利</t>
  </si>
  <si>
    <t xml:space="preserve">馬路</t>
  </si>
  <si>
    <t xml:space="preserve">安芸</t>
  </si>
  <si>
    <t xml:space="preserve">大栃</t>
  </si>
  <si>
    <t xml:space="preserve">本山</t>
  </si>
  <si>
    <t xml:space="preserve">森</t>
  </si>
  <si>
    <t xml:space="preserve">高知</t>
  </si>
  <si>
    <t xml:space="preserve">上八川</t>
  </si>
  <si>
    <t xml:space="preserve">須崎</t>
  </si>
  <si>
    <t xml:space="preserve">船戸</t>
  </si>
  <si>
    <t xml:space="preserve">窪川</t>
  </si>
  <si>
    <t xml:space="preserve">田野々</t>
  </si>
  <si>
    <t xml:space="preserve">下山</t>
  </si>
  <si>
    <t xml:space="preserve">中村</t>
  </si>
  <si>
    <t xml:space="preserve">下ﾉ加江</t>
  </si>
  <si>
    <t xml:space="preserve">才角</t>
  </si>
  <si>
    <t xml:space="preserve">宿毛</t>
  </si>
  <si>
    <t xml:space="preserve">合計</t>
  </si>
  <si>
    <t xml:space="preserve">３４年度</t>
  </si>
  <si>
    <t xml:space="preserve">３３年度</t>
  </si>
  <si>
    <t xml:space="preserve">３２年度</t>
  </si>
  <si>
    <t xml:space="preserve">備考　本表の外に大林区署に於て森林付属地２ヶ所此面積７畝７歩あ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,###,##0"/>
    <numFmt numFmtId="167" formatCode="###,###.#"/>
    <numFmt numFmtId="168" formatCode="###,###.##0"/>
    <numFmt numFmtId="169" formatCode="###,###.0"/>
    <numFmt numFmtId="170" formatCode="\\#,##0;[RED]&quot;\-&quot;#,##0"/>
    <numFmt numFmtId="171" formatCode="[$-409]General"/>
    <numFmt numFmtId="172" formatCode="0.0"/>
    <numFmt numFmtId="173" formatCode="#,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7.66"/>
    <col collapsed="false" customWidth="true" hidden="false" outlineLevel="0" max="14" min="3" style="0" width="9.1"/>
  </cols>
  <sheetData>
    <row r="1" s="7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 t="s">
        <v>2</v>
      </c>
      <c r="K1" s="3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6"/>
    </row>
    <row r="2" s="7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 t="s">
        <v>5</v>
      </c>
      <c r="H2" s="9"/>
      <c r="I2" s="10" t="s">
        <v>6</v>
      </c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5"/>
      <c r="W2" s="6"/>
    </row>
    <row r="3" s="7" customFormat="true" ht="10.5" hidden="false" customHeight="true" outlineLevel="0" collapsed="false">
      <c r="A3" s="8"/>
      <c r="B3" s="8"/>
      <c r="C3" s="12" t="s">
        <v>7</v>
      </c>
      <c r="D3" s="12"/>
      <c r="E3" s="12" t="s">
        <v>8</v>
      </c>
      <c r="F3" s="12"/>
      <c r="G3" s="9"/>
      <c r="H3" s="9"/>
      <c r="I3" s="10"/>
      <c r="J3" s="10"/>
      <c r="K3" s="13"/>
      <c r="L3" s="14"/>
      <c r="M3" s="4"/>
      <c r="N3" s="4"/>
      <c r="O3" s="4"/>
      <c r="P3" s="4"/>
      <c r="Q3" s="4"/>
      <c r="R3" s="4"/>
      <c r="S3" s="4"/>
      <c r="T3" s="4"/>
      <c r="U3" s="4"/>
      <c r="V3" s="6"/>
      <c r="W3" s="6"/>
    </row>
    <row r="4" s="6" customFormat="true" ht="10.5" hidden="false" customHeight="true" outlineLevel="0" collapsed="false">
      <c r="A4" s="8"/>
      <c r="B4" s="8"/>
      <c r="C4" s="15" t="s">
        <v>9</v>
      </c>
      <c r="D4" s="16" t="s">
        <v>10</v>
      </c>
      <c r="E4" s="15" t="s">
        <v>9</v>
      </c>
      <c r="F4" s="16" t="s">
        <v>10</v>
      </c>
      <c r="G4" s="15" t="s">
        <v>9</v>
      </c>
      <c r="H4" s="16" t="s">
        <v>10</v>
      </c>
      <c r="I4" s="15" t="s">
        <v>9</v>
      </c>
      <c r="J4" s="16" t="s">
        <v>10</v>
      </c>
      <c r="K4" s="13"/>
      <c r="L4" s="17"/>
      <c r="M4" s="4"/>
      <c r="N4" s="4"/>
      <c r="O4" s="4"/>
      <c r="P4" s="4"/>
      <c r="Q4" s="4"/>
      <c r="R4" s="4"/>
      <c r="S4" s="4"/>
      <c r="T4" s="4"/>
      <c r="U4" s="4"/>
      <c r="V4" s="5"/>
    </row>
    <row r="5" s="6" customFormat="true" ht="10.5" hidden="false" customHeight="true" outlineLevel="0" collapsed="false">
      <c r="A5" s="8"/>
      <c r="B5" s="8"/>
      <c r="C5" s="18"/>
      <c r="D5" s="19" t="s">
        <v>11</v>
      </c>
      <c r="E5" s="18"/>
      <c r="F5" s="19" t="s">
        <v>11</v>
      </c>
      <c r="G5" s="18"/>
      <c r="H5" s="19" t="s">
        <v>11</v>
      </c>
      <c r="I5" s="20"/>
      <c r="J5" s="21" t="s">
        <v>11</v>
      </c>
      <c r="K5" s="13"/>
      <c r="L5" s="17"/>
      <c r="M5" s="4"/>
      <c r="N5" s="4"/>
      <c r="O5" s="4"/>
      <c r="P5" s="4"/>
      <c r="Q5" s="4"/>
      <c r="R5" s="4"/>
      <c r="S5" s="4"/>
      <c r="T5" s="4"/>
      <c r="U5" s="4"/>
      <c r="V5" s="5"/>
    </row>
    <row r="6" s="6" customFormat="true" ht="10.5" hidden="false" customHeight="true" outlineLevel="0" collapsed="false">
      <c r="A6" s="22" t="s">
        <v>12</v>
      </c>
      <c r="B6" s="22"/>
      <c r="C6" s="23" t="n">
        <v>31</v>
      </c>
      <c r="D6" s="24" t="n">
        <v>46.3</v>
      </c>
      <c r="E6" s="23" t="n">
        <v>66</v>
      </c>
      <c r="F6" s="24" t="n">
        <v>6164.9</v>
      </c>
      <c r="G6" s="23" t="s">
        <v>13</v>
      </c>
      <c r="H6" s="25" t="s">
        <v>13</v>
      </c>
      <c r="I6" s="26" t="n">
        <v>97</v>
      </c>
      <c r="J6" s="27" t="n">
        <v>6211.2</v>
      </c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5"/>
    </row>
    <row r="7" s="6" customFormat="true" ht="10.5" hidden="false" customHeight="true" outlineLevel="0" collapsed="false">
      <c r="A7" s="22" t="s">
        <v>14</v>
      </c>
      <c r="B7" s="22"/>
      <c r="C7" s="23" t="n">
        <v>78</v>
      </c>
      <c r="D7" s="30" t="n">
        <v>43.1</v>
      </c>
      <c r="E7" s="23" t="n">
        <v>33</v>
      </c>
      <c r="F7" s="30" t="n">
        <v>7406.1</v>
      </c>
      <c r="G7" s="23" t="s">
        <v>13</v>
      </c>
      <c r="H7" s="31" t="s">
        <v>13</v>
      </c>
      <c r="I7" s="26" t="n">
        <v>111</v>
      </c>
      <c r="J7" s="32" t="n">
        <v>7449.2</v>
      </c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5"/>
    </row>
    <row r="8" s="6" customFormat="true" ht="10.5" hidden="false" customHeight="true" outlineLevel="0" collapsed="false">
      <c r="A8" s="33" t="s">
        <v>15</v>
      </c>
      <c r="B8" s="33"/>
      <c r="C8" s="23" t="s">
        <v>13</v>
      </c>
      <c r="D8" s="24" t="s">
        <v>13</v>
      </c>
      <c r="E8" s="23" t="n">
        <v>71</v>
      </c>
      <c r="F8" s="24" t="n">
        <v>26774.1</v>
      </c>
      <c r="G8" s="23" t="s">
        <v>13</v>
      </c>
      <c r="H8" s="25" t="s">
        <v>13</v>
      </c>
      <c r="I8" s="26" t="n">
        <v>71</v>
      </c>
      <c r="J8" s="27" t="n">
        <v>26774.1</v>
      </c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5"/>
    </row>
    <row r="9" s="6" customFormat="true" ht="10.5" hidden="false" customHeight="true" outlineLevel="0" collapsed="false">
      <c r="A9" s="22" t="s">
        <v>16</v>
      </c>
      <c r="B9" s="22"/>
      <c r="C9" s="29" t="n">
        <v>51</v>
      </c>
      <c r="D9" s="30" t="n">
        <v>46.3</v>
      </c>
      <c r="E9" s="29" t="n">
        <v>65</v>
      </c>
      <c r="F9" s="30" t="n">
        <v>11788.9</v>
      </c>
      <c r="G9" s="29" t="n">
        <v>4</v>
      </c>
      <c r="H9" s="34" t="n">
        <v>0.1</v>
      </c>
      <c r="I9" s="26" t="n">
        <v>120</v>
      </c>
      <c r="J9" s="32" t="n">
        <v>11835.2</v>
      </c>
      <c r="K9" s="28"/>
      <c r="L9" s="29"/>
      <c r="M9" s="35"/>
      <c r="N9" s="36"/>
      <c r="O9" s="29"/>
      <c r="P9" s="36"/>
      <c r="Q9" s="36"/>
      <c r="R9" s="36"/>
      <c r="S9" s="35"/>
      <c r="T9" s="36"/>
      <c r="U9" s="29"/>
      <c r="V9" s="5"/>
    </row>
    <row r="10" s="6" customFormat="true" ht="10.5" hidden="false" customHeight="true" outlineLevel="0" collapsed="false">
      <c r="A10" s="22" t="s">
        <v>17</v>
      </c>
      <c r="B10" s="22"/>
      <c r="C10" s="29" t="n">
        <v>24</v>
      </c>
      <c r="D10" s="30" t="n">
        <v>7.3</v>
      </c>
      <c r="E10" s="29" t="n">
        <v>79</v>
      </c>
      <c r="F10" s="30" t="n">
        <v>24295.5</v>
      </c>
      <c r="G10" s="29" t="s">
        <v>13</v>
      </c>
      <c r="H10" s="34" t="s">
        <v>13</v>
      </c>
      <c r="I10" s="26" t="n">
        <v>103</v>
      </c>
      <c r="J10" s="32" t="n">
        <v>24302.8</v>
      </c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5"/>
    </row>
    <row r="11" s="6" customFormat="true" ht="10.5" hidden="false" customHeight="true" outlineLevel="0" collapsed="false">
      <c r="A11" s="22" t="s">
        <v>18</v>
      </c>
      <c r="B11" s="22"/>
      <c r="C11" s="35" t="n">
        <v>3</v>
      </c>
      <c r="D11" s="37" t="n">
        <v>3</v>
      </c>
      <c r="E11" s="35" t="n">
        <v>58</v>
      </c>
      <c r="F11" s="38" t="n">
        <v>9368.2</v>
      </c>
      <c r="G11" s="29" t="s">
        <v>13</v>
      </c>
      <c r="H11" s="34" t="s">
        <v>13</v>
      </c>
      <c r="I11" s="26" t="n">
        <v>61</v>
      </c>
      <c r="J11" s="39" t="n">
        <v>9371.2</v>
      </c>
      <c r="K11" s="40"/>
      <c r="L11" s="35"/>
      <c r="M11" s="29"/>
      <c r="N11" s="29"/>
      <c r="O11" s="29"/>
      <c r="P11" s="35"/>
      <c r="Q11" s="35"/>
      <c r="R11" s="29"/>
      <c r="S11" s="29"/>
      <c r="T11" s="29"/>
      <c r="U11" s="35"/>
      <c r="V11" s="5"/>
    </row>
    <row r="12" s="6" customFormat="true" ht="10.5" hidden="false" customHeight="true" outlineLevel="0" collapsed="false">
      <c r="A12" s="22" t="s">
        <v>19</v>
      </c>
      <c r="B12" s="22"/>
      <c r="C12" s="41" t="s">
        <v>13</v>
      </c>
      <c r="D12" s="30" t="s">
        <v>13</v>
      </c>
      <c r="E12" s="42" t="n">
        <v>248</v>
      </c>
      <c r="F12" s="43" t="n">
        <v>14469</v>
      </c>
      <c r="G12" s="41" t="s">
        <v>13</v>
      </c>
      <c r="H12" s="34" t="s">
        <v>13</v>
      </c>
      <c r="I12" s="26" t="n">
        <v>248</v>
      </c>
      <c r="J12" s="39" t="n">
        <v>14469</v>
      </c>
      <c r="K12" s="44"/>
      <c r="L12" s="35"/>
      <c r="M12" s="5"/>
      <c r="N12" s="29"/>
      <c r="O12" s="17"/>
      <c r="P12" s="29"/>
      <c r="Q12" s="29"/>
      <c r="R12" s="29"/>
      <c r="S12" s="5"/>
      <c r="T12" s="29"/>
      <c r="U12" s="29"/>
      <c r="V12" s="5"/>
    </row>
    <row r="13" s="6" customFormat="true" ht="10.5" hidden="false" customHeight="true" outlineLevel="0" collapsed="false">
      <c r="A13" s="22" t="s">
        <v>20</v>
      </c>
      <c r="B13" s="22"/>
      <c r="C13" s="45" t="n">
        <v>39</v>
      </c>
      <c r="D13" s="38" t="n">
        <v>52.3</v>
      </c>
      <c r="E13" s="45" t="n">
        <v>36</v>
      </c>
      <c r="F13" s="38" t="n">
        <v>2010.4</v>
      </c>
      <c r="G13" s="45" t="n">
        <v>2</v>
      </c>
      <c r="H13" s="46" t="n">
        <v>0.1</v>
      </c>
      <c r="I13" s="26" t="n">
        <v>77</v>
      </c>
      <c r="J13" s="39" t="n">
        <v>2062.7</v>
      </c>
      <c r="K13" s="40"/>
      <c r="L13" s="35"/>
      <c r="M13" s="35"/>
      <c r="N13" s="36"/>
      <c r="O13" s="29"/>
      <c r="P13" s="35"/>
      <c r="Q13" s="35"/>
      <c r="R13" s="36"/>
      <c r="S13" s="35"/>
      <c r="T13" s="36"/>
      <c r="U13" s="29"/>
      <c r="V13" s="5"/>
    </row>
    <row r="14" s="6" customFormat="true" ht="10.5" hidden="false" customHeight="true" outlineLevel="0" collapsed="false">
      <c r="A14" s="22" t="s">
        <v>21</v>
      </c>
      <c r="B14" s="22"/>
      <c r="C14" s="42" t="n">
        <v>1</v>
      </c>
      <c r="D14" s="43" t="n">
        <v>40</v>
      </c>
      <c r="E14" s="42" t="n">
        <v>136</v>
      </c>
      <c r="F14" s="38" t="n">
        <v>24886.4</v>
      </c>
      <c r="G14" s="41" t="s">
        <v>13</v>
      </c>
      <c r="H14" s="34" t="s">
        <v>13</v>
      </c>
      <c r="I14" s="26" t="n">
        <v>137</v>
      </c>
      <c r="J14" s="39" t="n">
        <v>24926.3</v>
      </c>
      <c r="K14" s="44"/>
      <c r="L14" s="35"/>
      <c r="M14" s="29"/>
      <c r="N14" s="29"/>
      <c r="O14" s="29"/>
      <c r="P14" s="29"/>
      <c r="Q14" s="29"/>
      <c r="R14" s="29"/>
      <c r="S14" s="29"/>
      <c r="T14" s="29"/>
      <c r="U14" s="29"/>
      <c r="V14" s="5"/>
    </row>
    <row r="15" s="6" customFormat="true" ht="10.5" hidden="false" customHeight="true" outlineLevel="0" collapsed="false">
      <c r="A15" s="22" t="s">
        <v>22</v>
      </c>
      <c r="B15" s="22"/>
      <c r="C15" s="29" t="n">
        <v>27</v>
      </c>
      <c r="D15" s="30" t="n">
        <v>249.2</v>
      </c>
      <c r="E15" s="29" t="n">
        <v>53</v>
      </c>
      <c r="F15" s="30" t="n">
        <v>2729.5</v>
      </c>
      <c r="G15" s="29" t="n">
        <v>1</v>
      </c>
      <c r="H15" s="47" t="n">
        <v>0</v>
      </c>
      <c r="I15" s="26" t="n">
        <v>81</v>
      </c>
      <c r="J15" s="32" t="n">
        <v>2978.7</v>
      </c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5"/>
    </row>
    <row r="16" s="6" customFormat="true" ht="10.5" hidden="false" customHeight="true" outlineLevel="0" collapsed="false">
      <c r="A16" s="22" t="s">
        <v>23</v>
      </c>
      <c r="B16" s="22"/>
      <c r="C16" s="29" t="s">
        <v>13</v>
      </c>
      <c r="D16" s="30" t="s">
        <v>13</v>
      </c>
      <c r="E16" s="35" t="n">
        <v>135</v>
      </c>
      <c r="F16" s="38" t="n">
        <v>6350.3</v>
      </c>
      <c r="G16" s="29" t="s">
        <v>13</v>
      </c>
      <c r="H16" s="31" t="s">
        <v>13</v>
      </c>
      <c r="I16" s="26" t="n">
        <v>135</v>
      </c>
      <c r="J16" s="39" t="n">
        <v>6350.3</v>
      </c>
      <c r="K16" s="40"/>
      <c r="L16" s="35"/>
      <c r="M16" s="29"/>
      <c r="N16" s="29"/>
      <c r="O16" s="29"/>
      <c r="P16" s="35"/>
      <c r="Q16" s="35"/>
      <c r="R16" s="29"/>
      <c r="S16" s="29"/>
      <c r="T16" s="29"/>
      <c r="U16" s="29"/>
      <c r="V16" s="5"/>
    </row>
    <row r="17" s="6" customFormat="true" ht="10.5" hidden="false" customHeight="true" outlineLevel="0" collapsed="false">
      <c r="A17" s="48" t="s">
        <v>24</v>
      </c>
      <c r="B17" s="48"/>
      <c r="C17" s="49" t="n">
        <v>4</v>
      </c>
      <c r="D17" s="38" t="n">
        <v>26.9</v>
      </c>
      <c r="E17" s="49" t="n">
        <v>198</v>
      </c>
      <c r="F17" s="43" t="n">
        <v>9989</v>
      </c>
      <c r="G17" s="49" t="n">
        <v>11</v>
      </c>
      <c r="H17" s="43" t="n">
        <v>1.3</v>
      </c>
      <c r="I17" s="26" t="n">
        <v>213</v>
      </c>
      <c r="J17" s="39" t="n">
        <v>10017.3</v>
      </c>
      <c r="K17" s="50"/>
      <c r="L17" s="35"/>
      <c r="M17" s="5"/>
      <c r="N17" s="29"/>
      <c r="O17" s="5"/>
      <c r="P17" s="29"/>
      <c r="Q17" s="29"/>
      <c r="R17" s="29"/>
      <c r="S17" s="5"/>
      <c r="T17" s="29"/>
      <c r="U17" s="5"/>
      <c r="V17" s="5"/>
    </row>
    <row r="18" s="6" customFormat="true" ht="10.5" hidden="false" customHeight="true" outlineLevel="0" collapsed="false">
      <c r="A18" s="48" t="s">
        <v>25</v>
      </c>
      <c r="B18" s="48"/>
      <c r="C18" s="51" t="s">
        <v>13</v>
      </c>
      <c r="D18" s="52" t="s">
        <v>13</v>
      </c>
      <c r="E18" s="51" t="n">
        <v>177</v>
      </c>
      <c r="F18" s="30" t="n">
        <v>9440.8</v>
      </c>
      <c r="G18" s="23" t="s">
        <v>13</v>
      </c>
      <c r="H18" s="37" t="s">
        <v>13</v>
      </c>
      <c r="I18" s="26" t="n">
        <v>177</v>
      </c>
      <c r="J18" s="32" t="n">
        <v>9440.8</v>
      </c>
      <c r="K18" s="29"/>
      <c r="L18" s="53"/>
      <c r="M18" s="53"/>
      <c r="N18" s="17"/>
      <c r="O18" s="17"/>
      <c r="P18" s="29"/>
      <c r="Q18" s="29"/>
      <c r="R18" s="17"/>
      <c r="S18" s="17"/>
      <c r="T18" s="17"/>
      <c r="U18" s="17"/>
      <c r="V18" s="5"/>
    </row>
    <row r="19" s="6" customFormat="true" ht="10.5" hidden="false" customHeight="true" outlineLevel="0" collapsed="false">
      <c r="A19" s="48" t="s">
        <v>26</v>
      </c>
      <c r="B19" s="48"/>
      <c r="C19" s="51" t="s">
        <v>13</v>
      </c>
      <c r="D19" s="52" t="s">
        <v>13</v>
      </c>
      <c r="E19" s="51" t="n">
        <v>148</v>
      </c>
      <c r="F19" s="52" t="n">
        <v>11221.4</v>
      </c>
      <c r="G19" s="51" t="s">
        <v>13</v>
      </c>
      <c r="H19" s="37" t="s">
        <v>13</v>
      </c>
      <c r="I19" s="26" t="n">
        <v>148</v>
      </c>
      <c r="J19" s="54" t="n">
        <v>11221.4</v>
      </c>
      <c r="K19" s="36"/>
      <c r="L19" s="36"/>
      <c r="M19" s="36"/>
      <c r="N19" s="17"/>
      <c r="O19" s="17"/>
      <c r="P19" s="36"/>
      <c r="Q19" s="36"/>
      <c r="R19" s="36"/>
      <c r="S19" s="36"/>
      <c r="T19" s="36"/>
      <c r="U19" s="36"/>
      <c r="V19" s="5"/>
    </row>
    <row r="20" s="6" customFormat="true" ht="10.5" hidden="false" customHeight="true" outlineLevel="0" collapsed="false">
      <c r="A20" s="48" t="s">
        <v>27</v>
      </c>
      <c r="B20" s="48"/>
      <c r="C20" s="49" t="n">
        <v>26</v>
      </c>
      <c r="D20" s="55" t="n">
        <v>59.8</v>
      </c>
      <c r="E20" s="49" t="n">
        <v>106</v>
      </c>
      <c r="F20" s="55" t="n">
        <v>4182.2</v>
      </c>
      <c r="G20" s="23" t="s">
        <v>13</v>
      </c>
      <c r="H20" s="37" t="s">
        <v>13</v>
      </c>
      <c r="I20" s="26" t="n">
        <v>132</v>
      </c>
      <c r="J20" s="32" t="n">
        <v>4242</v>
      </c>
      <c r="K20" s="29"/>
      <c r="L20" s="29"/>
      <c r="M20" s="5"/>
      <c r="N20" s="5"/>
      <c r="O20" s="5"/>
      <c r="P20" s="5"/>
      <c r="Q20" s="5"/>
      <c r="R20" s="5"/>
      <c r="S20" s="5"/>
      <c r="T20" s="5"/>
      <c r="U20" s="5"/>
      <c r="V20" s="5"/>
    </row>
    <row r="21" s="6" customFormat="true" ht="10.5" hidden="false" customHeight="true" outlineLevel="0" collapsed="false">
      <c r="A21" s="48" t="s">
        <v>28</v>
      </c>
      <c r="B21" s="48"/>
      <c r="C21" s="49" t="n">
        <v>28</v>
      </c>
      <c r="D21" s="55" t="n">
        <v>201.7</v>
      </c>
      <c r="E21" s="49" t="n">
        <v>160</v>
      </c>
      <c r="F21" s="52" t="n">
        <v>7991.2</v>
      </c>
      <c r="G21" s="23" t="s">
        <v>13</v>
      </c>
      <c r="H21" s="37" t="s">
        <v>13</v>
      </c>
      <c r="I21" s="26" t="n">
        <v>188</v>
      </c>
      <c r="J21" s="32" t="n">
        <v>8192.9</v>
      </c>
      <c r="K21" s="29"/>
      <c r="L21" s="29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s="6" customFormat="true" ht="10.5" hidden="false" customHeight="true" outlineLevel="0" collapsed="false">
      <c r="A22" s="48" t="s">
        <v>29</v>
      </c>
      <c r="B22" s="48"/>
      <c r="C22" s="51" t="n">
        <v>20</v>
      </c>
      <c r="D22" s="55" t="n">
        <v>14.9</v>
      </c>
      <c r="E22" s="49" t="n">
        <v>143</v>
      </c>
      <c r="F22" s="56" t="n">
        <v>4245</v>
      </c>
      <c r="G22" s="23" t="s">
        <v>13</v>
      </c>
      <c r="H22" s="37" t="s">
        <v>13</v>
      </c>
      <c r="I22" s="26" t="n">
        <v>163</v>
      </c>
      <c r="J22" s="32" t="n">
        <v>4259.9</v>
      </c>
      <c r="K22" s="29"/>
      <c r="L22" s="29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s="6" customFormat="true" ht="10.5" hidden="false" customHeight="true" outlineLevel="0" collapsed="false">
      <c r="A23" s="48" t="s">
        <v>30</v>
      </c>
      <c r="B23" s="48"/>
      <c r="C23" s="51" t="n">
        <v>4</v>
      </c>
      <c r="D23" s="52" t="n">
        <v>8.1</v>
      </c>
      <c r="E23" s="51" t="n">
        <v>142</v>
      </c>
      <c r="F23" s="52" t="n">
        <v>8877.5</v>
      </c>
      <c r="G23" s="23" t="s">
        <v>13</v>
      </c>
      <c r="H23" s="37" t="s">
        <v>13</v>
      </c>
      <c r="I23" s="26" t="n">
        <v>146</v>
      </c>
      <c r="J23" s="54" t="n">
        <v>8885.5</v>
      </c>
      <c r="K23" s="36"/>
      <c r="L23" s="36"/>
    </row>
    <row r="24" s="6" customFormat="true" ht="10.5" hidden="false" customHeight="true" outlineLevel="0" collapsed="false">
      <c r="A24" s="57" t="s">
        <v>31</v>
      </c>
      <c r="B24" s="57"/>
      <c r="C24" s="58" t="n">
        <f aca="false">SUM(C6:C23)</f>
        <v>336</v>
      </c>
      <c r="D24" s="59" t="n">
        <v>798.6</v>
      </c>
      <c r="E24" s="58" t="n">
        <f aca="false">SUM(E6:E23)</f>
        <v>2054</v>
      </c>
      <c r="F24" s="60" t="n">
        <f aca="false">SUM(F6:F23)</f>
        <v>192190.4</v>
      </c>
      <c r="G24" s="61" t="n">
        <f aca="false">SUM(G6:G23)</f>
        <v>18</v>
      </c>
      <c r="H24" s="62" t="n">
        <v>1.6</v>
      </c>
      <c r="I24" s="63" t="n">
        <f aca="false">SUM(I6:I23)</f>
        <v>2408</v>
      </c>
      <c r="J24" s="64" t="n">
        <v>192990.6</v>
      </c>
      <c r="K24" s="29"/>
      <c r="L24" s="29"/>
    </row>
    <row r="25" s="6" customFormat="true" ht="10.5" hidden="false" customHeight="true" outlineLevel="0" collapsed="false">
      <c r="A25" s="65" t="s">
        <v>32</v>
      </c>
      <c r="B25" s="65"/>
      <c r="C25" s="49" t="n">
        <v>339</v>
      </c>
      <c r="D25" s="66" t="n">
        <v>801</v>
      </c>
      <c r="E25" s="49" t="n">
        <v>2216</v>
      </c>
      <c r="F25" s="66" t="n">
        <v>193399.5</v>
      </c>
      <c r="G25" s="49" t="n">
        <v>22</v>
      </c>
      <c r="H25" s="66" t="n">
        <v>2.8</v>
      </c>
      <c r="I25" s="49" t="n">
        <v>2577</v>
      </c>
      <c r="J25" s="67" t="n">
        <v>194203.3</v>
      </c>
      <c r="K25" s="50"/>
      <c r="L25" s="5"/>
    </row>
    <row r="26" s="6" customFormat="true" ht="10.5" hidden="false" customHeight="true" outlineLevel="0" collapsed="false">
      <c r="A26" s="48" t="s">
        <v>33</v>
      </c>
      <c r="B26" s="48"/>
      <c r="C26" s="51" t="n">
        <v>345</v>
      </c>
      <c r="D26" s="66" t="n">
        <v>803.2</v>
      </c>
      <c r="E26" s="49" t="n">
        <v>2578</v>
      </c>
      <c r="F26" s="56" t="n">
        <v>194891.4</v>
      </c>
      <c r="G26" s="51" t="n">
        <v>27</v>
      </c>
      <c r="H26" s="56" t="n">
        <v>3</v>
      </c>
      <c r="I26" s="51" t="n">
        <v>2950</v>
      </c>
      <c r="J26" s="54" t="n">
        <v>195697.6</v>
      </c>
      <c r="K26" s="36"/>
      <c r="L26" s="5"/>
    </row>
    <row r="27" s="6" customFormat="true" ht="10.5" hidden="false" customHeight="true" outlineLevel="0" collapsed="false">
      <c r="A27" s="68" t="s">
        <v>34</v>
      </c>
      <c r="B27" s="68"/>
      <c r="C27" s="51" t="n">
        <v>352</v>
      </c>
      <c r="D27" s="56" t="n">
        <v>812</v>
      </c>
      <c r="E27" s="51" t="n">
        <v>2806</v>
      </c>
      <c r="F27" s="56" t="n">
        <v>195533.4</v>
      </c>
      <c r="G27" s="51" t="n">
        <v>33</v>
      </c>
      <c r="H27" s="56" t="n">
        <v>3</v>
      </c>
      <c r="I27" s="51" t="n">
        <v>3191</v>
      </c>
      <c r="J27" s="54" t="n">
        <v>196348.6</v>
      </c>
      <c r="K27" s="36"/>
      <c r="L27" s="5"/>
    </row>
    <row r="28" s="6" customFormat="true" ht="10.5" hidden="false" customHeight="true" outlineLevel="0" collapsed="false">
      <c r="A28" s="5"/>
      <c r="B28" s="69"/>
      <c r="C28" s="70"/>
      <c r="D28" s="70"/>
      <c r="E28" s="70"/>
      <c r="F28" s="70"/>
      <c r="G28" s="70"/>
      <c r="H28" s="70"/>
      <c r="I28" s="70"/>
      <c r="J28" s="70"/>
      <c r="K28" s="50"/>
      <c r="L28" s="5"/>
    </row>
    <row r="29" s="6" customFormat="true" ht="10.5" hidden="false" customHeight="true" outlineLevel="0" collapsed="false">
      <c r="A29" s="5"/>
      <c r="B29" s="4"/>
      <c r="C29" s="71" t="s">
        <v>35</v>
      </c>
      <c r="D29" s="71"/>
      <c r="E29" s="71"/>
      <c r="F29" s="71"/>
      <c r="G29" s="71"/>
      <c r="I29" s="50"/>
      <c r="J29" s="50"/>
      <c r="K29" s="50"/>
      <c r="L29" s="5"/>
    </row>
    <row r="30" s="6" customFormat="true" ht="10.5" hidden="false" customHeight="true" outlineLevel="0" collapsed="false">
      <c r="A30" s="5"/>
      <c r="B30" s="4"/>
      <c r="C30" s="50"/>
      <c r="D30" s="72"/>
      <c r="E30" s="72"/>
      <c r="F30" s="72"/>
      <c r="G30" s="72"/>
      <c r="H30" s="72"/>
      <c r="I30" s="73"/>
      <c r="J30" s="72"/>
      <c r="K30" s="50"/>
      <c r="L30" s="5"/>
    </row>
    <row r="31" customFormat="false" ht="10.5" hidden="false" customHeight="true" outlineLevel="0" collapsed="false">
      <c r="A31" s="5"/>
      <c r="B31" s="4"/>
      <c r="C31" s="36"/>
      <c r="I31" s="73"/>
      <c r="J31" s="72"/>
      <c r="K31" s="36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0.5" hidden="false" customHeight="true" outlineLevel="0" collapsed="false">
      <c r="A32" s="5"/>
      <c r="B32" s="74"/>
      <c r="C32" s="50"/>
      <c r="D32" s="72"/>
      <c r="E32" s="72"/>
      <c r="F32" s="72"/>
      <c r="G32" s="72"/>
      <c r="H32" s="72"/>
      <c r="I32" s="72"/>
      <c r="J32" s="72"/>
      <c r="K32" s="50"/>
      <c r="L32" s="5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0.5" hidden="false" customHeight="true" outlineLevel="0" collapsed="false">
      <c r="A33" s="5"/>
      <c r="B33" s="4"/>
      <c r="C33" s="50"/>
      <c r="D33" s="72"/>
      <c r="E33" s="72"/>
      <c r="F33" s="72"/>
      <c r="G33" s="72"/>
      <c r="H33" s="72"/>
      <c r="I33" s="72"/>
      <c r="J33" s="72"/>
      <c r="K33" s="50"/>
      <c r="L33" s="72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0.5" hidden="false" customHeight="true" outlineLevel="0" collapsed="false">
      <c r="A34" s="5"/>
      <c r="B34" s="4"/>
      <c r="C34" s="50"/>
      <c r="D34" s="72"/>
      <c r="E34" s="72"/>
      <c r="F34" s="72"/>
      <c r="G34" s="72"/>
      <c r="H34" s="72"/>
      <c r="I34" s="73"/>
      <c r="J34" s="73"/>
      <c r="K34" s="36"/>
      <c r="L34" s="5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0.5" hidden="false" customHeight="true" outlineLevel="0" collapsed="false">
      <c r="A35" s="5"/>
      <c r="B35" s="4"/>
      <c r="C35" s="36"/>
      <c r="D35" s="73"/>
      <c r="E35" s="73"/>
      <c r="F35" s="73"/>
      <c r="G35" s="73"/>
      <c r="H35" s="73"/>
      <c r="I35" s="73"/>
      <c r="J35" s="73"/>
      <c r="K35" s="36"/>
      <c r="L35" s="5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0.5" hidden="false" customHeight="true" outlineLevel="0" collapsed="false">
      <c r="A36" s="5"/>
      <c r="B36" s="74"/>
      <c r="C36" s="50"/>
      <c r="D36" s="50"/>
      <c r="E36" s="50"/>
      <c r="F36" s="50"/>
      <c r="G36" s="50"/>
      <c r="H36" s="50"/>
      <c r="I36" s="50"/>
      <c r="J36" s="50"/>
      <c r="K36" s="50"/>
      <c r="L36" s="5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0.5" hidden="false" customHeight="true" outlineLevel="0" collapsed="false">
      <c r="A37" s="5"/>
      <c r="B37" s="4"/>
      <c r="C37" s="50"/>
      <c r="D37" s="72"/>
      <c r="E37" s="72"/>
      <c r="F37" s="72"/>
      <c r="G37" s="72"/>
      <c r="H37" s="72"/>
      <c r="I37" s="72"/>
      <c r="J37" s="72"/>
      <c r="K37" s="50"/>
      <c r="L37" s="5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0.5" hidden="false" customHeight="true" outlineLevel="0" collapsed="false">
      <c r="A38" s="5"/>
      <c r="B38" s="4"/>
      <c r="C38" s="50"/>
      <c r="D38" s="72"/>
      <c r="E38" s="72"/>
      <c r="F38" s="72"/>
      <c r="G38" s="72"/>
      <c r="H38" s="72"/>
      <c r="I38" s="73"/>
      <c r="J38" s="72"/>
      <c r="K38" s="50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0.5" hidden="false" customHeight="true" outlineLevel="0" collapsed="false">
      <c r="A39" s="5"/>
      <c r="B39" s="4"/>
      <c r="C39" s="36"/>
      <c r="D39" s="72"/>
      <c r="E39" s="72"/>
      <c r="F39" s="73"/>
      <c r="G39" s="73"/>
      <c r="H39" s="73"/>
      <c r="I39" s="73"/>
      <c r="J39" s="73"/>
      <c r="K39" s="36"/>
      <c r="L39" s="5"/>
      <c r="M39" s="72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0.5" hidden="false" customHeight="true" outlineLevel="0" collapsed="false">
      <c r="A40" s="5"/>
      <c r="B40" s="4"/>
      <c r="C40" s="50"/>
      <c r="D40" s="50"/>
      <c r="E40" s="50"/>
      <c r="F40" s="50"/>
      <c r="G40" s="50"/>
      <c r="H40" s="50"/>
      <c r="I40" s="50"/>
      <c r="J40" s="50"/>
      <c r="K40" s="50"/>
      <c r="L40" s="5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0.5" hidden="false" customHeight="true" outlineLevel="0" collapsed="false">
      <c r="A41" s="4"/>
      <c r="B41" s="4"/>
      <c r="C41" s="50"/>
      <c r="D41" s="50"/>
      <c r="E41" s="50"/>
      <c r="F41" s="50"/>
      <c r="G41" s="50"/>
      <c r="H41" s="50"/>
      <c r="I41" s="50"/>
      <c r="J41" s="50"/>
      <c r="K41" s="50"/>
      <c r="L41" s="5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0.5" hidden="false" customHeight="true" outlineLevel="0" collapsed="false">
      <c r="A42" s="4"/>
      <c r="B42" s="4"/>
      <c r="C42" s="50"/>
      <c r="D42" s="50"/>
      <c r="E42" s="50"/>
      <c r="F42" s="50"/>
      <c r="G42" s="50"/>
      <c r="H42" s="50"/>
      <c r="I42" s="50"/>
      <c r="J42" s="50"/>
      <c r="K42" s="50"/>
      <c r="L42" s="75"/>
    </row>
    <row r="43" customFormat="false" ht="10.5" hidden="false" customHeight="true" outlineLevel="0" collapsed="false">
      <c r="A43" s="4"/>
      <c r="B43" s="4"/>
      <c r="C43" s="50"/>
      <c r="D43" s="72"/>
      <c r="E43" s="72"/>
      <c r="F43" s="72"/>
      <c r="G43" s="72"/>
      <c r="H43" s="72"/>
      <c r="I43" s="72"/>
      <c r="J43" s="72"/>
      <c r="K43" s="50"/>
      <c r="L43" s="75"/>
    </row>
    <row r="44" customFormat="false" ht="10.5" hidden="false" customHeight="true" outlineLevel="0" collapsed="false">
      <c r="A44" s="4"/>
      <c r="B44" s="75"/>
      <c r="C44" s="50"/>
      <c r="D44" s="50"/>
      <c r="E44" s="50"/>
      <c r="F44" s="50"/>
      <c r="G44" s="50"/>
      <c r="H44" s="50"/>
      <c r="I44" s="50"/>
      <c r="J44" s="50"/>
      <c r="K44" s="50"/>
      <c r="L44" s="75"/>
    </row>
    <row r="45" customFormat="false" ht="10.5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31">
    <mergeCell ref="A1:B1"/>
    <mergeCell ref="C1:I1"/>
    <mergeCell ref="A2:B5"/>
    <mergeCell ref="C2:F2"/>
    <mergeCell ref="G2:H3"/>
    <mergeCell ref="I2:J3"/>
    <mergeCell ref="C3:D3"/>
    <mergeCell ref="E3:F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9:G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1T23:58:06Z</cp:lastPrinted>
  <cp:revision>0</cp:revision>
  <dc:subject/>
  <dc:title/>
</cp:coreProperties>
</file>