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7-1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8">
  <si>
    <t xml:space="preserve">工業　　</t>
  </si>
  <si>
    <t xml:space="preserve">第１０１　和紙の２（数量）</t>
  </si>
  <si>
    <t xml:space="preserve">暦年内</t>
  </si>
  <si>
    <t xml:space="preserve">種　　別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計</t>
  </si>
  <si>
    <t xml:space="preserve">３５年</t>
  </si>
  <si>
    <t xml:space="preserve">３４年</t>
  </si>
  <si>
    <t xml:space="preserve">３３年</t>
  </si>
  <si>
    <t xml:space="preserve">３２年</t>
  </si>
  <si>
    <t xml:space="preserve">束</t>
  </si>
  <si>
    <t xml:space="preserve">小判紙</t>
  </si>
  <si>
    <t xml:space="preserve">大判紙</t>
  </si>
  <si>
    <t xml:space="preserve">典具帳紙</t>
  </si>
  <si>
    <t xml:space="preserve">-</t>
  </si>
  <si>
    <t xml:space="preserve">書院紙</t>
  </si>
  <si>
    <t xml:space="preserve">長半切紙</t>
  </si>
  <si>
    <t xml:space="preserve">半切紙</t>
  </si>
  <si>
    <t xml:space="preserve">粕小判紙</t>
  </si>
  <si>
    <t xml:space="preserve">コツピー紙</t>
  </si>
  <si>
    <t xml:space="preserve">仙花紙</t>
  </si>
  <si>
    <t xml:space="preserve">清長紙</t>
  </si>
  <si>
    <t xml:space="preserve">広漉紙</t>
  </si>
  <si>
    <t xml:space="preserve">七九寸紙</t>
  </si>
  <si>
    <t xml:space="preserve">四幅半紙</t>
  </si>
  <si>
    <t xml:space="preserve">粕大判紙</t>
  </si>
  <si>
    <t xml:space="preserve">杉原紙</t>
  </si>
  <si>
    <t xml:space="preserve">障子紙</t>
  </si>
  <si>
    <t xml:space="preserve">延紙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0546875" defaultRowHeight="10.5" zeroHeight="false" outlineLevelRow="0" outlineLevelCol="0"/>
  <cols>
    <col collapsed="false" customWidth="true" hidden="false" outlineLevel="0" max="1" min="1" style="1" width="14.77"/>
    <col collapsed="false" customWidth="false" hidden="false" outlineLevel="0" max="14" min="2" style="2" width="9.1"/>
    <col collapsed="false" customWidth="false" hidden="false" outlineLevel="0" max="257" min="15" style="1" width="9.1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2</v>
      </c>
    </row>
    <row r="2" customFormat="false" ht="10.5" hidden="false" customHeight="true" outlineLevel="0" collapsed="false">
      <c r="A2" s="6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  <c r="L2" s="7" t="s">
        <v>14</v>
      </c>
      <c r="M2" s="7" t="s">
        <v>15</v>
      </c>
      <c r="N2" s="8" t="s">
        <v>16</v>
      </c>
    </row>
    <row r="3" customFormat="false" ht="10.5" hidden="false" customHeight="true" outlineLevel="0" collapsed="false">
      <c r="A3" s="6"/>
      <c r="B3" s="9" t="s">
        <v>17</v>
      </c>
      <c r="C3" s="9" t="s">
        <v>17</v>
      </c>
      <c r="D3" s="9" t="s">
        <v>17</v>
      </c>
      <c r="E3" s="9" t="s">
        <v>17</v>
      </c>
      <c r="F3" s="9" t="s">
        <v>17</v>
      </c>
      <c r="G3" s="9" t="s">
        <v>17</v>
      </c>
      <c r="H3" s="9" t="s">
        <v>17</v>
      </c>
      <c r="I3" s="9" t="s">
        <v>17</v>
      </c>
      <c r="J3" s="9" t="s">
        <v>17</v>
      </c>
      <c r="K3" s="9" t="s">
        <v>17</v>
      </c>
      <c r="L3" s="9" t="s">
        <v>17</v>
      </c>
      <c r="M3" s="9" t="s">
        <v>17</v>
      </c>
      <c r="N3" s="10" t="s">
        <v>17</v>
      </c>
    </row>
    <row r="4" customFormat="false" ht="10.5" hidden="false" customHeight="true" outlineLevel="0" collapsed="false">
      <c r="A4" s="11" t="s">
        <v>18</v>
      </c>
      <c r="B4" s="12" t="n">
        <v>1200</v>
      </c>
      <c r="C4" s="12" t="n">
        <v>49330</v>
      </c>
      <c r="D4" s="12" t="n">
        <v>150860</v>
      </c>
      <c r="E4" s="12" t="n">
        <v>47180</v>
      </c>
      <c r="F4" s="12" t="n">
        <v>114600</v>
      </c>
      <c r="G4" s="12" t="n">
        <v>905720</v>
      </c>
      <c r="H4" s="12" t="n">
        <v>3650200</v>
      </c>
      <c r="I4" s="12" t="n">
        <v>11470</v>
      </c>
      <c r="J4" s="12" t="n">
        <v>4930560</v>
      </c>
      <c r="K4" s="12" t="n">
        <v>4957790</v>
      </c>
      <c r="L4" s="12" t="n">
        <v>4762293</v>
      </c>
      <c r="M4" s="12" t="n">
        <v>5067820</v>
      </c>
      <c r="N4" s="13" t="n">
        <v>4305307</v>
      </c>
    </row>
    <row r="5" customFormat="false" ht="10.5" hidden="false" customHeight="true" outlineLevel="0" collapsed="false">
      <c r="A5" s="11" t="s">
        <v>19</v>
      </c>
      <c r="B5" s="12" t="n">
        <v>6000</v>
      </c>
      <c r="C5" s="12" t="n">
        <v>161080</v>
      </c>
      <c r="D5" s="12" t="n">
        <v>336340</v>
      </c>
      <c r="E5" s="12" t="n">
        <v>52350</v>
      </c>
      <c r="F5" s="12" t="n">
        <v>56600</v>
      </c>
      <c r="G5" s="12" t="n">
        <v>116200</v>
      </c>
      <c r="H5" s="12" t="n">
        <v>13400</v>
      </c>
      <c r="I5" s="12" t="n">
        <v>41489</v>
      </c>
      <c r="J5" s="12" t="n">
        <v>783459</v>
      </c>
      <c r="K5" s="12" t="n">
        <v>1415335</v>
      </c>
      <c r="L5" s="12" t="n">
        <v>1075152</v>
      </c>
      <c r="M5" s="12" t="n">
        <v>1990851</v>
      </c>
      <c r="N5" s="13" t="n">
        <v>1365508</v>
      </c>
    </row>
    <row r="6" customFormat="false" ht="10.5" hidden="false" customHeight="true" outlineLevel="0" collapsed="false">
      <c r="A6" s="11" t="s">
        <v>20</v>
      </c>
      <c r="B6" s="12" t="s">
        <v>21</v>
      </c>
      <c r="C6" s="12" t="s">
        <v>21</v>
      </c>
      <c r="D6" s="12" t="s">
        <v>21</v>
      </c>
      <c r="E6" s="12" t="s">
        <v>21</v>
      </c>
      <c r="F6" s="12" t="s">
        <v>21</v>
      </c>
      <c r="G6" s="12" t="n">
        <v>136000</v>
      </c>
      <c r="H6" s="12" t="n">
        <v>3120</v>
      </c>
      <c r="I6" s="12" t="s">
        <v>21</v>
      </c>
      <c r="J6" s="12" t="n">
        <v>139120</v>
      </c>
      <c r="K6" s="12" t="n">
        <v>98000</v>
      </c>
      <c r="L6" s="12" t="n">
        <v>135540</v>
      </c>
      <c r="M6" s="12" t="n">
        <v>142200</v>
      </c>
      <c r="N6" s="13" t="n">
        <v>34300</v>
      </c>
    </row>
    <row r="7" customFormat="false" ht="10.5" hidden="false" customHeight="true" outlineLevel="0" collapsed="false">
      <c r="A7" s="11" t="s">
        <v>22</v>
      </c>
      <c r="B7" s="12" t="n">
        <v>22500</v>
      </c>
      <c r="C7" s="12" t="n">
        <v>600</v>
      </c>
      <c r="D7" s="12" t="n">
        <v>32460</v>
      </c>
      <c r="E7" s="12" t="n">
        <v>30160</v>
      </c>
      <c r="F7" s="12" t="n">
        <v>3300</v>
      </c>
      <c r="G7" s="12" t="n">
        <v>424050</v>
      </c>
      <c r="H7" s="12" t="n">
        <v>74083</v>
      </c>
      <c r="I7" s="12" t="n">
        <v>100</v>
      </c>
      <c r="J7" s="12" t="n">
        <v>587253</v>
      </c>
      <c r="K7" s="12" t="n">
        <v>489012</v>
      </c>
      <c r="L7" s="12" t="n">
        <v>426510</v>
      </c>
      <c r="M7" s="12" t="n">
        <v>401880</v>
      </c>
      <c r="N7" s="13" t="n">
        <v>154000</v>
      </c>
    </row>
    <row r="8" customFormat="false" ht="10.5" hidden="false" customHeight="true" outlineLevel="0" collapsed="false">
      <c r="A8" s="11" t="s">
        <v>23</v>
      </c>
      <c r="B8" s="12" t="s">
        <v>21</v>
      </c>
      <c r="C8" s="12" t="s">
        <v>21</v>
      </c>
      <c r="D8" s="12" t="n">
        <v>7080</v>
      </c>
      <c r="E8" s="12" t="n">
        <v>10268</v>
      </c>
      <c r="F8" s="12" t="n">
        <v>3800</v>
      </c>
      <c r="G8" s="12" t="n">
        <v>1800</v>
      </c>
      <c r="H8" s="12" t="n">
        <v>2658</v>
      </c>
      <c r="I8" s="12" t="n">
        <v>100</v>
      </c>
      <c r="J8" s="12" t="n">
        <v>25706</v>
      </c>
      <c r="K8" s="12" t="n">
        <v>98200</v>
      </c>
      <c r="L8" s="12" t="n">
        <v>151640</v>
      </c>
      <c r="M8" s="12" t="n">
        <v>157628</v>
      </c>
      <c r="N8" s="13" t="n">
        <v>52755</v>
      </c>
    </row>
    <row r="9" customFormat="false" ht="10.5" hidden="false" customHeight="true" outlineLevel="0" collapsed="false">
      <c r="A9" s="11" t="s">
        <v>24</v>
      </c>
      <c r="B9" s="12" t="n">
        <v>17390</v>
      </c>
      <c r="C9" s="12" t="n">
        <v>2333</v>
      </c>
      <c r="D9" s="12" t="n">
        <v>11360</v>
      </c>
      <c r="E9" s="12" t="n">
        <v>45820</v>
      </c>
      <c r="F9" s="12" t="n">
        <v>10533</v>
      </c>
      <c r="G9" s="12" t="n">
        <v>5000</v>
      </c>
      <c r="H9" s="12" t="n">
        <v>4433</v>
      </c>
      <c r="I9" s="12" t="s">
        <v>21</v>
      </c>
      <c r="J9" s="12" t="n">
        <v>96869</v>
      </c>
      <c r="K9" s="12" t="n">
        <v>133770</v>
      </c>
      <c r="L9" s="12" t="n">
        <v>89139</v>
      </c>
      <c r="M9" s="12" t="n">
        <v>164205</v>
      </c>
      <c r="N9" s="13" t="n">
        <v>84481</v>
      </c>
    </row>
    <row r="10" customFormat="false" ht="10.5" hidden="false" customHeight="true" outlineLevel="0" collapsed="false">
      <c r="A10" s="11" t="s">
        <v>25</v>
      </c>
      <c r="B10" s="12" t="s">
        <v>21</v>
      </c>
      <c r="C10" s="12" t="n">
        <v>24500</v>
      </c>
      <c r="D10" s="12" t="s">
        <v>21</v>
      </c>
      <c r="E10" s="12" t="n">
        <v>60</v>
      </c>
      <c r="F10" s="12" t="n">
        <v>98940</v>
      </c>
      <c r="G10" s="12" t="n">
        <v>81320</v>
      </c>
      <c r="H10" s="12" t="n">
        <v>202401</v>
      </c>
      <c r="I10" s="12" t="n">
        <v>410</v>
      </c>
      <c r="J10" s="12" t="n">
        <v>407631</v>
      </c>
      <c r="K10" s="12" t="n">
        <v>602986</v>
      </c>
      <c r="L10" s="12" t="n">
        <v>559335</v>
      </c>
      <c r="M10" s="12" t="n">
        <v>309150</v>
      </c>
      <c r="N10" s="13" t="n">
        <v>552849</v>
      </c>
    </row>
    <row r="11" customFormat="false" ht="10.5" hidden="false" customHeight="true" outlineLevel="0" collapsed="false">
      <c r="A11" s="11" t="s">
        <v>26</v>
      </c>
      <c r="B11" s="12" t="n">
        <v>480</v>
      </c>
      <c r="C11" s="12" t="n">
        <v>1100</v>
      </c>
      <c r="D11" s="12" t="n">
        <v>17700</v>
      </c>
      <c r="E11" s="12" t="n">
        <v>34325</v>
      </c>
      <c r="F11" s="12" t="n">
        <v>14200</v>
      </c>
      <c r="G11" s="12" t="n">
        <v>60000</v>
      </c>
      <c r="H11" s="12" t="n">
        <v>32500</v>
      </c>
      <c r="I11" s="12" t="s">
        <v>21</v>
      </c>
      <c r="J11" s="12" t="n">
        <v>160305</v>
      </c>
      <c r="K11" s="12" t="n">
        <v>152040</v>
      </c>
      <c r="L11" s="12" t="n">
        <v>52786</v>
      </c>
      <c r="M11" s="12" t="n">
        <v>64790</v>
      </c>
      <c r="N11" s="13" t="n">
        <v>109840</v>
      </c>
    </row>
    <row r="12" customFormat="false" ht="10.5" hidden="false" customHeight="true" outlineLevel="0" collapsed="false">
      <c r="A12" s="11" t="s">
        <v>27</v>
      </c>
      <c r="B12" s="12" t="s">
        <v>21</v>
      </c>
      <c r="C12" s="12" t="s">
        <v>21</v>
      </c>
      <c r="D12" s="12" t="s">
        <v>21</v>
      </c>
      <c r="E12" s="12" t="s">
        <v>21</v>
      </c>
      <c r="F12" s="12" t="s">
        <v>21</v>
      </c>
      <c r="G12" s="12" t="s">
        <v>21</v>
      </c>
      <c r="H12" s="12" t="s">
        <v>21</v>
      </c>
      <c r="I12" s="12" t="n">
        <v>23886</v>
      </c>
      <c r="J12" s="12" t="n">
        <v>23886</v>
      </c>
      <c r="K12" s="12" t="n">
        <v>32002</v>
      </c>
      <c r="L12" s="12" t="n">
        <v>30700</v>
      </c>
      <c r="M12" s="12" t="n">
        <v>19900</v>
      </c>
      <c r="N12" s="13" t="n">
        <v>28825</v>
      </c>
    </row>
    <row r="13" customFormat="false" ht="10.5" hidden="false" customHeight="true" outlineLevel="0" collapsed="false">
      <c r="A13" s="11" t="s">
        <v>28</v>
      </c>
      <c r="B13" s="12" t="s">
        <v>21</v>
      </c>
      <c r="C13" s="12" t="s">
        <v>21</v>
      </c>
      <c r="D13" s="12" t="s">
        <v>21</v>
      </c>
      <c r="E13" s="12" t="s">
        <v>21</v>
      </c>
      <c r="F13" s="12" t="s">
        <v>21</v>
      </c>
      <c r="G13" s="12" t="n">
        <v>18050</v>
      </c>
      <c r="H13" s="12" t="n">
        <v>3940</v>
      </c>
      <c r="I13" s="12" t="n">
        <v>350</v>
      </c>
      <c r="J13" s="12" t="n">
        <v>22340</v>
      </c>
      <c r="K13" s="12" t="n">
        <v>23640</v>
      </c>
      <c r="L13" s="12" t="n">
        <v>26970</v>
      </c>
      <c r="M13" s="12" t="n">
        <v>63950</v>
      </c>
      <c r="N13" s="13" t="n">
        <v>26290</v>
      </c>
    </row>
    <row r="14" customFormat="false" ht="10.5" hidden="false" customHeight="true" outlineLevel="0" collapsed="false">
      <c r="A14" s="11" t="s">
        <v>29</v>
      </c>
      <c r="B14" s="12" t="s">
        <v>21</v>
      </c>
      <c r="C14" s="12" t="s">
        <v>21</v>
      </c>
      <c r="D14" s="12" t="s">
        <v>21</v>
      </c>
      <c r="E14" s="12" t="s">
        <v>21</v>
      </c>
      <c r="F14" s="12" t="s">
        <v>21</v>
      </c>
      <c r="G14" s="12" t="s">
        <v>21</v>
      </c>
      <c r="H14" s="12" t="s">
        <v>21</v>
      </c>
      <c r="I14" s="12" t="s">
        <v>21</v>
      </c>
      <c r="J14" s="12" t="s">
        <v>21</v>
      </c>
      <c r="K14" s="12" t="n">
        <v>15000</v>
      </c>
      <c r="L14" s="12" t="n">
        <v>15020</v>
      </c>
      <c r="M14" s="12" t="n">
        <v>236650</v>
      </c>
      <c r="N14" s="13" t="n">
        <v>1000</v>
      </c>
    </row>
    <row r="15" customFormat="false" ht="10.5" hidden="false" customHeight="true" outlineLevel="0" collapsed="false">
      <c r="A15" s="11" t="s">
        <v>30</v>
      </c>
      <c r="B15" s="12" t="s">
        <v>21</v>
      </c>
      <c r="C15" s="12" t="s">
        <v>21</v>
      </c>
      <c r="D15" s="12" t="s">
        <v>21</v>
      </c>
      <c r="E15" s="12" t="s">
        <v>21</v>
      </c>
      <c r="F15" s="12" t="s">
        <v>21</v>
      </c>
      <c r="G15" s="12" t="n">
        <v>31600</v>
      </c>
      <c r="H15" s="12" t="n">
        <v>152500</v>
      </c>
      <c r="I15" s="12" t="s">
        <v>21</v>
      </c>
      <c r="J15" s="12" t="n">
        <v>184100</v>
      </c>
      <c r="K15" s="12" t="n">
        <v>153500</v>
      </c>
      <c r="L15" s="12" t="n">
        <v>160400</v>
      </c>
      <c r="M15" s="12" t="n">
        <v>159264</v>
      </c>
      <c r="N15" s="13" t="n">
        <v>154520</v>
      </c>
    </row>
    <row r="16" customFormat="false" ht="10.5" hidden="false" customHeight="true" outlineLevel="0" collapsed="false">
      <c r="A16" s="11" t="s">
        <v>31</v>
      </c>
      <c r="B16" s="12" t="s">
        <v>21</v>
      </c>
      <c r="C16" s="12" t="s">
        <v>21</v>
      </c>
      <c r="D16" s="12" t="n">
        <v>240</v>
      </c>
      <c r="E16" s="12" t="s">
        <v>21</v>
      </c>
      <c r="F16" s="12" t="s">
        <v>21</v>
      </c>
      <c r="G16" s="12" t="s">
        <v>21</v>
      </c>
      <c r="H16" s="12" t="n">
        <v>5000</v>
      </c>
      <c r="I16" s="12" t="s">
        <v>21</v>
      </c>
      <c r="J16" s="12" t="n">
        <v>5240</v>
      </c>
      <c r="K16" s="12" t="n">
        <v>6000</v>
      </c>
      <c r="L16" s="12" t="n">
        <v>27000</v>
      </c>
      <c r="M16" s="12" t="n">
        <v>39376</v>
      </c>
      <c r="N16" s="13" t="n">
        <v>43400</v>
      </c>
    </row>
    <row r="17" customFormat="false" ht="10.5" hidden="false" customHeight="true" outlineLevel="0" collapsed="false">
      <c r="A17" s="11" t="s">
        <v>32</v>
      </c>
      <c r="B17" s="12" t="n">
        <v>1800</v>
      </c>
      <c r="C17" s="12" t="n">
        <v>12088</v>
      </c>
      <c r="D17" s="12" t="n">
        <v>15652</v>
      </c>
      <c r="E17" s="12" t="n">
        <v>1900</v>
      </c>
      <c r="F17" s="12" t="n">
        <v>3550</v>
      </c>
      <c r="G17" s="12" t="s">
        <v>21</v>
      </c>
      <c r="H17" s="12" t="s">
        <v>21</v>
      </c>
      <c r="I17" s="12" t="n">
        <v>1711</v>
      </c>
      <c r="J17" s="12" t="n">
        <v>36701</v>
      </c>
      <c r="K17" s="12" t="n">
        <v>52814</v>
      </c>
      <c r="L17" s="12" t="n">
        <v>149088</v>
      </c>
      <c r="M17" s="12" t="n">
        <v>136340</v>
      </c>
      <c r="N17" s="13" t="n">
        <v>79374</v>
      </c>
    </row>
    <row r="18" customFormat="false" ht="10.5" hidden="false" customHeight="true" outlineLevel="0" collapsed="false">
      <c r="A18" s="11" t="s">
        <v>33</v>
      </c>
      <c r="B18" s="12" t="s">
        <v>21</v>
      </c>
      <c r="C18" s="12" t="s">
        <v>21</v>
      </c>
      <c r="D18" s="12" t="s">
        <v>21</v>
      </c>
      <c r="E18" s="12" t="s">
        <v>21</v>
      </c>
      <c r="F18" s="12" t="n">
        <v>300</v>
      </c>
      <c r="G18" s="12" t="s">
        <v>21</v>
      </c>
      <c r="H18" s="12" t="s">
        <v>21</v>
      </c>
      <c r="I18" s="12" t="n">
        <v>10</v>
      </c>
      <c r="J18" s="12" t="n">
        <v>310</v>
      </c>
      <c r="K18" s="12" t="n">
        <v>300</v>
      </c>
      <c r="L18" s="12" t="n">
        <v>45820</v>
      </c>
      <c r="M18" s="12" t="n">
        <v>180602</v>
      </c>
      <c r="N18" s="13" t="n">
        <v>60220</v>
      </c>
    </row>
    <row r="19" customFormat="false" ht="10.5" hidden="false" customHeight="true" outlineLevel="0" collapsed="false">
      <c r="A19" s="11" t="s">
        <v>34</v>
      </c>
      <c r="B19" s="12" t="s">
        <v>21</v>
      </c>
      <c r="C19" s="12" t="n">
        <v>204</v>
      </c>
      <c r="D19" s="12" t="n">
        <v>250</v>
      </c>
      <c r="E19" s="12" t="n">
        <v>525</v>
      </c>
      <c r="F19" s="12" t="n">
        <v>850</v>
      </c>
      <c r="G19" s="12" t="n">
        <v>10030</v>
      </c>
      <c r="H19" s="12" t="n">
        <v>7758</v>
      </c>
      <c r="I19" s="12" t="n">
        <v>5507</v>
      </c>
      <c r="J19" s="12" t="n">
        <v>25124</v>
      </c>
      <c r="K19" s="12" t="n">
        <v>24856</v>
      </c>
      <c r="L19" s="12" t="n">
        <v>13109</v>
      </c>
      <c r="M19" s="12" t="n">
        <v>12120</v>
      </c>
      <c r="N19" s="13" t="n">
        <v>13332</v>
      </c>
    </row>
    <row r="20" customFormat="false" ht="10.5" hidden="false" customHeight="true" outlineLevel="0" collapsed="false">
      <c r="A20" s="11" t="s">
        <v>35</v>
      </c>
      <c r="B20" s="12" t="s">
        <v>21</v>
      </c>
      <c r="C20" s="12" t="s">
        <v>21</v>
      </c>
      <c r="D20" s="12" t="s">
        <v>21</v>
      </c>
      <c r="E20" s="12" t="s">
        <v>21</v>
      </c>
      <c r="F20" s="12" t="s">
        <v>21</v>
      </c>
      <c r="G20" s="12" t="s">
        <v>21</v>
      </c>
      <c r="H20" s="12" t="s">
        <v>21</v>
      </c>
      <c r="I20" s="12" t="s">
        <v>21</v>
      </c>
      <c r="J20" s="12" t="s">
        <v>21</v>
      </c>
      <c r="K20" s="12" t="s">
        <v>21</v>
      </c>
      <c r="L20" s="12" t="n">
        <v>6130</v>
      </c>
      <c r="M20" s="12" t="n">
        <v>24500</v>
      </c>
      <c r="N20" s="13" t="n">
        <v>24500</v>
      </c>
    </row>
    <row r="21" customFormat="false" ht="10.5" hidden="false" customHeight="true" outlineLevel="0" collapsed="false">
      <c r="A21" s="14" t="s">
        <v>36</v>
      </c>
      <c r="B21" s="9" t="n">
        <v>2500</v>
      </c>
      <c r="C21" s="9" t="n">
        <v>4283</v>
      </c>
      <c r="D21" s="9" t="n">
        <v>500</v>
      </c>
      <c r="E21" s="9" t="n">
        <v>3908</v>
      </c>
      <c r="F21" s="9" t="n">
        <v>35580</v>
      </c>
      <c r="G21" s="9" t="n">
        <v>5250</v>
      </c>
      <c r="H21" s="9" t="n">
        <v>9990</v>
      </c>
      <c r="I21" s="9" t="n">
        <v>12851</v>
      </c>
      <c r="J21" s="9" t="n">
        <v>74862</v>
      </c>
      <c r="K21" s="9" t="n">
        <v>288530</v>
      </c>
      <c r="L21" s="9" t="n">
        <v>242160</v>
      </c>
      <c r="M21" s="9" t="n">
        <v>520350</v>
      </c>
      <c r="N21" s="10" t="n">
        <v>145344</v>
      </c>
    </row>
    <row r="22" customFormat="false" ht="10.5" hidden="false" customHeight="true" outlineLevel="0" collapsed="false">
      <c r="A22" s="15" t="s">
        <v>37</v>
      </c>
      <c r="B22" s="16" t="n">
        <v>51870</v>
      </c>
      <c r="C22" s="16" t="n">
        <f aca="false">SUM(C4:C21)</f>
        <v>255518</v>
      </c>
      <c r="D22" s="16" t="n">
        <v>572442</v>
      </c>
      <c r="E22" s="16" t="n">
        <f aca="false">SUM(E4:E21)</f>
        <v>226496</v>
      </c>
      <c r="F22" s="16" t="n">
        <v>342253</v>
      </c>
      <c r="G22" s="16" t="n">
        <v>1795020</v>
      </c>
      <c r="H22" s="16" t="n">
        <v>4161983</v>
      </c>
      <c r="I22" s="16" t="n">
        <v>97884</v>
      </c>
      <c r="J22" s="16" t="n">
        <v>7503466</v>
      </c>
      <c r="K22" s="16" t="n">
        <v>8546055</v>
      </c>
      <c r="L22" s="16" t="n">
        <v>7968792</v>
      </c>
      <c r="M22" s="16" t="n">
        <v>9691576</v>
      </c>
      <c r="N22" s="17" t="n">
        <v>7235845</v>
      </c>
    </row>
  </sheetData>
  <mergeCells count="2">
    <mergeCell ref="B1:M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07:00Z</dcterms:created>
  <dc:creator>*</dc:creator>
  <dc:description/>
  <dc:language>en-US</dc:language>
  <cp:lastModifiedBy>情報事業本部システム部</cp:lastModifiedBy>
  <cp:lastPrinted>2001-10-24T06:44:06Z</cp:lastPrinted>
  <dcterms:modified xsi:type="dcterms:W3CDTF">2001-07-12T01:48:09Z</dcterms:modified>
  <cp:revision>0</cp:revision>
  <dc:subject/>
  <dc:title/>
</cp:coreProperties>
</file>