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7-1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工業　　</t>
  </si>
  <si>
    <t xml:space="preserve">第１０４　蚕糸乃真綿の２</t>
  </si>
  <si>
    <t xml:space="preserve">暦年内</t>
  </si>
  <si>
    <t xml:space="preserve">郡市別</t>
  </si>
  <si>
    <t xml:space="preserve">玉　　　　　糸</t>
  </si>
  <si>
    <t xml:space="preserve">熨　斗　糸</t>
  </si>
  <si>
    <t xml:space="preserve">生　皮　苧</t>
  </si>
  <si>
    <t xml:space="preserve">屑　　　　　物</t>
  </si>
  <si>
    <t xml:space="preserve">真　　　　　綿</t>
  </si>
  <si>
    <t xml:space="preserve">数　量</t>
  </si>
  <si>
    <t xml:space="preserve">価　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</row>
    <row r="3" customFormat="false" ht="10.5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</row>
    <row r="4" customFormat="false" ht="10.5" hidden="false" customHeight="true" outlineLevel="0" collapsed="false">
      <c r="A4" s="5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1" t="s">
        <v>11</v>
      </c>
      <c r="K4" s="12" t="s">
        <v>12</v>
      </c>
      <c r="L4" s="13"/>
    </row>
    <row r="5" customFormat="false" ht="10.5" hidden="false" customHeight="true" outlineLevel="0" collapsed="false">
      <c r="A5" s="14" t="s">
        <v>13</v>
      </c>
      <c r="B5" s="15" t="s">
        <v>14</v>
      </c>
      <c r="C5" s="15" t="s">
        <v>14</v>
      </c>
      <c r="D5" s="15" t="s">
        <v>14</v>
      </c>
      <c r="E5" s="15" t="s">
        <v>14</v>
      </c>
      <c r="F5" s="15" t="n">
        <v>16</v>
      </c>
      <c r="G5" s="15" t="n">
        <v>130</v>
      </c>
      <c r="H5" s="15" t="n">
        <v>5</v>
      </c>
      <c r="I5" s="15" t="n">
        <v>16</v>
      </c>
      <c r="J5" s="16" t="s">
        <v>14</v>
      </c>
      <c r="K5" s="17" t="s">
        <v>14</v>
      </c>
    </row>
    <row r="6" customFormat="false" ht="10.5" hidden="false" customHeight="true" outlineLevel="0" collapsed="false">
      <c r="A6" s="14" t="s">
        <v>15</v>
      </c>
      <c r="B6" s="15" t="n">
        <v>20</v>
      </c>
      <c r="C6" s="15" t="n">
        <v>375</v>
      </c>
      <c r="D6" s="15" t="s">
        <v>14</v>
      </c>
      <c r="E6" s="15" t="s">
        <v>14</v>
      </c>
      <c r="F6" s="15" t="n">
        <v>214</v>
      </c>
      <c r="G6" s="15" t="n">
        <v>1467</v>
      </c>
      <c r="H6" s="15" t="n">
        <v>74</v>
      </c>
      <c r="I6" s="15" t="n">
        <v>159</v>
      </c>
      <c r="J6" s="16" t="n">
        <v>2</v>
      </c>
      <c r="K6" s="17" t="n">
        <v>40</v>
      </c>
    </row>
    <row r="7" customFormat="false" ht="10.5" hidden="false" customHeight="true" outlineLevel="0" collapsed="false">
      <c r="A7" s="14" t="s">
        <v>16</v>
      </c>
      <c r="B7" s="15" t="n">
        <v>440</v>
      </c>
      <c r="C7" s="15" t="n">
        <v>7806</v>
      </c>
      <c r="D7" s="15" t="n">
        <v>181</v>
      </c>
      <c r="E7" s="15" t="n">
        <v>1665</v>
      </c>
      <c r="F7" s="15" t="n">
        <v>721</v>
      </c>
      <c r="G7" s="15" t="n">
        <v>4432</v>
      </c>
      <c r="H7" s="15" t="n">
        <v>622</v>
      </c>
      <c r="I7" s="15" t="n">
        <v>3421</v>
      </c>
      <c r="J7" s="16" t="n">
        <v>11</v>
      </c>
      <c r="K7" s="17" t="n">
        <v>173</v>
      </c>
    </row>
    <row r="8" customFormat="false" ht="10.5" hidden="false" customHeight="true" outlineLevel="0" collapsed="false">
      <c r="A8" s="14" t="s">
        <v>17</v>
      </c>
      <c r="B8" s="15" t="n">
        <v>71</v>
      </c>
      <c r="C8" s="15" t="n">
        <v>2655</v>
      </c>
      <c r="D8" s="15" t="n">
        <v>28</v>
      </c>
      <c r="E8" s="15" t="n">
        <v>781</v>
      </c>
      <c r="F8" s="15" t="n">
        <v>134</v>
      </c>
      <c r="G8" s="15" t="n">
        <v>1201</v>
      </c>
      <c r="H8" s="15" t="n">
        <v>48</v>
      </c>
      <c r="I8" s="15" t="n">
        <v>302</v>
      </c>
      <c r="J8" s="16" t="s">
        <v>14</v>
      </c>
      <c r="K8" s="17" t="s">
        <v>14</v>
      </c>
    </row>
    <row r="9" customFormat="false" ht="10.5" hidden="false" customHeight="true" outlineLevel="0" collapsed="false">
      <c r="A9" s="14" t="s">
        <v>18</v>
      </c>
      <c r="B9" s="15" t="n">
        <v>37</v>
      </c>
      <c r="C9" s="15" t="n">
        <v>805</v>
      </c>
      <c r="D9" s="15" t="n">
        <v>7</v>
      </c>
      <c r="E9" s="15" t="n">
        <v>136</v>
      </c>
      <c r="F9" s="15" t="n">
        <v>207</v>
      </c>
      <c r="G9" s="15" t="n">
        <v>1722</v>
      </c>
      <c r="H9" s="15" t="n">
        <v>70</v>
      </c>
      <c r="I9" s="15" t="n">
        <v>624</v>
      </c>
      <c r="J9" s="16" t="n">
        <v>2</v>
      </c>
      <c r="K9" s="17" t="n">
        <v>40</v>
      </c>
    </row>
    <row r="10" customFormat="false" ht="10.5" hidden="false" customHeight="true" outlineLevel="0" collapsed="false">
      <c r="A10" s="14" t="s">
        <v>19</v>
      </c>
      <c r="B10" s="15" t="n">
        <v>145</v>
      </c>
      <c r="C10" s="15" t="n">
        <v>3062</v>
      </c>
      <c r="D10" s="15" t="n">
        <v>11</v>
      </c>
      <c r="E10" s="15" t="n">
        <v>53</v>
      </c>
      <c r="F10" s="15" t="n">
        <v>59</v>
      </c>
      <c r="G10" s="15" t="n">
        <v>966</v>
      </c>
      <c r="H10" s="15" t="n">
        <v>93</v>
      </c>
      <c r="I10" s="15" t="n">
        <v>559</v>
      </c>
      <c r="J10" s="16" t="n">
        <v>9</v>
      </c>
      <c r="K10" s="17" t="n">
        <v>130</v>
      </c>
    </row>
    <row r="11" customFormat="false" ht="10.5" hidden="false" customHeight="true" outlineLevel="0" collapsed="false">
      <c r="A11" s="14" t="s">
        <v>20</v>
      </c>
      <c r="B11" s="15" t="n">
        <v>1160</v>
      </c>
      <c r="C11" s="15" t="n">
        <v>23206</v>
      </c>
      <c r="D11" s="15" t="n">
        <v>97</v>
      </c>
      <c r="E11" s="15" t="n">
        <v>2051</v>
      </c>
      <c r="F11" s="15" t="n">
        <v>1910</v>
      </c>
      <c r="G11" s="15" t="n">
        <v>27723</v>
      </c>
      <c r="H11" s="15" t="n">
        <v>980</v>
      </c>
      <c r="I11" s="15" t="n">
        <v>15219</v>
      </c>
      <c r="J11" s="16" t="n">
        <v>346</v>
      </c>
      <c r="K11" s="17" t="n">
        <v>8025</v>
      </c>
    </row>
    <row r="12" customFormat="false" ht="10.5" hidden="false" customHeight="true" outlineLevel="0" collapsed="false">
      <c r="A12" s="14" t="s">
        <v>21</v>
      </c>
      <c r="B12" s="15" t="n">
        <v>52</v>
      </c>
      <c r="C12" s="15" t="n">
        <v>947</v>
      </c>
      <c r="D12" s="15" t="s">
        <v>14</v>
      </c>
      <c r="E12" s="15" t="s">
        <v>14</v>
      </c>
      <c r="F12" s="15" t="n">
        <v>61</v>
      </c>
      <c r="G12" s="15" t="n">
        <v>493</v>
      </c>
      <c r="H12" s="15" t="n">
        <v>137</v>
      </c>
      <c r="I12" s="15" t="n">
        <v>403</v>
      </c>
      <c r="J12" s="16" t="n">
        <v>8</v>
      </c>
      <c r="K12" s="17" t="n">
        <v>34</v>
      </c>
    </row>
    <row r="13" customFormat="false" ht="10.5" hidden="false" customHeight="true" outlineLevel="0" collapsed="false">
      <c r="A13" s="18" t="s">
        <v>22</v>
      </c>
      <c r="B13" s="19" t="n">
        <f aca="false">SUM(B6:B12)</f>
        <v>1925</v>
      </c>
      <c r="C13" s="19" t="n">
        <v>38856</v>
      </c>
      <c r="D13" s="19" t="n">
        <v>324</v>
      </c>
      <c r="E13" s="19" t="n">
        <v>4688</v>
      </c>
      <c r="F13" s="19" t="n">
        <v>3322</v>
      </c>
      <c r="G13" s="19" t="n">
        <v>38137</v>
      </c>
      <c r="H13" s="19" t="n">
        <v>2029</v>
      </c>
      <c r="I13" s="19" t="n">
        <v>20696</v>
      </c>
      <c r="J13" s="20" t="n">
        <v>378</v>
      </c>
      <c r="K13" s="21" t="n">
        <v>8442</v>
      </c>
    </row>
    <row r="14" customFormat="false" ht="10.5" hidden="false" customHeight="true" outlineLevel="0" collapsed="false">
      <c r="A14" s="14" t="s">
        <v>23</v>
      </c>
      <c r="B14" s="15" t="n">
        <v>1705</v>
      </c>
      <c r="C14" s="15" t="n">
        <v>36790</v>
      </c>
      <c r="D14" s="15" t="s">
        <v>14</v>
      </c>
      <c r="E14" s="15" t="s">
        <v>14</v>
      </c>
      <c r="F14" s="22" t="s">
        <v>14</v>
      </c>
      <c r="G14" s="15" t="s">
        <v>14</v>
      </c>
      <c r="H14" s="15" t="n">
        <v>3520</v>
      </c>
      <c r="I14" s="15" t="n">
        <v>56128</v>
      </c>
      <c r="J14" s="16" t="n">
        <v>392</v>
      </c>
      <c r="K14" s="17" t="n">
        <v>8578</v>
      </c>
    </row>
    <row r="15" customFormat="false" ht="10.5" hidden="false" customHeight="true" outlineLevel="0" collapsed="false">
      <c r="A15" s="14" t="s">
        <v>24</v>
      </c>
      <c r="B15" s="15" t="n">
        <v>2517</v>
      </c>
      <c r="C15" s="15" t="n">
        <v>49248</v>
      </c>
      <c r="D15" s="15" t="n">
        <v>329</v>
      </c>
      <c r="E15" s="15" t="n">
        <v>7622</v>
      </c>
      <c r="F15" s="15" t="s">
        <v>14</v>
      </c>
      <c r="G15" s="15" t="s">
        <v>14</v>
      </c>
      <c r="H15" s="15" t="n">
        <v>2049</v>
      </c>
      <c r="I15" s="15" t="n">
        <v>17360</v>
      </c>
      <c r="J15" s="16" t="n">
        <v>476</v>
      </c>
      <c r="K15" s="17" t="n">
        <v>8987</v>
      </c>
    </row>
    <row r="16" customFormat="false" ht="10.5" hidden="false" customHeight="true" outlineLevel="0" collapsed="false">
      <c r="A16" s="14" t="s">
        <v>25</v>
      </c>
      <c r="B16" s="15" t="n">
        <v>3141</v>
      </c>
      <c r="C16" s="15" t="n">
        <v>74209</v>
      </c>
      <c r="D16" s="15" t="n">
        <v>353</v>
      </c>
      <c r="E16" s="15" t="n">
        <v>7757</v>
      </c>
      <c r="F16" s="15" t="s">
        <v>14</v>
      </c>
      <c r="G16" s="15" t="s">
        <v>14</v>
      </c>
      <c r="H16" s="15" t="n">
        <v>1876</v>
      </c>
      <c r="I16" s="15" t="n">
        <v>16235</v>
      </c>
      <c r="J16" s="16" t="n">
        <v>305</v>
      </c>
      <c r="K16" s="17" t="n">
        <v>5225</v>
      </c>
    </row>
    <row r="17" customFormat="false" ht="10.5" hidden="false" customHeight="true" outlineLevel="0" collapsed="false">
      <c r="A17" s="23" t="s">
        <v>26</v>
      </c>
      <c r="B17" s="24" t="n">
        <v>1300</v>
      </c>
      <c r="C17" s="24" t="n">
        <v>32500</v>
      </c>
      <c r="D17" s="24" t="n">
        <v>337</v>
      </c>
      <c r="E17" s="24" t="n">
        <v>7751</v>
      </c>
      <c r="F17" s="24" t="s">
        <v>14</v>
      </c>
      <c r="G17" s="24" t="s">
        <v>14</v>
      </c>
      <c r="H17" s="24" t="n">
        <v>1731</v>
      </c>
      <c r="I17" s="24" t="n">
        <v>12117</v>
      </c>
      <c r="J17" s="25" t="n">
        <v>353</v>
      </c>
      <c r="K17" s="26" t="n">
        <v>4448</v>
      </c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7:32Z</dcterms:created>
  <dc:creator>*</dc:creator>
  <dc:description/>
  <dc:language>en-US</dc:language>
  <cp:lastModifiedBy>情報事業本部システム部</cp:lastModifiedBy>
  <cp:lastPrinted>2001-10-24T07:30:13Z</cp:lastPrinted>
  <dcterms:modified xsi:type="dcterms:W3CDTF">2001-07-12T01:46:57Z</dcterms:modified>
  <cp:revision>0</cp:revision>
  <dc:subject/>
  <dc:title/>
</cp:coreProperties>
</file>