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9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金融　</t>
  </si>
  <si>
    <t xml:space="preserve">第１４６　郵便貯金預人員及金額職業別</t>
  </si>
  <si>
    <t xml:space="preserve">年末現在</t>
  </si>
  <si>
    <t xml:space="preserve">種別</t>
  </si>
  <si>
    <t xml:space="preserve">人　　　　　　　　　　　　　　　　　　　　員</t>
  </si>
  <si>
    <t xml:space="preserve">金　　　　　　　　　　　　　　　　　　　　額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３１年度</t>
  </si>
  <si>
    <t xml:space="preserve">円</t>
  </si>
  <si>
    <t xml:space="preserve">農業</t>
  </si>
  <si>
    <t xml:space="preserve">工業</t>
  </si>
  <si>
    <t xml:space="preserve">商業</t>
  </si>
  <si>
    <t xml:space="preserve">官吏軍人</t>
  </si>
  <si>
    <t xml:space="preserve">学校生徒</t>
  </si>
  <si>
    <t xml:space="preserve">漁猟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合計</t>
  </si>
  <si>
    <t xml:space="preserve">預人員１に付預金額</t>
  </si>
  <si>
    <t xml:space="preserve">・・・・・・・・・・・・・・・・・・・・・・・・・・・・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</row>
    <row r="4" customFormat="false" ht="10.5" hidden="false" customHeight="true" outlineLevel="0" collapsed="false">
      <c r="A4" s="5"/>
      <c r="B4" s="10"/>
      <c r="C4" s="10"/>
      <c r="D4" s="10"/>
      <c r="E4" s="10"/>
      <c r="F4" s="10"/>
      <c r="G4" s="11" t="s">
        <v>11</v>
      </c>
      <c r="H4" s="11" t="s">
        <v>11</v>
      </c>
      <c r="I4" s="11" t="s">
        <v>11</v>
      </c>
      <c r="J4" s="11" t="s">
        <v>11</v>
      </c>
      <c r="K4" s="12" t="s">
        <v>11</v>
      </c>
    </row>
    <row r="5" customFormat="false" ht="10.5" hidden="false" customHeight="true" outlineLevel="0" collapsed="false">
      <c r="A5" s="13" t="s">
        <v>12</v>
      </c>
      <c r="B5" s="14" t="n">
        <v>9464</v>
      </c>
      <c r="C5" s="14" t="n">
        <v>7852</v>
      </c>
      <c r="D5" s="14" t="n">
        <v>6723</v>
      </c>
      <c r="E5" s="14" t="n">
        <v>6594</v>
      </c>
      <c r="F5" s="14" t="n">
        <v>5254</v>
      </c>
      <c r="G5" s="14" t="n">
        <v>100634</v>
      </c>
      <c r="H5" s="14" t="n">
        <v>62602</v>
      </c>
      <c r="I5" s="14" t="n">
        <v>57978</v>
      </c>
      <c r="J5" s="14" t="n">
        <v>66315</v>
      </c>
      <c r="K5" s="15" t="n">
        <v>60893</v>
      </c>
    </row>
    <row r="6" customFormat="false" ht="10.5" hidden="false" customHeight="true" outlineLevel="0" collapsed="false">
      <c r="A6" s="13" t="s">
        <v>13</v>
      </c>
      <c r="B6" s="14" t="n">
        <v>1447</v>
      </c>
      <c r="C6" s="14" t="n">
        <v>1027</v>
      </c>
      <c r="D6" s="14" t="n">
        <v>910</v>
      </c>
      <c r="E6" s="14" t="n">
        <v>831</v>
      </c>
      <c r="F6" s="14" t="n">
        <v>852</v>
      </c>
      <c r="G6" s="14" t="n">
        <v>17237</v>
      </c>
      <c r="H6" s="14" t="n">
        <v>12923</v>
      </c>
      <c r="I6" s="14" t="n">
        <v>13135</v>
      </c>
      <c r="J6" s="14" t="n">
        <v>11851</v>
      </c>
      <c r="K6" s="15" t="n">
        <v>16618</v>
      </c>
    </row>
    <row r="7" customFormat="false" ht="10.5" hidden="false" customHeight="true" outlineLevel="0" collapsed="false">
      <c r="A7" s="13" t="s">
        <v>14</v>
      </c>
      <c r="B7" s="14" t="n">
        <v>4558</v>
      </c>
      <c r="C7" s="14" t="n">
        <v>3669</v>
      </c>
      <c r="D7" s="14" t="n">
        <v>3654</v>
      </c>
      <c r="E7" s="14" t="n">
        <v>2758</v>
      </c>
      <c r="F7" s="14" t="n">
        <v>2568</v>
      </c>
      <c r="G7" s="14" t="n">
        <v>55504</v>
      </c>
      <c r="H7" s="14" t="n">
        <v>48677</v>
      </c>
      <c r="I7" s="14" t="n">
        <v>49470</v>
      </c>
      <c r="J7" s="14" t="n">
        <v>40710</v>
      </c>
      <c r="K7" s="15" t="n">
        <v>48763</v>
      </c>
    </row>
    <row r="8" customFormat="false" ht="10.5" hidden="false" customHeight="true" outlineLevel="0" collapsed="false">
      <c r="A8" s="13" t="s">
        <v>15</v>
      </c>
      <c r="B8" s="14" t="n">
        <v>2089</v>
      </c>
      <c r="C8" s="14" t="n">
        <v>1475</v>
      </c>
      <c r="D8" s="14" t="n">
        <v>1134</v>
      </c>
      <c r="E8" s="14" t="n">
        <v>1192</v>
      </c>
      <c r="F8" s="14" t="n">
        <v>1284</v>
      </c>
      <c r="G8" s="14" t="n">
        <v>38306</v>
      </c>
      <c r="H8" s="14" t="n">
        <v>27338</v>
      </c>
      <c r="I8" s="14" t="n">
        <v>18866</v>
      </c>
      <c r="J8" s="14" t="n">
        <v>22169</v>
      </c>
      <c r="K8" s="15" t="n">
        <v>27351</v>
      </c>
    </row>
    <row r="9" customFormat="false" ht="10.5" hidden="false" customHeight="true" outlineLevel="0" collapsed="false">
      <c r="A9" s="13" t="s">
        <v>16</v>
      </c>
      <c r="B9" s="14" t="n">
        <v>6561</v>
      </c>
      <c r="C9" s="14" t="n">
        <v>6017</v>
      </c>
      <c r="D9" s="14" t="n">
        <v>4712</v>
      </c>
      <c r="E9" s="14" t="n">
        <v>2009</v>
      </c>
      <c r="F9" s="14" t="n">
        <v>1224</v>
      </c>
      <c r="G9" s="14" t="n">
        <v>8875</v>
      </c>
      <c r="H9" s="14" t="n">
        <v>16508</v>
      </c>
      <c r="I9" s="14" t="n">
        <v>11701</v>
      </c>
      <c r="J9" s="14" t="n">
        <v>12240</v>
      </c>
      <c r="K9" s="15" t="n">
        <v>2054</v>
      </c>
    </row>
    <row r="10" customFormat="false" ht="10.5" hidden="false" customHeight="true" outlineLevel="0" collapsed="false">
      <c r="A10" s="13" t="s">
        <v>17</v>
      </c>
      <c r="B10" s="14" t="n">
        <v>743</v>
      </c>
      <c r="C10" s="14" t="n">
        <v>608</v>
      </c>
      <c r="D10" s="14" t="n">
        <v>346</v>
      </c>
      <c r="E10" s="14" t="n">
        <v>387</v>
      </c>
      <c r="F10" s="14" t="n">
        <v>223</v>
      </c>
      <c r="G10" s="14" t="n">
        <v>3610</v>
      </c>
      <c r="H10" s="14" t="n">
        <v>5995</v>
      </c>
      <c r="I10" s="14" t="n">
        <v>4039</v>
      </c>
      <c r="J10" s="14" t="n">
        <v>4139</v>
      </c>
      <c r="K10" s="15" t="n">
        <v>3113</v>
      </c>
    </row>
    <row r="11" customFormat="false" ht="10.5" hidden="false" customHeight="true" outlineLevel="0" collapsed="false">
      <c r="A11" s="13" t="s">
        <v>18</v>
      </c>
      <c r="B11" s="14" t="n">
        <v>1250</v>
      </c>
      <c r="C11" s="14" t="n">
        <v>879</v>
      </c>
      <c r="D11" s="14" t="n">
        <v>695</v>
      </c>
      <c r="E11" s="14" t="n">
        <v>775</v>
      </c>
      <c r="F11" s="14" t="n">
        <v>807</v>
      </c>
      <c r="G11" s="14" t="n">
        <v>11600</v>
      </c>
      <c r="H11" s="14" t="n">
        <v>8046</v>
      </c>
      <c r="I11" s="14" t="n">
        <v>6359</v>
      </c>
      <c r="J11" s="14" t="n">
        <v>11681</v>
      </c>
      <c r="K11" s="15" t="n">
        <v>9359</v>
      </c>
    </row>
    <row r="12" customFormat="false" ht="10.5" hidden="false" customHeight="true" outlineLevel="0" collapsed="false">
      <c r="A12" s="13" t="s">
        <v>19</v>
      </c>
      <c r="B12" s="14" t="n">
        <v>1651</v>
      </c>
      <c r="C12" s="14" t="n">
        <v>1263</v>
      </c>
      <c r="D12" s="14" t="n">
        <v>1209</v>
      </c>
      <c r="E12" s="14" t="n">
        <v>961</v>
      </c>
      <c r="F12" s="14" t="n">
        <v>625</v>
      </c>
      <c r="G12" s="14" t="n">
        <v>25923</v>
      </c>
      <c r="H12" s="14" t="n">
        <v>23655</v>
      </c>
      <c r="I12" s="14" t="n">
        <v>23096</v>
      </c>
      <c r="J12" s="14" t="n">
        <v>15425</v>
      </c>
      <c r="K12" s="15" t="n">
        <v>14398</v>
      </c>
    </row>
    <row r="13" customFormat="false" ht="10.5" hidden="false" customHeight="true" outlineLevel="0" collapsed="false">
      <c r="A13" s="13" t="s">
        <v>20</v>
      </c>
      <c r="B13" s="14" t="n">
        <v>936</v>
      </c>
      <c r="C13" s="14" t="n">
        <v>1385</v>
      </c>
      <c r="D13" s="14" t="n">
        <v>963</v>
      </c>
      <c r="E13" s="14" t="n">
        <v>647</v>
      </c>
      <c r="F13" s="14" t="n">
        <v>172</v>
      </c>
      <c r="G13" s="14" t="n">
        <v>12701</v>
      </c>
      <c r="H13" s="14" t="n">
        <v>17047</v>
      </c>
      <c r="I13" s="14" t="n">
        <v>9251</v>
      </c>
      <c r="J13" s="14" t="n">
        <v>12084</v>
      </c>
      <c r="K13" s="15" t="n">
        <v>4679</v>
      </c>
    </row>
    <row r="14" customFormat="false" ht="10.5" hidden="false" customHeight="true" outlineLevel="0" collapsed="false">
      <c r="A14" s="13" t="s">
        <v>21</v>
      </c>
      <c r="B14" s="14" t="n">
        <v>181</v>
      </c>
      <c r="C14" s="14" t="n">
        <v>125</v>
      </c>
      <c r="D14" s="14" t="n">
        <v>287</v>
      </c>
      <c r="E14" s="14" t="n">
        <v>383</v>
      </c>
      <c r="F14" s="14" t="n">
        <v>156</v>
      </c>
      <c r="G14" s="14" t="n">
        <v>5795</v>
      </c>
      <c r="H14" s="14" t="n">
        <v>4418</v>
      </c>
      <c r="I14" s="14" t="n">
        <v>4757</v>
      </c>
      <c r="J14" s="14" t="n">
        <v>6940</v>
      </c>
      <c r="K14" s="15" t="n">
        <v>3724</v>
      </c>
    </row>
    <row r="15" customFormat="false" ht="10.5" hidden="false" customHeight="true" outlineLevel="0" collapsed="false">
      <c r="A15" s="13" t="s">
        <v>22</v>
      </c>
      <c r="B15" s="14" t="n">
        <v>379</v>
      </c>
      <c r="C15" s="14" t="n">
        <v>1135</v>
      </c>
      <c r="D15" s="14" t="n">
        <v>3204</v>
      </c>
      <c r="E15" s="14" t="n">
        <v>994</v>
      </c>
      <c r="F15" s="14" t="n">
        <v>138</v>
      </c>
      <c r="G15" s="14" t="n">
        <v>3053</v>
      </c>
      <c r="H15" s="14" t="n">
        <v>11588</v>
      </c>
      <c r="I15" s="14" t="n">
        <v>20336</v>
      </c>
      <c r="J15" s="14" t="n">
        <v>11565</v>
      </c>
      <c r="K15" s="15" t="n">
        <v>1864</v>
      </c>
    </row>
    <row r="16" customFormat="false" ht="10.5" hidden="false" customHeight="true" outlineLevel="0" collapsed="false">
      <c r="A16" s="16" t="s">
        <v>23</v>
      </c>
      <c r="B16" s="17" t="n">
        <v>29259</v>
      </c>
      <c r="C16" s="17" t="n">
        <v>25435</v>
      </c>
      <c r="D16" s="17" t="n">
        <v>23837</v>
      </c>
      <c r="E16" s="17" t="n">
        <f aca="false">SUM(E5:E15)</f>
        <v>17531</v>
      </c>
      <c r="F16" s="17" t="n">
        <v>13303</v>
      </c>
      <c r="G16" s="17" t="n">
        <v>283238</v>
      </c>
      <c r="H16" s="17" t="n">
        <v>238797</v>
      </c>
      <c r="I16" s="17" t="n">
        <v>218988</v>
      </c>
      <c r="J16" s="17" t="n">
        <v>215119</v>
      </c>
      <c r="K16" s="18" t="n">
        <v>192816</v>
      </c>
    </row>
    <row r="17" customFormat="false" ht="10.5" hidden="false" customHeight="true" outlineLevel="0" collapsed="false">
      <c r="A17" s="19"/>
      <c r="B17" s="20"/>
      <c r="C17" s="21"/>
      <c r="D17" s="21"/>
      <c r="E17" s="21"/>
      <c r="F17" s="22"/>
      <c r="G17" s="23" t="s">
        <v>11</v>
      </c>
      <c r="H17" s="14"/>
      <c r="I17" s="14"/>
      <c r="J17" s="14"/>
      <c r="K17" s="15"/>
    </row>
    <row r="18" customFormat="false" ht="10.5" hidden="false" customHeight="true" outlineLevel="0" collapsed="false">
      <c r="A18" s="24" t="s">
        <v>24</v>
      </c>
      <c r="B18" s="25" t="s">
        <v>25</v>
      </c>
      <c r="C18" s="25"/>
      <c r="D18" s="25"/>
      <c r="E18" s="25"/>
      <c r="F18" s="25"/>
      <c r="G18" s="26" t="n">
        <v>9.68</v>
      </c>
      <c r="H18" s="26" t="n">
        <v>9.39</v>
      </c>
      <c r="I18" s="26" t="n">
        <v>9.19</v>
      </c>
      <c r="J18" s="26" t="n">
        <v>12.27</v>
      </c>
      <c r="K18" s="27" t="n">
        <v>14.49</v>
      </c>
    </row>
  </sheetData>
  <mergeCells count="5">
    <mergeCell ref="B1:J1"/>
    <mergeCell ref="A2:A4"/>
    <mergeCell ref="B2:F2"/>
    <mergeCell ref="G2:K2"/>
    <mergeCell ref="B18:F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9:50Z</dcterms:created>
  <dc:creator>*</dc:creator>
  <dc:description/>
  <dc:language>en-US</dc:language>
  <cp:lastModifiedBy>情報事業本部システム部</cp:lastModifiedBy>
  <cp:lastPrinted>2001-10-29T07:34:21Z</cp:lastPrinted>
  <dcterms:modified xsi:type="dcterms:W3CDTF">2001-09-13T08:09:00Z</dcterms:modified>
  <cp:revision>0</cp:revision>
  <dc:subject/>
  <dc:title/>
</cp:coreProperties>
</file>