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10-1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教育及財政</t>
  </si>
  <si>
    <t xml:space="preserve">第１５１　県税収入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家屋税</t>
  </si>
  <si>
    <t xml:space="preserve">計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４年度</t>
  </si>
  <si>
    <t xml:space="preserve">３３年度</t>
  </si>
  <si>
    <t xml:space="preserve">３２年度</t>
  </si>
  <si>
    <t xml:space="preserve">３１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</row>
    <row r="3" customFormat="false" ht="10.5" hidden="false" customHeight="true" outlineLevel="0" collapsed="false">
      <c r="A3" s="5"/>
      <c r="B3" s="8" t="s">
        <v>11</v>
      </c>
      <c r="C3" s="8" t="s">
        <v>11</v>
      </c>
      <c r="D3" s="8" t="s">
        <v>11</v>
      </c>
      <c r="E3" s="8" t="s">
        <v>11</v>
      </c>
      <c r="F3" s="8" t="s">
        <v>11</v>
      </c>
      <c r="G3" s="8" t="s">
        <v>11</v>
      </c>
      <c r="H3" s="9" t="s">
        <v>11</v>
      </c>
    </row>
    <row r="4" customFormat="false" ht="10.5" hidden="false" customHeight="true" outlineLevel="0" collapsed="false">
      <c r="A4" s="10" t="s">
        <v>12</v>
      </c>
      <c r="B4" s="11" t="n">
        <v>2477</v>
      </c>
      <c r="C4" s="11" t="n">
        <v>5571</v>
      </c>
      <c r="D4" s="11" t="n">
        <v>8486</v>
      </c>
      <c r="E4" s="11" t="n">
        <v>3265</v>
      </c>
      <c r="F4" s="12" t="s">
        <v>13</v>
      </c>
      <c r="G4" s="11" t="n">
        <v>11076</v>
      </c>
      <c r="H4" s="13" t="n">
        <v>30875</v>
      </c>
    </row>
    <row r="5" customFormat="false" ht="10.5" hidden="false" customHeight="true" outlineLevel="0" collapsed="false">
      <c r="A5" s="10" t="s">
        <v>14</v>
      </c>
      <c r="B5" s="11" t="n">
        <v>22787</v>
      </c>
      <c r="C5" s="11" t="n">
        <v>7264</v>
      </c>
      <c r="D5" s="11" t="n">
        <v>17725</v>
      </c>
      <c r="E5" s="11" t="n">
        <v>596</v>
      </c>
      <c r="F5" s="11" t="n">
        <v>20193</v>
      </c>
      <c r="G5" s="12" t="s">
        <v>13</v>
      </c>
      <c r="H5" s="13" t="n">
        <v>68565</v>
      </c>
    </row>
    <row r="6" customFormat="false" ht="10.5" hidden="false" customHeight="true" outlineLevel="0" collapsed="false">
      <c r="A6" s="10" t="s">
        <v>15</v>
      </c>
      <c r="B6" s="11" t="n">
        <v>47412</v>
      </c>
      <c r="C6" s="11" t="n">
        <v>6084</v>
      </c>
      <c r="D6" s="11" t="n">
        <v>7783</v>
      </c>
      <c r="E6" s="11" t="n">
        <v>698</v>
      </c>
      <c r="F6" s="11" t="n">
        <v>21723</v>
      </c>
      <c r="G6" s="12" t="s">
        <v>13</v>
      </c>
      <c r="H6" s="13" t="n">
        <v>83700</v>
      </c>
    </row>
    <row r="7" customFormat="false" ht="10.5" hidden="false" customHeight="true" outlineLevel="0" collapsed="false">
      <c r="A7" s="10" t="s">
        <v>16</v>
      </c>
      <c r="B7" s="11" t="n">
        <v>42427</v>
      </c>
      <c r="C7" s="11" t="n">
        <v>5395</v>
      </c>
      <c r="D7" s="11" t="n">
        <v>8877</v>
      </c>
      <c r="E7" s="11" t="n">
        <v>478</v>
      </c>
      <c r="F7" s="11" t="n">
        <v>19270</v>
      </c>
      <c r="G7" s="12" t="s">
        <v>13</v>
      </c>
      <c r="H7" s="13" t="n">
        <v>76447</v>
      </c>
    </row>
    <row r="8" customFormat="false" ht="10.5" hidden="false" customHeight="true" outlineLevel="0" collapsed="false">
      <c r="A8" s="10" t="s">
        <v>17</v>
      </c>
      <c r="B8" s="11" t="n">
        <v>26220</v>
      </c>
      <c r="C8" s="11" t="n">
        <v>4319</v>
      </c>
      <c r="D8" s="11" t="n">
        <v>11668</v>
      </c>
      <c r="E8" s="11" t="n">
        <v>370</v>
      </c>
      <c r="F8" s="11" t="n">
        <v>14279</v>
      </c>
      <c r="G8" s="12" t="s">
        <v>13</v>
      </c>
      <c r="H8" s="13" t="n">
        <v>56856</v>
      </c>
    </row>
    <row r="9" customFormat="false" ht="10.5" hidden="false" customHeight="true" outlineLevel="0" collapsed="false">
      <c r="A9" s="10" t="s">
        <v>18</v>
      </c>
      <c r="B9" s="11" t="n">
        <v>18904</v>
      </c>
      <c r="C9" s="11" t="n">
        <v>5334</v>
      </c>
      <c r="D9" s="11" t="n">
        <v>8367</v>
      </c>
      <c r="E9" s="11" t="n">
        <v>597</v>
      </c>
      <c r="F9" s="11" t="n">
        <v>17100</v>
      </c>
      <c r="G9" s="12" t="s">
        <v>13</v>
      </c>
      <c r="H9" s="13" t="n">
        <v>50302</v>
      </c>
    </row>
    <row r="10" customFormat="false" ht="10.5" hidden="false" customHeight="true" outlineLevel="0" collapsed="false">
      <c r="A10" s="10" t="s">
        <v>19</v>
      </c>
      <c r="B10" s="11" t="n">
        <v>43584</v>
      </c>
      <c r="C10" s="11" t="n">
        <v>10914</v>
      </c>
      <c r="D10" s="11" t="n">
        <v>18430</v>
      </c>
      <c r="E10" s="11" t="n">
        <v>1176</v>
      </c>
      <c r="F10" s="11" t="n">
        <v>37245</v>
      </c>
      <c r="G10" s="12" t="s">
        <v>13</v>
      </c>
      <c r="H10" s="13" t="n">
        <v>111349</v>
      </c>
    </row>
    <row r="11" customFormat="false" ht="10.5" hidden="false" customHeight="true" outlineLevel="0" collapsed="false">
      <c r="A11" s="10" t="s">
        <v>20</v>
      </c>
      <c r="B11" s="11" t="n">
        <v>36544</v>
      </c>
      <c r="C11" s="11" t="n">
        <v>12696</v>
      </c>
      <c r="D11" s="11" t="n">
        <v>22178</v>
      </c>
      <c r="E11" s="11" t="n">
        <v>865</v>
      </c>
      <c r="F11" s="11" t="n">
        <v>31608</v>
      </c>
      <c r="G11" s="12" t="s">
        <v>13</v>
      </c>
      <c r="H11" s="13" t="n">
        <v>103891</v>
      </c>
    </row>
    <row r="12" customFormat="false" ht="10.5" hidden="false" customHeight="true" outlineLevel="0" collapsed="false">
      <c r="A12" s="14" t="s">
        <v>21</v>
      </c>
      <c r="B12" s="15" t="n">
        <v>240355</v>
      </c>
      <c r="C12" s="15" t="n">
        <v>57577</v>
      </c>
      <c r="D12" s="15" t="n">
        <v>103514</v>
      </c>
      <c r="E12" s="15" t="n">
        <v>8046</v>
      </c>
      <c r="F12" s="15" t="n">
        <f aca="false">SUM(F5:F11)</f>
        <v>161418</v>
      </c>
      <c r="G12" s="8" t="n">
        <v>11076</v>
      </c>
      <c r="H12" s="16" t="n">
        <v>581986</v>
      </c>
    </row>
    <row r="13" customFormat="false" ht="10.5" hidden="false" customHeight="true" outlineLevel="0" collapsed="false">
      <c r="A13" s="10" t="s">
        <v>22</v>
      </c>
      <c r="B13" s="11" t="n">
        <v>233431</v>
      </c>
      <c r="C13" s="11" t="n">
        <v>58790</v>
      </c>
      <c r="D13" s="11" t="n">
        <v>102567</v>
      </c>
      <c r="E13" s="11" t="n">
        <v>7587</v>
      </c>
      <c r="F13" s="11" t="n">
        <v>139331</v>
      </c>
      <c r="G13" s="11" t="n">
        <v>9135</v>
      </c>
      <c r="H13" s="13" t="n">
        <v>550841</v>
      </c>
    </row>
    <row r="14" customFormat="false" ht="10.5" hidden="false" customHeight="true" outlineLevel="0" collapsed="false">
      <c r="A14" s="10" t="s">
        <v>23</v>
      </c>
      <c r="B14" s="11" t="n">
        <v>217951</v>
      </c>
      <c r="C14" s="11" t="n">
        <v>60486</v>
      </c>
      <c r="D14" s="11" t="n">
        <v>96906</v>
      </c>
      <c r="E14" s="11" t="n">
        <v>6986</v>
      </c>
      <c r="F14" s="11" t="n">
        <v>131749</v>
      </c>
      <c r="G14" s="11" t="n">
        <v>9589</v>
      </c>
      <c r="H14" s="13" t="n">
        <v>523667</v>
      </c>
    </row>
    <row r="15" customFormat="false" ht="10.5" hidden="false" customHeight="true" outlineLevel="0" collapsed="false">
      <c r="A15" s="10" t="s">
        <v>24</v>
      </c>
      <c r="B15" s="11" t="n">
        <v>228259</v>
      </c>
      <c r="C15" s="11" t="n">
        <v>49916</v>
      </c>
      <c r="D15" s="11" t="n">
        <v>78877</v>
      </c>
      <c r="E15" s="11" t="n">
        <v>6590</v>
      </c>
      <c r="F15" s="11" t="n">
        <v>136596</v>
      </c>
      <c r="G15" s="11" t="n">
        <v>9870</v>
      </c>
      <c r="H15" s="13" t="n">
        <v>510108</v>
      </c>
    </row>
    <row r="16" customFormat="false" ht="10.5" hidden="false" customHeight="true" outlineLevel="0" collapsed="false">
      <c r="A16" s="17" t="s">
        <v>25</v>
      </c>
      <c r="B16" s="18" t="n">
        <v>126372</v>
      </c>
      <c r="C16" s="18" t="n">
        <v>46050</v>
      </c>
      <c r="D16" s="18" t="n">
        <v>70180</v>
      </c>
      <c r="E16" s="18" t="n">
        <v>6594</v>
      </c>
      <c r="F16" s="18" t="n">
        <v>75291</v>
      </c>
      <c r="G16" s="18" t="n">
        <v>5343</v>
      </c>
      <c r="H16" s="19" t="n">
        <v>329830</v>
      </c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9:50Z</dcterms:created>
  <dc:creator>*</dc:creator>
  <dc:description/>
  <dc:language>en-US</dc:language>
  <cp:lastModifiedBy>情報事業本部システム部</cp:lastModifiedBy>
  <cp:lastPrinted>2001-10-30T00:52:05Z</cp:lastPrinted>
  <dcterms:modified xsi:type="dcterms:W3CDTF">2001-09-14T06:05:29Z</dcterms:modified>
  <cp:revision>0</cp:revision>
  <dc:subject/>
  <dc:title/>
</cp:coreProperties>
</file>