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土地</t>
  </si>
  <si>
    <t xml:space="preserve">第８  民有有租地荒地の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 円</t>
  </si>
  <si>
    <t xml:space="preserve">            円</t>
  </si>
  <si>
    <t xml:space="preserve">     町</t>
  </si>
  <si>
    <t xml:space="preserve">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0" t="s">
        <v>11</v>
      </c>
      <c r="D4" s="10" t="s">
        <v>12</v>
      </c>
      <c r="E4" s="10" t="s">
        <v>13</v>
      </c>
      <c r="F4" s="13"/>
      <c r="G4" s="14" t="s">
        <v>14</v>
      </c>
      <c r="H4" s="10" t="s">
        <v>13</v>
      </c>
      <c r="I4" s="10" t="s">
        <v>11</v>
      </c>
      <c r="J4" s="11" t="s">
        <v>15</v>
      </c>
    </row>
    <row r="5" s="9" customFormat="true" ht="10.5" hidden="false" customHeight="true" outlineLevel="0" collapsed="false">
      <c r="A5" s="15" t="s">
        <v>16</v>
      </c>
      <c r="B5" s="16" t="n">
        <v>55</v>
      </c>
      <c r="C5" s="17" t="n">
        <v>3.7222</v>
      </c>
      <c r="D5" s="18" t="n">
        <v>2780.76</v>
      </c>
      <c r="E5" s="19" t="n">
        <v>152.94</v>
      </c>
      <c r="F5" s="20"/>
      <c r="G5" s="21" t="s">
        <v>17</v>
      </c>
      <c r="H5" s="22" t="s">
        <v>17</v>
      </c>
      <c r="I5" s="17" t="n">
        <v>3.7222</v>
      </c>
      <c r="J5" s="23" t="n">
        <v>2780.76</v>
      </c>
    </row>
    <row r="6" s="9" customFormat="true" ht="10.5" hidden="false" customHeight="true" outlineLevel="0" collapsed="false">
      <c r="A6" s="15" t="s">
        <v>18</v>
      </c>
      <c r="B6" s="16" t="n">
        <v>81467</v>
      </c>
      <c r="C6" s="17" t="n">
        <v>3852.7114</v>
      </c>
      <c r="D6" s="18" t="n">
        <v>1252301.61</v>
      </c>
      <c r="E6" s="24" t="n">
        <v>66603.62</v>
      </c>
      <c r="F6" s="20"/>
      <c r="G6" s="25" t="n">
        <v>159.4622</v>
      </c>
      <c r="H6" s="18" t="n">
        <v>26673.09</v>
      </c>
      <c r="I6" s="17" t="n">
        <v>4012.1806</v>
      </c>
      <c r="J6" s="23" t="n">
        <v>1278974.7</v>
      </c>
    </row>
    <row r="7" s="9" customFormat="true" ht="10.5" hidden="false" customHeight="true" outlineLevel="0" collapsed="false">
      <c r="A7" s="15"/>
      <c r="B7" s="16"/>
      <c r="C7" s="17"/>
      <c r="D7" s="18"/>
      <c r="E7" s="24"/>
      <c r="F7" s="20" t="s">
        <v>19</v>
      </c>
      <c r="G7" s="25" t="n">
        <v>20.2504</v>
      </c>
      <c r="H7" s="18"/>
      <c r="I7" s="17"/>
      <c r="J7" s="23"/>
    </row>
    <row r="8" s="9" customFormat="true" ht="10.5" hidden="false" customHeight="true" outlineLevel="0" collapsed="false">
      <c r="A8" s="15" t="s">
        <v>20</v>
      </c>
      <c r="B8" s="16" t="n">
        <v>117618</v>
      </c>
      <c r="C8" s="17" t="n">
        <v>5673.6612</v>
      </c>
      <c r="D8" s="18" t="n">
        <v>2891420.57</v>
      </c>
      <c r="E8" s="24" t="n">
        <v>159028.133</v>
      </c>
      <c r="F8" s="20"/>
      <c r="G8" s="25" t="n">
        <v>116.171</v>
      </c>
      <c r="H8" s="18" t="n">
        <v>54635.81</v>
      </c>
      <c r="I8" s="17" t="n">
        <v>5789.8322</v>
      </c>
      <c r="J8" s="23" t="n">
        <v>2946056.38</v>
      </c>
    </row>
    <row r="9" s="9" customFormat="true" ht="10.5" hidden="false" customHeight="true" outlineLevel="0" collapsed="false">
      <c r="A9" s="15"/>
      <c r="B9" s="16"/>
      <c r="C9" s="17"/>
      <c r="D9" s="18"/>
      <c r="E9" s="24"/>
      <c r="F9" s="20" t="s">
        <v>19</v>
      </c>
      <c r="G9" s="25" t="n">
        <v>62.4215</v>
      </c>
      <c r="H9" s="18"/>
      <c r="I9" s="17"/>
      <c r="J9" s="23"/>
    </row>
    <row r="10" s="9" customFormat="true" ht="10.5" hidden="false" customHeight="true" outlineLevel="0" collapsed="false">
      <c r="A10" s="15" t="s">
        <v>21</v>
      </c>
      <c r="B10" s="16" t="n">
        <v>104894</v>
      </c>
      <c r="C10" s="17" t="n">
        <v>5670.8129</v>
      </c>
      <c r="D10" s="18" t="n">
        <v>2609638.76</v>
      </c>
      <c r="E10" s="24" t="n">
        <v>143532.398</v>
      </c>
      <c r="F10" s="20"/>
      <c r="G10" s="25" t="n">
        <v>27.3709</v>
      </c>
      <c r="H10" s="18" t="n">
        <v>7634.74</v>
      </c>
      <c r="I10" s="17" t="n">
        <v>5698.1908</v>
      </c>
      <c r="J10" s="23" t="n">
        <v>2617273.5</v>
      </c>
    </row>
    <row r="11" s="9" customFormat="true" ht="10.5" hidden="false" customHeight="true" outlineLevel="0" collapsed="false">
      <c r="A11" s="15"/>
      <c r="B11" s="16"/>
      <c r="C11" s="17"/>
      <c r="D11" s="18"/>
      <c r="E11" s="24"/>
      <c r="F11" s="20" t="s">
        <v>19</v>
      </c>
      <c r="G11" s="25" t="n">
        <v>5.6321</v>
      </c>
      <c r="H11" s="18"/>
      <c r="I11" s="17"/>
      <c r="J11" s="23"/>
    </row>
    <row r="12" s="9" customFormat="true" ht="10.5" hidden="false" customHeight="true" outlineLevel="0" collapsed="false">
      <c r="A12" s="15" t="s">
        <v>22</v>
      </c>
      <c r="B12" s="16" t="n">
        <v>62437</v>
      </c>
      <c r="C12" s="17" t="n">
        <v>3572.3016</v>
      </c>
      <c r="D12" s="18" t="n">
        <v>1595161.49</v>
      </c>
      <c r="E12" s="24" t="n">
        <v>87666.857</v>
      </c>
      <c r="F12" s="20"/>
      <c r="G12" s="25" t="n">
        <v>14.2121</v>
      </c>
      <c r="H12" s="18" t="n">
        <v>4978.25</v>
      </c>
      <c r="I12" s="17" t="n">
        <v>3586.5207</v>
      </c>
      <c r="J12" s="23" t="n">
        <v>1600139.74</v>
      </c>
    </row>
    <row r="13" s="9" customFormat="true" ht="10.5" hidden="false" customHeight="true" outlineLevel="0" collapsed="false">
      <c r="A13" s="15"/>
      <c r="B13" s="16"/>
      <c r="C13" s="17"/>
      <c r="D13" s="18"/>
      <c r="E13" s="24"/>
      <c r="F13" s="20" t="s">
        <v>19</v>
      </c>
      <c r="G13" s="25" t="n">
        <v>0.0511</v>
      </c>
      <c r="H13" s="18"/>
      <c r="I13" s="17"/>
      <c r="J13" s="23"/>
    </row>
    <row r="14" s="9" customFormat="true" ht="10.5" hidden="false" customHeight="true" outlineLevel="0" collapsed="false">
      <c r="A14" s="15" t="s">
        <v>23</v>
      </c>
      <c r="B14" s="16" t="n">
        <v>65000</v>
      </c>
      <c r="C14" s="17" t="n">
        <v>2309.7113</v>
      </c>
      <c r="D14" s="18" t="n">
        <v>935930.92</v>
      </c>
      <c r="E14" s="24" t="n">
        <v>51475.19</v>
      </c>
      <c r="F14" s="20"/>
      <c r="G14" s="25" t="n">
        <v>37.2204</v>
      </c>
      <c r="H14" s="18" t="n">
        <v>8411.18</v>
      </c>
      <c r="I14" s="17" t="n">
        <v>2346.9317</v>
      </c>
      <c r="J14" s="23" t="n">
        <v>944342.1</v>
      </c>
    </row>
    <row r="15" s="9" customFormat="true" ht="10.5" hidden="false" customHeight="true" outlineLevel="0" collapsed="false">
      <c r="A15" s="15"/>
      <c r="B15" s="16"/>
      <c r="C15" s="17"/>
      <c r="D15" s="18"/>
      <c r="E15" s="24"/>
      <c r="F15" s="20" t="s">
        <v>19</v>
      </c>
      <c r="G15" s="25" t="n">
        <v>10.6818</v>
      </c>
      <c r="H15" s="18"/>
      <c r="I15" s="17"/>
      <c r="J15" s="26"/>
    </row>
    <row r="16" s="9" customFormat="true" ht="10.5" hidden="false" customHeight="true" outlineLevel="0" collapsed="false">
      <c r="A16" s="15" t="s">
        <v>24</v>
      </c>
      <c r="B16" s="16" t="n">
        <v>168621</v>
      </c>
      <c r="C16" s="17" t="n">
        <v>7603.0329</v>
      </c>
      <c r="D16" s="18" t="n">
        <v>2399967.148</v>
      </c>
      <c r="E16" s="24" t="n">
        <v>131998.335</v>
      </c>
      <c r="F16" s="20"/>
      <c r="G16" s="25" t="n">
        <v>461.7924</v>
      </c>
      <c r="H16" s="18" t="n">
        <v>126148.57</v>
      </c>
      <c r="I16" s="17" t="n">
        <v>8064.8323</v>
      </c>
      <c r="J16" s="23" t="n">
        <v>2526115.718</v>
      </c>
    </row>
    <row r="17" s="9" customFormat="true" ht="10.5" hidden="false" customHeight="true" outlineLevel="0" collapsed="false">
      <c r="A17" s="15"/>
      <c r="B17" s="16"/>
      <c r="C17" s="17"/>
      <c r="D17" s="18"/>
      <c r="E17" s="24"/>
      <c r="F17" s="20" t="s">
        <v>19</v>
      </c>
      <c r="G17" s="25" t="n">
        <v>28.0513</v>
      </c>
      <c r="H17" s="18"/>
      <c r="I17" s="17"/>
      <c r="J17" s="23"/>
    </row>
    <row r="18" s="9" customFormat="true" ht="10.5" hidden="false" customHeight="true" outlineLevel="0" collapsed="false">
      <c r="A18" s="15" t="s">
        <v>25</v>
      </c>
      <c r="B18" s="16" t="n">
        <v>210662</v>
      </c>
      <c r="C18" s="17" t="n">
        <v>7622.5114</v>
      </c>
      <c r="D18" s="18" t="n">
        <v>1885515.984</v>
      </c>
      <c r="E18" s="24" t="n">
        <v>95632.89</v>
      </c>
      <c r="F18" s="20"/>
      <c r="G18" s="25" t="n">
        <v>408.4726</v>
      </c>
      <c r="H18" s="18" t="n">
        <v>53192.04</v>
      </c>
      <c r="I18" s="17" t="n">
        <v>8030.991</v>
      </c>
      <c r="J18" s="23" t="n">
        <v>1938708.024</v>
      </c>
    </row>
    <row r="19" s="9" customFormat="true" ht="10.5" hidden="false" customHeight="true" outlineLevel="0" collapsed="false">
      <c r="A19" s="15"/>
      <c r="B19" s="16"/>
      <c r="C19" s="17"/>
      <c r="D19" s="18"/>
      <c r="E19" s="24"/>
      <c r="F19" s="20" t="s">
        <v>19</v>
      </c>
      <c r="G19" s="25" t="n">
        <v>12.1701</v>
      </c>
      <c r="H19" s="18"/>
      <c r="I19" s="17"/>
      <c r="J19" s="23"/>
    </row>
    <row r="20" s="9" customFormat="true" ht="10.5" hidden="false" customHeight="true" outlineLevel="0" collapsed="false">
      <c r="A20" s="27" t="s">
        <v>26</v>
      </c>
      <c r="B20" s="28" t="n">
        <f aca="false">SUM(B5:B18)</f>
        <v>810754</v>
      </c>
      <c r="C20" s="29" t="n">
        <v>36308.4929</v>
      </c>
      <c r="D20" s="30" t="n">
        <f aca="false">SUM(D5:D18)</f>
        <v>13572717.242</v>
      </c>
      <c r="E20" s="30" t="n">
        <f aca="false">SUM(E5:E18)</f>
        <v>736090.363</v>
      </c>
      <c r="F20" s="31"/>
      <c r="G20" s="32" t="n">
        <v>1224.7226</v>
      </c>
      <c r="H20" s="30" t="n">
        <f aca="false">SUM(H6:H19)</f>
        <v>281673.68</v>
      </c>
      <c r="I20" s="29" t="n">
        <v>37533.2225</v>
      </c>
      <c r="J20" s="33" t="n">
        <f aca="false">SUM(J5:J18)</f>
        <v>13854390.922</v>
      </c>
    </row>
    <row r="21" s="9" customFormat="true" ht="10.5" hidden="false" customHeight="true" outlineLevel="0" collapsed="false">
      <c r="A21" s="27"/>
      <c r="B21" s="16"/>
      <c r="C21" s="34"/>
      <c r="D21" s="18"/>
      <c r="E21" s="18"/>
      <c r="F21" s="20" t="s">
        <v>19</v>
      </c>
      <c r="G21" s="35" t="n">
        <v>139.2723</v>
      </c>
      <c r="H21" s="18"/>
      <c r="I21" s="34"/>
      <c r="J21" s="23"/>
    </row>
    <row r="22" s="9" customFormat="true" ht="10.5" hidden="false" customHeight="true" outlineLevel="0" collapsed="false">
      <c r="A22" s="36" t="s">
        <v>27</v>
      </c>
      <c r="B22" s="28" t="n">
        <v>812777</v>
      </c>
      <c r="C22" s="37" t="n">
        <v>36022.93</v>
      </c>
      <c r="D22" s="30" t="n">
        <v>13532143.23</v>
      </c>
      <c r="E22" s="38" t="n">
        <v>583899.914</v>
      </c>
      <c r="F22" s="31"/>
      <c r="G22" s="32" t="n">
        <v>1483.0628</v>
      </c>
      <c r="H22" s="38" t="n">
        <v>366071.79</v>
      </c>
      <c r="I22" s="29" t="n">
        <v>37505.9928</v>
      </c>
      <c r="J22" s="33" t="n">
        <v>13898215.02</v>
      </c>
    </row>
    <row r="23" s="9" customFormat="true" ht="10.5" hidden="false" customHeight="true" outlineLevel="0" collapsed="false">
      <c r="A23" s="15"/>
      <c r="B23" s="16"/>
      <c r="C23" s="17"/>
      <c r="D23" s="18"/>
      <c r="E23" s="24"/>
      <c r="F23" s="20" t="s">
        <v>19</v>
      </c>
      <c r="G23" s="25" t="n">
        <v>231.8302</v>
      </c>
      <c r="H23" s="24"/>
      <c r="I23" s="34"/>
      <c r="J23" s="23"/>
    </row>
    <row r="24" s="9" customFormat="true" ht="10.5" hidden="false" customHeight="true" outlineLevel="0" collapsed="false">
      <c r="A24" s="15" t="s">
        <v>28</v>
      </c>
      <c r="B24" s="16" t="n">
        <v>814538</v>
      </c>
      <c r="C24" s="17" t="n">
        <v>35846.2722</v>
      </c>
      <c r="D24" s="18" t="n">
        <v>13459783.71</v>
      </c>
      <c r="E24" s="24" t="n">
        <v>442651.662</v>
      </c>
      <c r="F24" s="20"/>
      <c r="G24" s="25" t="n">
        <v>1603.0206</v>
      </c>
      <c r="H24" s="24" t="n">
        <v>451918.75</v>
      </c>
      <c r="I24" s="34" t="n">
        <v>37449.2928</v>
      </c>
      <c r="J24" s="23" t="n">
        <v>13911702.46</v>
      </c>
    </row>
    <row r="25" s="9" customFormat="true" ht="10.5" hidden="false" customHeight="true" outlineLevel="0" collapsed="false">
      <c r="A25" s="15"/>
      <c r="B25" s="16"/>
      <c r="C25" s="17"/>
      <c r="D25" s="18"/>
      <c r="E25" s="24"/>
      <c r="F25" s="20" t="s">
        <v>19</v>
      </c>
      <c r="G25" s="25" t="n">
        <v>289.1923</v>
      </c>
      <c r="I25" s="34"/>
      <c r="J25" s="23"/>
    </row>
    <row r="26" s="9" customFormat="true" ht="10.5" hidden="false" customHeight="true" outlineLevel="0" collapsed="false">
      <c r="A26" s="15" t="s">
        <v>29</v>
      </c>
      <c r="B26" s="16" t="n">
        <v>806535</v>
      </c>
      <c r="C26" s="17" t="n">
        <v>35683.14</v>
      </c>
      <c r="D26" s="18" t="n">
        <v>13447703.885</v>
      </c>
      <c r="E26" s="24" t="n">
        <v>443633.116</v>
      </c>
      <c r="F26" s="20"/>
      <c r="G26" s="25" t="n">
        <v>1695.4705</v>
      </c>
      <c r="H26" s="24" t="n">
        <v>442587.315</v>
      </c>
      <c r="I26" s="34" t="n">
        <v>37378.6105</v>
      </c>
      <c r="J26" s="23" t="n">
        <v>13890291.2</v>
      </c>
    </row>
    <row r="27" s="9" customFormat="true" ht="10.5" hidden="false" customHeight="true" outlineLevel="0" collapsed="false">
      <c r="A27" s="15"/>
      <c r="B27" s="16"/>
      <c r="C27" s="17"/>
      <c r="D27" s="18"/>
      <c r="E27" s="24"/>
      <c r="F27" s="20" t="s">
        <v>19</v>
      </c>
      <c r="G27" s="25" t="n">
        <v>281.1902</v>
      </c>
      <c r="H27" s="24"/>
      <c r="I27" s="34"/>
      <c r="J27" s="23"/>
    </row>
    <row r="28" s="9" customFormat="true" ht="10.5" hidden="false" customHeight="true" outlineLevel="0" collapsed="false">
      <c r="A28" s="39" t="s">
        <v>30</v>
      </c>
      <c r="B28" s="40" t="n">
        <v>810783</v>
      </c>
      <c r="C28" s="41" t="n">
        <v>35491.5125</v>
      </c>
      <c r="D28" s="42" t="s">
        <v>31</v>
      </c>
      <c r="E28" s="43" t="s">
        <v>31</v>
      </c>
      <c r="F28" s="44"/>
      <c r="G28" s="45" t="n">
        <v>2040.3302</v>
      </c>
      <c r="H28" s="42" t="s">
        <v>31</v>
      </c>
      <c r="I28" s="41" t="n">
        <v>37531.8427</v>
      </c>
      <c r="J28" s="46" t="s">
        <v>31</v>
      </c>
    </row>
    <row r="29" s="47" customFormat="true" ht="10.5" hidden="false" customHeight="true" outlineLevel="0" collapsed="false">
      <c r="A29" s="47" t="s">
        <v>32</v>
      </c>
      <c r="E29" s="24"/>
      <c r="F29" s="48"/>
      <c r="G29" s="17"/>
      <c r="I29" s="17"/>
      <c r="J29" s="24"/>
    </row>
    <row r="30" s="47" customFormat="true" ht="10.5" hidden="false" customHeight="true" outlineLevel="0" collapsed="false">
      <c r="E30" s="24"/>
      <c r="F30" s="48"/>
      <c r="G30" s="17"/>
      <c r="J30" s="24"/>
    </row>
    <row r="31" s="47" customFormat="true" ht="10.5" hidden="false" customHeight="true" outlineLevel="0" collapsed="false">
      <c r="E31" s="24"/>
      <c r="F31" s="48"/>
      <c r="J31" s="24"/>
    </row>
    <row r="32" s="47" customFormat="true" ht="10.5" hidden="false" customHeight="true" outlineLevel="0" collapsed="false">
      <c r="E32" s="24"/>
      <c r="F32" s="48"/>
    </row>
    <row r="33" s="47" customFormat="true" ht="10.5" hidden="false" customHeight="true" outlineLevel="0" collapsed="false">
      <c r="F33" s="49"/>
    </row>
    <row r="34" s="47" customFormat="true" ht="10.5" hidden="false" customHeight="true" outlineLevel="0" collapsed="false">
      <c r="F34" s="49"/>
    </row>
    <row r="35" s="47" customFormat="true" ht="10.5" hidden="false" customHeight="true" outlineLevel="0" collapsed="false">
      <c r="F35" s="49"/>
    </row>
    <row r="36" s="47" customFormat="true" ht="10.5" hidden="false" customHeight="true" outlineLevel="0" collapsed="false">
      <c r="F36" s="49"/>
    </row>
    <row r="37" s="47" customFormat="true" ht="10.5" hidden="false" customHeight="true" outlineLevel="0" collapsed="false">
      <c r="F37" s="49"/>
    </row>
    <row r="38" s="47" customFormat="true" ht="10.5" hidden="false" customHeight="true" outlineLevel="0" collapsed="false">
      <c r="F38" s="49"/>
    </row>
    <row r="39" s="47" customFormat="true" ht="10.5" hidden="false" customHeight="true" outlineLevel="0" collapsed="false">
      <c r="F39" s="49"/>
    </row>
    <row r="40" s="47" customFormat="true" ht="10.5" hidden="false" customHeight="true" outlineLevel="0" collapsed="false">
      <c r="F40" s="49"/>
    </row>
    <row r="41" s="47" customFormat="true" ht="10.5" hidden="false" customHeight="true" outlineLevel="0" collapsed="false">
      <c r="F41" s="49"/>
    </row>
    <row r="42" s="47" customFormat="true" ht="10.5" hidden="false" customHeight="true" outlineLevel="0" collapsed="false">
      <c r="F42" s="49"/>
    </row>
    <row r="43" s="47" customFormat="true" ht="10.5" hidden="false" customHeight="true" outlineLevel="0" collapsed="false">
      <c r="F43" s="49"/>
    </row>
    <row r="44" s="47" customFormat="true" ht="10.5" hidden="false" customHeight="true" outlineLevel="0" collapsed="false">
      <c r="F44" s="49"/>
    </row>
    <row r="45" s="47" customFormat="true" ht="10.5" hidden="false" customHeight="true" outlineLevel="0" collapsed="false">
      <c r="F45" s="49"/>
    </row>
    <row r="46" s="47" customFormat="true" ht="10.5" hidden="false" customHeight="true" outlineLevel="0" collapsed="false">
      <c r="F46" s="49"/>
    </row>
    <row r="47" s="47" customFormat="true" ht="10.5" hidden="false" customHeight="true" outlineLevel="0" collapsed="false">
      <c r="F47" s="49"/>
    </row>
    <row r="48" s="47" customFormat="true" ht="10.5" hidden="false" customHeight="true" outlineLevel="0" collapsed="false">
      <c r="F48" s="49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2:20:10Z</cp:lastPrinted>
  <cp:revision>0</cp:revision>
  <dc:subject/>
  <dc:title/>
</cp:coreProperties>
</file>