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土地</t>
  </si>
  <si>
    <t xml:space="preserve">        第９  民有有租地荒地の畑  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円</t>
  </si>
  <si>
    <t xml:space="preserve">    町</t>
  </si>
  <si>
    <t xml:space="preserve">            円</t>
  </si>
  <si>
    <t xml:space="preserve">        町</t>
  </si>
  <si>
    <t xml:space="preserve">              円</t>
  </si>
  <si>
    <t xml:space="preserve">高知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62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0" t="s">
        <v>11</v>
      </c>
      <c r="D4" s="10" t="s">
        <v>12</v>
      </c>
      <c r="E4" s="10" t="s">
        <v>12</v>
      </c>
      <c r="F4" s="13"/>
      <c r="G4" s="14" t="s">
        <v>13</v>
      </c>
      <c r="H4" s="10" t="s">
        <v>14</v>
      </c>
      <c r="I4" s="10" t="s">
        <v>15</v>
      </c>
      <c r="J4" s="11" t="s">
        <v>16</v>
      </c>
    </row>
    <row r="5" s="9" customFormat="true" ht="10.5" hidden="false" customHeight="true" outlineLevel="0" collapsed="false">
      <c r="A5" s="15" t="s">
        <v>17</v>
      </c>
      <c r="B5" s="16" t="n">
        <v>278</v>
      </c>
      <c r="C5" s="17" t="n">
        <v>7.5717</v>
      </c>
      <c r="D5" s="18" t="n">
        <v>982.73</v>
      </c>
      <c r="E5" s="18" t="n">
        <v>54.05</v>
      </c>
      <c r="F5" s="19"/>
      <c r="G5" s="20" t="n">
        <v>0.0313</v>
      </c>
      <c r="H5" s="21" t="n">
        <v>0.73</v>
      </c>
      <c r="I5" s="17" t="n">
        <v>7.61</v>
      </c>
      <c r="J5" s="22" t="n">
        <v>983.46</v>
      </c>
    </row>
    <row r="6" s="9" customFormat="true" ht="10.5" hidden="false" customHeight="true" outlineLevel="0" collapsed="false">
      <c r="A6" s="15" t="s">
        <v>18</v>
      </c>
      <c r="B6" s="16" t="n">
        <v>80986</v>
      </c>
      <c r="C6" s="17" t="n">
        <v>7435.7407</v>
      </c>
      <c r="D6" s="18" t="n">
        <v>215151.384</v>
      </c>
      <c r="E6" s="18" t="n">
        <v>10747.434</v>
      </c>
      <c r="F6" s="19"/>
      <c r="G6" s="23" t="n">
        <v>60.0801</v>
      </c>
      <c r="H6" s="18" t="n">
        <v>3497.01</v>
      </c>
      <c r="I6" s="17" t="n">
        <v>7495.8208</v>
      </c>
      <c r="J6" s="22" t="n">
        <v>218648.394</v>
      </c>
    </row>
    <row r="7" s="9" customFormat="true" ht="10.5" hidden="false" customHeight="true" outlineLevel="0" collapsed="false">
      <c r="A7" s="15"/>
      <c r="B7" s="16"/>
      <c r="C7" s="17"/>
      <c r="D7" s="18"/>
      <c r="E7" s="18"/>
      <c r="F7" s="19" t="s">
        <v>19</v>
      </c>
      <c r="G7" s="23" t="n">
        <v>6.3416</v>
      </c>
      <c r="H7" s="24"/>
      <c r="I7" s="17"/>
      <c r="J7" s="22"/>
    </row>
    <row r="8" s="9" customFormat="true" ht="10.5" hidden="false" customHeight="true" outlineLevel="0" collapsed="false">
      <c r="A8" s="15" t="s">
        <v>20</v>
      </c>
      <c r="B8" s="16" t="n">
        <v>96239</v>
      </c>
      <c r="C8" s="17" t="n">
        <v>12358.3021</v>
      </c>
      <c r="D8" s="18" t="n">
        <v>302973.013</v>
      </c>
      <c r="E8" s="18" t="n">
        <v>16663.516</v>
      </c>
      <c r="F8" s="19"/>
      <c r="G8" s="23" t="n">
        <v>30.8607</v>
      </c>
      <c r="H8" s="18" t="n">
        <v>1644.41</v>
      </c>
      <c r="I8" s="17" t="n">
        <v>12389.1628</v>
      </c>
      <c r="J8" s="22" t="n">
        <v>304617.423</v>
      </c>
    </row>
    <row r="9" s="9" customFormat="true" ht="10.5" hidden="false" customHeight="true" outlineLevel="0" collapsed="false">
      <c r="A9" s="15"/>
      <c r="B9" s="24"/>
      <c r="C9" s="17"/>
      <c r="D9" s="18"/>
      <c r="E9" s="18"/>
      <c r="F9" s="19" t="s">
        <v>19</v>
      </c>
      <c r="G9" s="23" t="n">
        <v>5.9021</v>
      </c>
      <c r="H9" s="18"/>
      <c r="I9" s="17"/>
      <c r="J9" s="22"/>
    </row>
    <row r="10" s="9" customFormat="true" ht="10.5" hidden="false" customHeight="true" outlineLevel="0" collapsed="false">
      <c r="A10" s="15" t="s">
        <v>21</v>
      </c>
      <c r="B10" s="16" t="n">
        <v>84334</v>
      </c>
      <c r="C10" s="17" t="n">
        <v>9528.1521</v>
      </c>
      <c r="D10" s="18" t="n">
        <v>247799.468</v>
      </c>
      <c r="E10" s="18" t="n">
        <v>13632.364</v>
      </c>
      <c r="F10" s="19"/>
      <c r="G10" s="23" t="n">
        <v>5.9903</v>
      </c>
      <c r="H10" s="18" t="n">
        <v>373.22</v>
      </c>
      <c r="I10" s="17" t="n">
        <v>9534.1424</v>
      </c>
      <c r="J10" s="22" t="n">
        <v>248172.688</v>
      </c>
    </row>
    <row r="11" s="9" customFormat="true" ht="10.5" hidden="false" customHeight="true" outlineLevel="0" collapsed="false">
      <c r="A11" s="15"/>
      <c r="B11" s="16"/>
      <c r="C11" s="17"/>
      <c r="D11" s="18"/>
      <c r="E11" s="18"/>
      <c r="F11" s="19" t="s">
        <v>19</v>
      </c>
      <c r="G11" s="23" t="n">
        <v>0.7317</v>
      </c>
      <c r="H11" s="18"/>
      <c r="I11" s="17"/>
      <c r="J11" s="22"/>
    </row>
    <row r="12" s="9" customFormat="true" ht="10.5" hidden="false" customHeight="true" outlineLevel="0" collapsed="false">
      <c r="A12" s="15" t="s">
        <v>22</v>
      </c>
      <c r="B12" s="16" t="n">
        <v>71485</v>
      </c>
      <c r="C12" s="17" t="n">
        <v>8807.5718</v>
      </c>
      <c r="D12" s="18" t="n">
        <v>162387.21</v>
      </c>
      <c r="E12" s="18" t="n">
        <v>8915.889</v>
      </c>
      <c r="F12" s="19"/>
      <c r="G12" s="23" t="n">
        <v>6.2405</v>
      </c>
      <c r="H12" s="18" t="n">
        <v>411.19</v>
      </c>
      <c r="I12" s="17" t="n">
        <v>8813.8123</v>
      </c>
      <c r="J12" s="22" t="n">
        <v>162798.4</v>
      </c>
    </row>
    <row r="13" s="9" customFormat="true" ht="10.5" hidden="false" customHeight="true" outlineLevel="0" collapsed="false">
      <c r="A13" s="15" t="s">
        <v>23</v>
      </c>
      <c r="B13" s="16" t="n">
        <v>170801</v>
      </c>
      <c r="C13" s="17" t="n">
        <v>18903.791</v>
      </c>
      <c r="D13" s="18" t="n">
        <v>289841.73</v>
      </c>
      <c r="E13" s="18" t="n">
        <v>15937.597</v>
      </c>
      <c r="F13" s="19"/>
      <c r="G13" s="23" t="n">
        <v>72.1323</v>
      </c>
      <c r="H13" s="18" t="n">
        <v>6126.76</v>
      </c>
      <c r="I13" s="17" t="n">
        <v>18975.9303</v>
      </c>
      <c r="J13" s="22" t="n">
        <v>295968.49</v>
      </c>
    </row>
    <row r="14" s="9" customFormat="true" ht="10.5" hidden="false" customHeight="true" outlineLevel="0" collapsed="false">
      <c r="A14" s="15"/>
      <c r="B14" s="16"/>
      <c r="C14" s="17"/>
      <c r="D14" s="18"/>
      <c r="E14" s="18"/>
      <c r="F14" s="19" t="s">
        <v>19</v>
      </c>
      <c r="G14" s="23" t="n">
        <v>4.8125</v>
      </c>
      <c r="H14" s="18"/>
      <c r="I14" s="17"/>
      <c r="J14" s="25"/>
    </row>
    <row r="15" s="9" customFormat="true" ht="10.5" hidden="false" customHeight="true" outlineLevel="0" collapsed="false">
      <c r="A15" s="15" t="s">
        <v>24</v>
      </c>
      <c r="B15" s="16" t="n">
        <v>288392</v>
      </c>
      <c r="C15" s="17" t="n">
        <v>23945.0713</v>
      </c>
      <c r="D15" s="18" t="n">
        <v>506554.639</v>
      </c>
      <c r="E15" s="18" t="n">
        <v>27862.503</v>
      </c>
      <c r="F15" s="19"/>
      <c r="G15" s="23" t="n">
        <v>203.6404</v>
      </c>
      <c r="H15" s="18" t="n">
        <v>10734.221</v>
      </c>
      <c r="I15" s="17" t="n">
        <v>24148.7117</v>
      </c>
      <c r="J15" s="22" t="n">
        <v>517288.86</v>
      </c>
    </row>
    <row r="16" s="9" customFormat="true" ht="10.5" hidden="false" customHeight="true" outlineLevel="0" collapsed="false">
      <c r="A16" s="15"/>
      <c r="B16" s="16"/>
      <c r="C16" s="17"/>
      <c r="D16" s="18"/>
      <c r="E16" s="18"/>
      <c r="F16" s="19" t="s">
        <v>19</v>
      </c>
      <c r="G16" s="23" t="n">
        <v>5.4911</v>
      </c>
      <c r="H16" s="18"/>
      <c r="I16" s="17"/>
      <c r="J16" s="22"/>
    </row>
    <row r="17" s="9" customFormat="true" ht="10.5" hidden="false" customHeight="true" outlineLevel="0" collapsed="false">
      <c r="A17" s="15" t="s">
        <v>25</v>
      </c>
      <c r="B17" s="16" t="n">
        <v>202641</v>
      </c>
      <c r="C17" s="17" t="n">
        <v>8115.1925</v>
      </c>
      <c r="D17" s="18" t="n">
        <v>498454.783</v>
      </c>
      <c r="E17" s="18" t="n">
        <v>24056.481</v>
      </c>
      <c r="F17" s="19"/>
      <c r="G17" s="23" t="n">
        <v>147.7015</v>
      </c>
      <c r="H17" s="18" t="n">
        <v>11894.84</v>
      </c>
      <c r="I17" s="17" t="n">
        <v>8262.901</v>
      </c>
      <c r="J17" s="22" t="n">
        <v>510349.623</v>
      </c>
    </row>
    <row r="18" s="9" customFormat="true" ht="10.5" hidden="false" customHeight="true" outlineLevel="0" collapsed="false">
      <c r="A18" s="15"/>
      <c r="B18" s="16"/>
      <c r="C18" s="17"/>
      <c r="D18" s="18"/>
      <c r="E18" s="18"/>
      <c r="F18" s="19" t="s">
        <v>19</v>
      </c>
      <c r="G18" s="23" t="n">
        <v>6.7125</v>
      </c>
      <c r="H18" s="24"/>
      <c r="I18" s="17"/>
      <c r="J18" s="22"/>
    </row>
    <row r="19" s="9" customFormat="true" ht="10.5" hidden="false" customHeight="true" outlineLevel="0" collapsed="false">
      <c r="A19" s="26" t="s">
        <v>26</v>
      </c>
      <c r="B19" s="27" t="n">
        <f aca="false">SUM(B5:B17)</f>
        <v>995156</v>
      </c>
      <c r="C19" s="28" t="n">
        <v>89101.4212</v>
      </c>
      <c r="D19" s="29" t="n">
        <f aca="false">SUM(D5:D17)</f>
        <v>2224144.957</v>
      </c>
      <c r="E19" s="29" t="n">
        <f aca="false">SUM(E5:E17)</f>
        <v>117869.834</v>
      </c>
      <c r="F19" s="30"/>
      <c r="G19" s="31" t="n">
        <v>526.6911</v>
      </c>
      <c r="H19" s="29" t="n">
        <f aca="false">SUM(H5:H17)</f>
        <v>34682.381</v>
      </c>
      <c r="I19" s="28" t="n">
        <v>89628.1123</v>
      </c>
      <c r="J19" s="32" t="n">
        <f aca="false">SUM(J5:J17)</f>
        <v>2258827.338</v>
      </c>
    </row>
    <row r="20" s="9" customFormat="true" ht="10.5" hidden="false" customHeight="true" outlineLevel="0" collapsed="false">
      <c r="A20" s="26"/>
      <c r="B20" s="16"/>
      <c r="C20" s="33"/>
      <c r="D20" s="18"/>
      <c r="E20" s="18"/>
      <c r="F20" s="34" t="s">
        <v>19</v>
      </c>
      <c r="G20" s="35" t="n">
        <v>30.0125</v>
      </c>
      <c r="H20" s="18"/>
      <c r="I20" s="33"/>
      <c r="J20" s="22"/>
    </row>
    <row r="21" s="9" customFormat="true" ht="10.5" hidden="false" customHeight="true" outlineLevel="0" collapsed="false">
      <c r="A21" s="36" t="s">
        <v>27</v>
      </c>
      <c r="B21" s="27" t="n">
        <v>976346</v>
      </c>
      <c r="C21" s="37" t="n">
        <v>86718.0214</v>
      </c>
      <c r="D21" s="29" t="n">
        <v>2200571.398</v>
      </c>
      <c r="E21" s="29" t="n">
        <v>97771.175</v>
      </c>
      <c r="F21" s="38"/>
      <c r="G21" s="31" t="n">
        <v>699.7924</v>
      </c>
      <c r="H21" s="39" t="n">
        <v>54889.59</v>
      </c>
      <c r="I21" s="28" t="n">
        <v>87417.8208</v>
      </c>
      <c r="J21" s="32" t="n">
        <v>2255460.988</v>
      </c>
    </row>
    <row r="22" s="9" customFormat="true" ht="10.5" hidden="false" customHeight="true" outlineLevel="0" collapsed="false">
      <c r="A22" s="15"/>
      <c r="B22" s="16"/>
      <c r="C22" s="17"/>
      <c r="D22" s="18"/>
      <c r="E22" s="18"/>
      <c r="F22" s="19" t="s">
        <v>19</v>
      </c>
      <c r="G22" s="23" t="n">
        <v>34.7821</v>
      </c>
      <c r="H22" s="40"/>
      <c r="I22" s="33"/>
      <c r="J22" s="22"/>
    </row>
    <row r="23" s="9" customFormat="true" ht="10.5" hidden="false" customHeight="true" outlineLevel="0" collapsed="false">
      <c r="A23" s="15" t="s">
        <v>28</v>
      </c>
      <c r="B23" s="16" t="n">
        <v>967390</v>
      </c>
      <c r="C23" s="17" t="n">
        <v>85090.1016</v>
      </c>
      <c r="D23" s="18" t="n">
        <v>2190239.288</v>
      </c>
      <c r="E23" s="18" t="n">
        <v>72020.239</v>
      </c>
      <c r="F23" s="19"/>
      <c r="G23" s="23" t="n">
        <v>731.1708</v>
      </c>
      <c r="H23" s="40" t="n">
        <v>48992.96</v>
      </c>
      <c r="I23" s="33" t="n">
        <v>85821.2724</v>
      </c>
      <c r="J23" s="22" t="n">
        <v>2239232.248</v>
      </c>
    </row>
    <row r="24" s="9" customFormat="true" ht="10.5" hidden="false" customHeight="true" outlineLevel="0" collapsed="false">
      <c r="A24" s="15"/>
      <c r="B24" s="16"/>
      <c r="C24" s="17"/>
      <c r="D24" s="18"/>
      <c r="E24" s="18"/>
      <c r="F24" s="19" t="s">
        <v>19</v>
      </c>
      <c r="G24" s="23" t="n">
        <v>46.3625</v>
      </c>
      <c r="I24" s="33"/>
      <c r="J24" s="22"/>
    </row>
    <row r="25" s="9" customFormat="true" ht="10.5" hidden="false" customHeight="true" outlineLevel="0" collapsed="false">
      <c r="A25" s="15" t="s">
        <v>29</v>
      </c>
      <c r="B25" s="16" t="n">
        <v>959176</v>
      </c>
      <c r="C25" s="17" t="n">
        <v>85806.9811</v>
      </c>
      <c r="D25" s="18" t="n">
        <v>2152470.433</v>
      </c>
      <c r="E25" s="18" t="n">
        <v>72038.937</v>
      </c>
      <c r="F25" s="19"/>
      <c r="G25" s="23" t="n">
        <v>715.3425</v>
      </c>
      <c r="H25" s="40" t="n">
        <v>43299.543</v>
      </c>
      <c r="I25" s="33" t="n">
        <v>86522.3306</v>
      </c>
      <c r="J25" s="22" t="n">
        <v>2195769.976</v>
      </c>
    </row>
    <row r="26" s="9" customFormat="true" ht="10.5" hidden="false" customHeight="true" outlineLevel="0" collapsed="false">
      <c r="A26" s="15"/>
      <c r="B26" s="16"/>
      <c r="C26" s="17"/>
      <c r="D26" s="18"/>
      <c r="E26" s="18"/>
      <c r="F26" s="19" t="s">
        <v>19</v>
      </c>
      <c r="G26" s="23" t="n">
        <v>71.282</v>
      </c>
      <c r="H26" s="40"/>
      <c r="I26" s="33"/>
      <c r="J26" s="22"/>
    </row>
    <row r="27" s="9" customFormat="true" ht="10.5" hidden="false" customHeight="true" outlineLevel="0" collapsed="false">
      <c r="A27" s="41" t="s">
        <v>30</v>
      </c>
      <c r="B27" s="42" t="n">
        <v>972220</v>
      </c>
      <c r="C27" s="43" t="n">
        <v>96282.1003</v>
      </c>
      <c r="D27" s="44" t="s">
        <v>31</v>
      </c>
      <c r="E27" s="44" t="s">
        <v>31</v>
      </c>
      <c r="F27" s="45"/>
      <c r="G27" s="46" t="n">
        <v>836.4602</v>
      </c>
      <c r="H27" s="44" t="s">
        <v>31</v>
      </c>
      <c r="I27" s="43" t="n">
        <v>87118.5605</v>
      </c>
      <c r="J27" s="47" t="s">
        <v>31</v>
      </c>
    </row>
    <row r="28" s="48" customFormat="true" ht="10.5" hidden="false" customHeight="true" outlineLevel="0" collapsed="false">
      <c r="A28" s="48" t="s">
        <v>32</v>
      </c>
      <c r="E28" s="40"/>
      <c r="F28" s="19"/>
      <c r="G28" s="17"/>
      <c r="I28" s="17"/>
      <c r="J28" s="40"/>
    </row>
    <row r="29" s="48" customFormat="true" ht="10.5" hidden="false" customHeight="true" outlineLevel="0" collapsed="false">
      <c r="E29" s="40"/>
      <c r="F29" s="19"/>
      <c r="G29" s="17"/>
      <c r="J29" s="40"/>
    </row>
    <row r="30" s="48" customFormat="true" ht="10.5" hidden="false" customHeight="true" outlineLevel="0" collapsed="false">
      <c r="E30" s="40"/>
      <c r="F30" s="19"/>
      <c r="J30" s="40"/>
    </row>
    <row r="31" s="48" customFormat="true" ht="10.5" hidden="false" customHeight="true" outlineLevel="0" collapsed="false">
      <c r="E31" s="40"/>
      <c r="F31" s="19"/>
    </row>
    <row r="32" s="48" customFormat="true" ht="10.5" hidden="false" customHeight="true" outlineLevel="0" collapsed="false">
      <c r="F32" s="49"/>
    </row>
    <row r="33" s="48" customFormat="true" ht="10.5" hidden="false" customHeight="true" outlineLevel="0" collapsed="false">
      <c r="F33" s="49"/>
    </row>
    <row r="34" s="48" customFormat="true" ht="10.5" hidden="false" customHeight="true" outlineLevel="0" collapsed="false">
      <c r="F34" s="49"/>
    </row>
    <row r="35" s="48" customFormat="true" ht="10.5" hidden="false" customHeight="true" outlineLevel="0" collapsed="false">
      <c r="F35" s="49"/>
    </row>
    <row r="36" s="48" customFormat="true" ht="10.5" hidden="false" customHeight="true" outlineLevel="0" collapsed="false">
      <c r="F36" s="49"/>
    </row>
    <row r="37" s="48" customFormat="true" ht="10.5" hidden="false" customHeight="true" outlineLevel="0" collapsed="false">
      <c r="F37" s="49"/>
    </row>
    <row r="38" s="48" customFormat="true" ht="10.5" hidden="false" customHeight="true" outlineLevel="0" collapsed="false">
      <c r="F38" s="49"/>
    </row>
    <row r="39" s="48" customFormat="true" ht="10.5" hidden="false" customHeight="true" outlineLevel="0" collapsed="false">
      <c r="F39" s="49"/>
    </row>
    <row r="40" s="48" customFormat="true" ht="10.5" hidden="false" customHeight="true" outlineLevel="0" collapsed="false">
      <c r="F40" s="49"/>
    </row>
    <row r="41" s="48" customFormat="true" ht="10.5" hidden="false" customHeight="true" outlineLevel="0" collapsed="false">
      <c r="F41" s="49"/>
    </row>
    <row r="42" s="48" customFormat="true" ht="10.5" hidden="false" customHeight="true" outlineLevel="0" collapsed="false">
      <c r="F42" s="49"/>
    </row>
    <row r="43" s="48" customFormat="true" ht="10.5" hidden="false" customHeight="true" outlineLevel="0" collapsed="false">
      <c r="F43" s="49"/>
    </row>
    <row r="44" s="48" customFormat="true" ht="10.5" hidden="false" customHeight="true" outlineLevel="0" collapsed="false">
      <c r="F44" s="49"/>
    </row>
    <row r="45" s="48" customFormat="true" ht="10.5" hidden="false" customHeight="true" outlineLevel="0" collapsed="false">
      <c r="F45" s="49"/>
    </row>
    <row r="46" s="48" customFormat="true" ht="10.5" hidden="false" customHeight="true" outlineLevel="0" collapsed="false">
      <c r="F46" s="49"/>
    </row>
    <row r="47" s="48" customFormat="true" ht="10.5" hidden="false" customHeight="true" outlineLevel="0" collapsed="false">
      <c r="F47" s="49"/>
    </row>
  </sheetData>
  <mergeCells count="8">
    <mergeCell ref="B1:I1"/>
    <mergeCell ref="A2:A4"/>
    <mergeCell ref="B2:B3"/>
    <mergeCell ref="C2:E2"/>
    <mergeCell ref="F2:H2"/>
    <mergeCell ref="I2:J2"/>
    <mergeCell ref="F3:G3"/>
    <mergeCell ref="A19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04T07:33:15Z</cp:lastPrinted>
  <cp:revision>0</cp:revision>
  <dc:subject/>
  <dc:title/>
</cp:coreProperties>
</file>