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1-01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土地</t>
  </si>
  <si>
    <t xml:space="preserve">        第１０  民有有租地荒地の宅地                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町</t>
  </si>
  <si>
    <t xml:space="preserve">            円</t>
  </si>
  <si>
    <t xml:space="preserve">    町</t>
  </si>
  <si>
    <t xml:space="preserve">           円</t>
  </si>
  <si>
    <t xml:space="preserve">        町</t>
  </si>
  <si>
    <t xml:space="preserve">高知</t>
  </si>
  <si>
    <t xml:space="preserve">-</t>
  </si>
  <si>
    <t xml:space="preserve">安芸</t>
  </si>
  <si>
    <t xml:space="preserve">香美</t>
  </si>
  <si>
    <t xml:space="preserve">×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?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18" min="8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0" t="s">
        <v>11</v>
      </c>
      <c r="D4" s="10" t="s">
        <v>12</v>
      </c>
      <c r="E4" s="10" t="s">
        <v>12</v>
      </c>
      <c r="F4" s="13"/>
      <c r="G4" s="14" t="s">
        <v>13</v>
      </c>
      <c r="H4" s="10" t="s">
        <v>14</v>
      </c>
      <c r="I4" s="10" t="s">
        <v>15</v>
      </c>
      <c r="J4" s="11" t="s">
        <v>14</v>
      </c>
    </row>
    <row r="5" s="9" customFormat="true" ht="10.5" hidden="false" customHeight="true" outlineLevel="0" collapsed="false">
      <c r="A5" s="15" t="s">
        <v>16</v>
      </c>
      <c r="B5" s="16" t="n">
        <v>6195</v>
      </c>
      <c r="C5" s="17" t="n">
        <v>159.6015</v>
      </c>
      <c r="D5" s="18" t="n">
        <v>201458.13</v>
      </c>
      <c r="E5" s="19" t="n">
        <v>40291.63</v>
      </c>
      <c r="F5" s="20"/>
      <c r="G5" s="21" t="s">
        <v>17</v>
      </c>
      <c r="H5" s="22" t="s">
        <v>17</v>
      </c>
      <c r="I5" s="17" t="n">
        <v>159.6015</v>
      </c>
      <c r="J5" s="23" t="n">
        <v>201458.13</v>
      </c>
    </row>
    <row r="6" s="9" customFormat="true" ht="10.5" hidden="false" customHeight="true" outlineLevel="0" collapsed="false">
      <c r="A6" s="15" t="s">
        <v>18</v>
      </c>
      <c r="B6" s="16" t="n">
        <v>19988</v>
      </c>
      <c r="C6" s="24" t="n">
        <v>404.5616</v>
      </c>
      <c r="D6" s="25" t="n">
        <v>126869.03</v>
      </c>
      <c r="E6" s="26" t="n">
        <v>8967.317</v>
      </c>
      <c r="F6" s="20"/>
      <c r="G6" s="27" t="n">
        <v>0.7427</v>
      </c>
      <c r="H6" s="25" t="n">
        <v>131.61</v>
      </c>
      <c r="I6" s="24" t="n">
        <v>405.3113</v>
      </c>
      <c r="J6" s="28" t="n">
        <v>127000.64</v>
      </c>
    </row>
    <row r="7" s="9" customFormat="true" ht="10.5" hidden="false" customHeight="true" outlineLevel="0" collapsed="false">
      <c r="A7" s="15" t="s">
        <v>19</v>
      </c>
      <c r="B7" s="16" t="n">
        <v>20522</v>
      </c>
      <c r="C7" s="24" t="n">
        <v>541.2727</v>
      </c>
      <c r="D7" s="25" t="n">
        <v>203767.553</v>
      </c>
      <c r="E7" s="26" t="n">
        <v>16301.406</v>
      </c>
      <c r="F7" s="20"/>
      <c r="G7" s="27" t="n">
        <v>0.81</v>
      </c>
      <c r="H7" s="25" t="n">
        <v>268.52</v>
      </c>
      <c r="I7" s="24" t="n">
        <v>542.0827</v>
      </c>
      <c r="J7" s="28" t="n">
        <v>204036.073</v>
      </c>
    </row>
    <row r="8" s="9" customFormat="true" ht="10.5" hidden="false" customHeight="true" outlineLevel="0" collapsed="false">
      <c r="A8" s="15"/>
      <c r="B8" s="16"/>
      <c r="C8" s="24"/>
      <c r="D8" s="25"/>
      <c r="E8" s="26"/>
      <c r="F8" s="20" t="s">
        <v>20</v>
      </c>
      <c r="G8" s="27" t="n">
        <v>0.7117</v>
      </c>
      <c r="H8" s="25"/>
      <c r="I8" s="24"/>
      <c r="J8" s="28"/>
    </row>
    <row r="9" s="9" customFormat="true" ht="10.5" hidden="false" customHeight="true" outlineLevel="0" collapsed="false">
      <c r="A9" s="15" t="s">
        <v>21</v>
      </c>
      <c r="B9" s="16" t="n">
        <v>19221</v>
      </c>
      <c r="C9" s="24" t="n">
        <v>508.5914</v>
      </c>
      <c r="D9" s="25" t="n">
        <v>169841.91</v>
      </c>
      <c r="E9" s="26" t="n">
        <v>13593.571</v>
      </c>
      <c r="F9" s="20"/>
      <c r="G9" s="27" t="n">
        <v>0.2209</v>
      </c>
      <c r="H9" s="25" t="n">
        <v>36.34</v>
      </c>
      <c r="I9" s="24" t="n">
        <v>508.8123</v>
      </c>
      <c r="J9" s="28" t="n">
        <v>169878.25</v>
      </c>
    </row>
    <row r="10" s="9" customFormat="true" ht="10.5" hidden="false" customHeight="true" outlineLevel="0" collapsed="false">
      <c r="A10" s="15" t="s">
        <v>22</v>
      </c>
      <c r="B10" s="16" t="n">
        <v>13119</v>
      </c>
      <c r="C10" s="24" t="n">
        <v>339.4305</v>
      </c>
      <c r="D10" s="25" t="n">
        <v>124431.87</v>
      </c>
      <c r="E10" s="26" t="n">
        <v>9955.122</v>
      </c>
      <c r="F10" s="20"/>
      <c r="G10" s="27" t="n">
        <v>0.0323</v>
      </c>
      <c r="H10" s="25" t="n">
        <v>7.56</v>
      </c>
      <c r="I10" s="24" t="n">
        <v>339.4628</v>
      </c>
      <c r="J10" s="28" t="n">
        <v>124439.43</v>
      </c>
    </row>
    <row r="11" s="9" customFormat="true" ht="10.5" hidden="false" customHeight="true" outlineLevel="0" collapsed="false">
      <c r="A11" s="15" t="s">
        <v>23</v>
      </c>
      <c r="B11" s="16" t="n">
        <v>16666</v>
      </c>
      <c r="C11" s="24" t="n">
        <v>356.192</v>
      </c>
      <c r="D11" s="25" t="n">
        <v>117326.38</v>
      </c>
      <c r="E11" s="26" t="n">
        <v>9389.335</v>
      </c>
      <c r="F11" s="20"/>
      <c r="G11" s="27" t="n">
        <v>1.1409</v>
      </c>
      <c r="H11" s="25" t="n">
        <v>251.78</v>
      </c>
      <c r="I11" s="24" t="n">
        <v>357.3329</v>
      </c>
      <c r="J11" s="28" t="n">
        <v>117578.16</v>
      </c>
    </row>
    <row r="12" s="9" customFormat="true" ht="10.5" hidden="false" customHeight="true" outlineLevel="0" collapsed="false">
      <c r="A12" s="15"/>
      <c r="B12" s="16"/>
      <c r="C12" s="24"/>
      <c r="D12" s="25"/>
      <c r="E12" s="26"/>
      <c r="F12" s="20" t="s">
        <v>20</v>
      </c>
      <c r="G12" s="27" t="n">
        <v>0.1311</v>
      </c>
      <c r="H12" s="25"/>
      <c r="I12" s="24"/>
      <c r="J12" s="29"/>
    </row>
    <row r="13" s="9" customFormat="true" ht="10.5" hidden="false" customHeight="true" outlineLevel="0" collapsed="false">
      <c r="A13" s="15" t="s">
        <v>24</v>
      </c>
      <c r="B13" s="16" t="n">
        <v>33755</v>
      </c>
      <c r="C13" s="24" t="n">
        <v>754.5823</v>
      </c>
      <c r="D13" s="25" t="n">
        <v>244441.79</v>
      </c>
      <c r="E13" s="26" t="n">
        <v>19556.346</v>
      </c>
      <c r="F13" s="20"/>
      <c r="G13" s="27" t="n">
        <v>5.2721</v>
      </c>
      <c r="H13" s="25" t="n">
        <v>1579.8</v>
      </c>
      <c r="I13" s="24" t="n">
        <v>759.8614</v>
      </c>
      <c r="J13" s="28" t="n">
        <v>246021.59</v>
      </c>
    </row>
    <row r="14" s="9" customFormat="true" ht="10.5" hidden="false" customHeight="true" outlineLevel="0" collapsed="false">
      <c r="A14" s="15"/>
      <c r="B14" s="16"/>
      <c r="C14" s="24"/>
      <c r="D14" s="25"/>
      <c r="E14" s="26"/>
      <c r="F14" s="20" t="s">
        <v>20</v>
      </c>
      <c r="G14" s="27" t="n">
        <v>0.1914</v>
      </c>
      <c r="H14" s="25"/>
      <c r="I14" s="24"/>
      <c r="J14" s="28"/>
    </row>
    <row r="15" s="9" customFormat="true" ht="10.5" hidden="false" customHeight="true" outlineLevel="0" collapsed="false">
      <c r="A15" s="15" t="s">
        <v>25</v>
      </c>
      <c r="B15" s="16" t="n">
        <v>29014</v>
      </c>
      <c r="C15" s="24" t="n">
        <v>602.6029</v>
      </c>
      <c r="D15" s="25" t="n">
        <v>170721.6</v>
      </c>
      <c r="E15" s="26" t="n">
        <v>12636.725</v>
      </c>
      <c r="F15" s="20"/>
      <c r="G15" s="27" t="n">
        <v>1.4113</v>
      </c>
      <c r="H15" s="25" t="n">
        <v>289.22</v>
      </c>
      <c r="I15" s="24" t="n">
        <v>604.0212</v>
      </c>
      <c r="J15" s="28" t="n">
        <v>171010.82</v>
      </c>
    </row>
    <row r="16" s="9" customFormat="true" ht="10.5" hidden="false" customHeight="true" outlineLevel="0" collapsed="false">
      <c r="A16" s="15"/>
      <c r="B16" s="16"/>
      <c r="C16" s="24"/>
      <c r="D16" s="25"/>
      <c r="E16" s="26"/>
      <c r="F16" s="20" t="s">
        <v>20</v>
      </c>
      <c r="G16" s="27" t="n">
        <v>0.0722</v>
      </c>
      <c r="H16" s="25"/>
      <c r="I16" s="24"/>
      <c r="J16" s="28"/>
    </row>
    <row r="17" s="9" customFormat="true" ht="10.5" hidden="false" customHeight="true" outlineLevel="0" collapsed="false">
      <c r="A17" s="30" t="s">
        <v>26</v>
      </c>
      <c r="B17" s="31" t="n">
        <f aca="false">SUM(B5:B15)</f>
        <v>158480</v>
      </c>
      <c r="C17" s="32" t="n">
        <v>3666.8629</v>
      </c>
      <c r="D17" s="33" t="n">
        <f aca="false">SUM(D5:D15)</f>
        <v>1358858.263</v>
      </c>
      <c r="E17" s="33" t="n">
        <f aca="false">SUM(E5:E15)</f>
        <v>130691.452</v>
      </c>
      <c r="F17" s="34"/>
      <c r="G17" s="35" t="n">
        <v>9.6512</v>
      </c>
      <c r="H17" s="33" t="n">
        <f aca="false">SUM(H6:H16)</f>
        <v>2564.83</v>
      </c>
      <c r="I17" s="32" t="n">
        <v>3676.5211</v>
      </c>
      <c r="J17" s="36" t="n">
        <v>1361423.043</v>
      </c>
    </row>
    <row r="18" s="9" customFormat="true" ht="10.5" hidden="false" customHeight="true" outlineLevel="0" collapsed="false">
      <c r="A18" s="30"/>
      <c r="B18" s="16"/>
      <c r="C18" s="37"/>
      <c r="D18" s="25"/>
      <c r="E18" s="25"/>
      <c r="F18" s="20" t="s">
        <v>20</v>
      </c>
      <c r="G18" s="38" t="n">
        <v>1.1204</v>
      </c>
      <c r="H18" s="25"/>
      <c r="I18" s="37"/>
      <c r="J18" s="28"/>
    </row>
    <row r="19" s="9" customFormat="true" ht="10.5" hidden="false" customHeight="true" outlineLevel="0" collapsed="false">
      <c r="A19" s="39" t="s">
        <v>27</v>
      </c>
      <c r="B19" s="31" t="n">
        <v>158334</v>
      </c>
      <c r="C19" s="40" t="n">
        <v>3681.1802</v>
      </c>
      <c r="D19" s="33" t="n">
        <v>1364985.52</v>
      </c>
      <c r="E19" s="41" t="n">
        <v>88443.119</v>
      </c>
      <c r="F19" s="34"/>
      <c r="G19" s="35" t="n">
        <v>13.1109</v>
      </c>
      <c r="H19" s="41" t="n">
        <v>3495.182</v>
      </c>
      <c r="I19" s="32" t="n">
        <v>3694.2911</v>
      </c>
      <c r="J19" s="36" t="n">
        <v>1368480.702</v>
      </c>
    </row>
    <row r="20" s="9" customFormat="true" ht="10.5" hidden="false" customHeight="true" outlineLevel="0" collapsed="false">
      <c r="A20" s="15"/>
      <c r="B20" s="16"/>
      <c r="C20" s="24"/>
      <c r="D20" s="25"/>
      <c r="E20" s="26"/>
      <c r="F20" s="20" t="s">
        <v>20</v>
      </c>
      <c r="G20" s="27" t="n">
        <v>0.9106</v>
      </c>
      <c r="H20" s="26"/>
      <c r="I20" s="37"/>
      <c r="J20" s="28"/>
    </row>
    <row r="21" s="9" customFormat="true" ht="10.5" hidden="false" customHeight="true" outlineLevel="0" collapsed="false">
      <c r="A21" s="15" t="s">
        <v>28</v>
      </c>
      <c r="B21" s="16" t="n">
        <v>158286</v>
      </c>
      <c r="C21" s="24" t="n">
        <v>3647.3824</v>
      </c>
      <c r="D21" s="25" t="n">
        <v>1365548.34</v>
      </c>
      <c r="E21" s="26" t="n">
        <v>48176.41</v>
      </c>
      <c r="F21" s="20"/>
      <c r="G21" s="27" t="n">
        <v>14.5206</v>
      </c>
      <c r="H21" s="26" t="n">
        <v>4381.34</v>
      </c>
      <c r="I21" s="37" t="n">
        <v>3661.91</v>
      </c>
      <c r="J21" s="28" t="n">
        <v>1369929.68</v>
      </c>
    </row>
    <row r="22" s="9" customFormat="true" ht="10.5" hidden="false" customHeight="true" outlineLevel="0" collapsed="false">
      <c r="A22" s="15"/>
      <c r="B22" s="16"/>
      <c r="C22" s="24"/>
      <c r="D22" s="25"/>
      <c r="E22" s="26"/>
      <c r="F22" s="20" t="s">
        <v>20</v>
      </c>
      <c r="G22" s="27" t="n">
        <v>3.0213</v>
      </c>
      <c r="I22" s="37"/>
      <c r="J22" s="28"/>
    </row>
    <row r="23" s="9" customFormat="true" ht="10.5" hidden="false" customHeight="true" outlineLevel="0" collapsed="false">
      <c r="A23" s="15" t="s">
        <v>29</v>
      </c>
      <c r="B23" s="16" t="n">
        <v>156842</v>
      </c>
      <c r="C23" s="24" t="n">
        <v>3669.0507</v>
      </c>
      <c r="D23" s="25" t="n">
        <v>1362216.557</v>
      </c>
      <c r="E23" s="26" t="n">
        <v>48557.16</v>
      </c>
      <c r="F23" s="20"/>
      <c r="G23" s="27" t="n">
        <v>14.2924</v>
      </c>
      <c r="H23" s="26" t="n">
        <v>3828.408</v>
      </c>
      <c r="I23" s="37" t="n">
        <v>3683.3501</v>
      </c>
      <c r="J23" s="28" t="n">
        <v>1366044.965</v>
      </c>
    </row>
    <row r="24" s="9" customFormat="true" ht="10.5" hidden="false" customHeight="true" outlineLevel="0" collapsed="false">
      <c r="A24" s="15"/>
      <c r="B24" s="16"/>
      <c r="C24" s="24"/>
      <c r="D24" s="25"/>
      <c r="E24" s="26"/>
      <c r="F24" s="20" t="s">
        <v>20</v>
      </c>
      <c r="G24" s="27" t="n">
        <v>1.9321</v>
      </c>
      <c r="H24" s="26"/>
      <c r="I24" s="37"/>
      <c r="J24" s="28"/>
    </row>
    <row r="25" s="9" customFormat="true" ht="10.5" hidden="false" customHeight="true" outlineLevel="0" collapsed="false">
      <c r="A25" s="42" t="s">
        <v>30</v>
      </c>
      <c r="B25" s="43" t="n">
        <v>156297</v>
      </c>
      <c r="C25" s="44" t="n">
        <v>3667.4629</v>
      </c>
      <c r="D25" s="45" t="s">
        <v>31</v>
      </c>
      <c r="E25" s="46" t="s">
        <v>31</v>
      </c>
      <c r="F25" s="47"/>
      <c r="G25" s="48" t="n">
        <v>15.4216</v>
      </c>
      <c r="H25" s="45" t="s">
        <v>31</v>
      </c>
      <c r="I25" s="44" t="n">
        <v>3682.8915</v>
      </c>
      <c r="J25" s="49" t="s">
        <v>31</v>
      </c>
    </row>
    <row r="26" s="50" customFormat="true" ht="10.5" hidden="false" customHeight="true" outlineLevel="0" collapsed="false">
      <c r="A26" s="50" t="s">
        <v>32</v>
      </c>
      <c r="E26" s="26"/>
      <c r="F26" s="51"/>
      <c r="G26" s="24"/>
      <c r="I26" s="24"/>
      <c r="J26" s="26"/>
    </row>
    <row r="27" s="50" customFormat="true" ht="10.5" hidden="false" customHeight="true" outlineLevel="0" collapsed="false">
      <c r="E27" s="26"/>
      <c r="F27" s="51"/>
      <c r="G27" s="24"/>
      <c r="J27" s="26"/>
    </row>
    <row r="28" s="50" customFormat="true" ht="10.5" hidden="false" customHeight="true" outlineLevel="0" collapsed="false">
      <c r="E28" s="26"/>
      <c r="F28" s="51"/>
      <c r="J28" s="26"/>
    </row>
    <row r="29" s="50" customFormat="true" ht="10.5" hidden="false" customHeight="true" outlineLevel="0" collapsed="false">
      <c r="E29" s="26"/>
      <c r="F29" s="51"/>
    </row>
    <row r="30" s="50" customFormat="true" ht="10.5" hidden="false" customHeight="true" outlineLevel="0" collapsed="false">
      <c r="F30" s="52"/>
    </row>
    <row r="31" s="50" customFormat="true" ht="10.5" hidden="false" customHeight="true" outlineLevel="0" collapsed="false">
      <c r="F31" s="52"/>
    </row>
    <row r="32" s="50" customFormat="true" ht="10.5" hidden="false" customHeight="true" outlineLevel="0" collapsed="false">
      <c r="F32" s="52"/>
    </row>
    <row r="33" s="50" customFormat="true" ht="10.5" hidden="false" customHeight="true" outlineLevel="0" collapsed="false">
      <c r="F33" s="52"/>
    </row>
    <row r="34" s="50" customFormat="true" ht="10.5" hidden="false" customHeight="true" outlineLevel="0" collapsed="false">
      <c r="F34" s="52"/>
    </row>
    <row r="35" s="50" customFormat="true" ht="10.5" hidden="false" customHeight="true" outlineLevel="0" collapsed="false">
      <c r="F35" s="52"/>
    </row>
    <row r="36" s="50" customFormat="true" ht="10.5" hidden="false" customHeight="true" outlineLevel="0" collapsed="false">
      <c r="F36" s="52"/>
    </row>
    <row r="37" s="50" customFormat="true" ht="10.5" hidden="false" customHeight="true" outlineLevel="0" collapsed="false">
      <c r="F37" s="52"/>
    </row>
    <row r="38" s="50" customFormat="true" ht="10.5" hidden="false" customHeight="true" outlineLevel="0" collapsed="false">
      <c r="F38" s="52"/>
    </row>
    <row r="39" s="50" customFormat="true" ht="10.5" hidden="false" customHeight="true" outlineLevel="0" collapsed="false">
      <c r="F39" s="52"/>
    </row>
    <row r="40" s="50" customFormat="true" ht="10.5" hidden="false" customHeight="true" outlineLevel="0" collapsed="false">
      <c r="F40" s="52"/>
    </row>
    <row r="41" s="50" customFormat="true" ht="10.5" hidden="false" customHeight="true" outlineLevel="0" collapsed="false">
      <c r="F41" s="52"/>
    </row>
    <row r="42" s="50" customFormat="true" ht="10.5" hidden="false" customHeight="true" outlineLevel="0" collapsed="false">
      <c r="F42" s="52"/>
    </row>
    <row r="43" s="50" customFormat="true" ht="10.5" hidden="false" customHeight="true" outlineLevel="0" collapsed="false">
      <c r="F43" s="52"/>
    </row>
    <row r="44" s="50" customFormat="true" ht="10.5" hidden="false" customHeight="true" outlineLevel="0" collapsed="false">
      <c r="F44" s="52"/>
    </row>
    <row r="45" s="50" customFormat="true" ht="10.5" hidden="false" customHeight="true" outlineLevel="0" collapsed="false">
      <c r="F45" s="52"/>
    </row>
  </sheetData>
  <mergeCells count="8">
    <mergeCell ref="B1:I1"/>
    <mergeCell ref="A2:A4"/>
    <mergeCell ref="B2:B3"/>
    <mergeCell ref="C2:E2"/>
    <mergeCell ref="F2:H2"/>
    <mergeCell ref="I2:J2"/>
    <mergeCell ref="F3:G3"/>
    <mergeCell ref="A17:A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0-04T07:35:41Z</cp:lastPrinted>
  <cp:revision>0</cp:revision>
  <dc:subject/>
  <dc:title/>
</cp:coreProperties>
</file>