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8F" sheetId="1" state="visible" r:id="rId2"/>
  </sheets>
  <definedNames>
    <definedName function="false" hidden="false" localSheetId="0" name="_xlnm.Print_Titles" vbProcedure="false">'M38-01-01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0">
  <si>
    <t xml:space="preserve">土地</t>
  </si>
  <si>
    <t xml:space="preserve">                        第１８  民有有租地反別及地価市町村別                              </t>
  </si>
  <si>
    <t xml:space="preserve">年末現在</t>
  </si>
  <si>
    <t xml:space="preserve">郡市町村別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反別</t>
  </si>
  <si>
    <t xml:space="preserve">地価</t>
  </si>
  <si>
    <t xml:space="preserve">   町</t>
  </si>
  <si>
    <t xml:space="preserve">      円</t>
  </si>
  <si>
    <t xml:space="preserve">高知</t>
  </si>
  <si>
    <t xml:space="preserve">安     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  香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-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香美</t>
  </si>
  <si>
    <t xml:space="preserve">在所村</t>
  </si>
  <si>
    <t xml:space="preserve">上韮生村</t>
  </si>
  <si>
    <t xml:space="preserve">槙山村</t>
  </si>
  <si>
    <t xml:space="preserve">長   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与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高  岡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.0000"/>
    <numFmt numFmtId="166" formatCode="#,##0.000"/>
    <numFmt numFmtId="167" formatCode="#,###,##0.000"/>
    <numFmt numFmtId="168" formatCode="#,##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13" min="5" style="0" width="9.12"/>
    <col collapsed="false" customWidth="true" hidden="false" outlineLevel="0" max="14" min="14" style="0" width="9.75"/>
    <col collapsed="false" customWidth="true" hidden="false" outlineLevel="0" max="22" min="15" style="0" width="9.12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N1" s="2" t="s">
        <v>2</v>
      </c>
    </row>
    <row r="2" s="7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6" t="s">
        <v>9</v>
      </c>
      <c r="N2" s="6"/>
    </row>
    <row r="3" s="7" customFormat="true" ht="10.5" hidden="false" customHeight="true" outlineLevel="0" collapsed="false">
      <c r="A3" s="4"/>
      <c r="B3" s="4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9" t="s">
        <v>11</v>
      </c>
    </row>
    <row r="4" s="7" customFormat="true" ht="10.5" hidden="false" customHeight="true" outlineLevel="0" collapsed="false">
      <c r="A4" s="4"/>
      <c r="B4" s="4"/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1" t="s">
        <v>13</v>
      </c>
    </row>
    <row r="5" s="7" customFormat="true" ht="10.5" hidden="false" customHeight="true" outlineLevel="0" collapsed="false">
      <c r="A5" s="12" t="s">
        <v>14</v>
      </c>
      <c r="B5" s="12"/>
      <c r="C5" s="13" t="n">
        <v>3.7222</v>
      </c>
      <c r="D5" s="14" t="n">
        <v>2780.76</v>
      </c>
      <c r="E5" s="13" t="n">
        <v>7.5717</v>
      </c>
      <c r="F5" s="15" t="n">
        <v>982.73</v>
      </c>
      <c r="G5" s="13" t="n">
        <v>159.6015</v>
      </c>
      <c r="H5" s="15" t="n">
        <v>201458.13</v>
      </c>
      <c r="I5" s="13" t="n">
        <v>0.011</v>
      </c>
      <c r="J5" s="14" t="n">
        <v>0.09</v>
      </c>
      <c r="K5" s="13" t="n">
        <v>0.0201</v>
      </c>
      <c r="L5" s="15" t="n">
        <v>0.2</v>
      </c>
      <c r="M5" s="13" t="n">
        <v>170.9405</v>
      </c>
      <c r="N5" s="16" t="n">
        <v>205221.91</v>
      </c>
      <c r="O5" s="17"/>
      <c r="P5" s="17"/>
      <c r="Q5" s="17"/>
      <c r="R5" s="17"/>
      <c r="S5" s="17"/>
      <c r="T5" s="17"/>
      <c r="U5" s="17"/>
    </row>
    <row r="6" s="7" customFormat="true" ht="10.5" hidden="false" customHeight="true" outlineLevel="0" collapsed="false">
      <c r="A6" s="18" t="s">
        <v>15</v>
      </c>
      <c r="B6" s="19" t="s">
        <v>16</v>
      </c>
      <c r="C6" s="20" t="n">
        <v>167.301</v>
      </c>
      <c r="D6" s="21" t="n">
        <v>105741.33</v>
      </c>
      <c r="E6" s="20" t="n">
        <v>60.4025</v>
      </c>
      <c r="F6" s="22" t="n">
        <v>7525.59</v>
      </c>
      <c r="G6" s="20" t="n">
        <v>26.9111</v>
      </c>
      <c r="H6" s="22" t="n">
        <v>15172.65</v>
      </c>
      <c r="I6" s="20" t="n">
        <v>120.3607</v>
      </c>
      <c r="J6" s="21" t="n">
        <v>364.89</v>
      </c>
      <c r="K6" s="20" t="n">
        <v>9.6228</v>
      </c>
      <c r="L6" s="22" t="n">
        <v>28.49</v>
      </c>
      <c r="M6" s="20" t="n">
        <v>384.6121</v>
      </c>
      <c r="N6" s="23" t="n">
        <v>128832.95</v>
      </c>
      <c r="O6" s="17"/>
      <c r="P6" s="17"/>
      <c r="Q6" s="17"/>
      <c r="R6" s="17"/>
      <c r="S6" s="17"/>
      <c r="T6" s="17"/>
      <c r="U6" s="17"/>
    </row>
    <row r="7" s="7" customFormat="true" ht="10.5" hidden="false" customHeight="true" outlineLevel="0" collapsed="false">
      <c r="A7" s="18"/>
      <c r="B7" s="19" t="s">
        <v>17</v>
      </c>
      <c r="C7" s="24" t="n">
        <v>78.3104</v>
      </c>
      <c r="D7" s="22" t="n">
        <v>13986.06</v>
      </c>
      <c r="E7" s="25" t="n">
        <v>39.2205</v>
      </c>
      <c r="F7" s="22" t="n">
        <v>3087.75</v>
      </c>
      <c r="G7" s="25" t="n">
        <v>10.321</v>
      </c>
      <c r="H7" s="22" t="n">
        <v>2994.93</v>
      </c>
      <c r="I7" s="25" t="n">
        <v>704.7208</v>
      </c>
      <c r="J7" s="22" t="n">
        <v>864.07</v>
      </c>
      <c r="K7" s="25" t="n">
        <v>2.42</v>
      </c>
      <c r="L7" s="22" t="n">
        <v>2.38</v>
      </c>
      <c r="M7" s="25" t="n">
        <v>834.9927</v>
      </c>
      <c r="N7" s="23" t="n">
        <v>20935.19</v>
      </c>
      <c r="O7" s="17"/>
      <c r="P7" s="17"/>
      <c r="Q7" s="17"/>
      <c r="R7" s="17"/>
      <c r="S7" s="17"/>
      <c r="T7" s="17"/>
      <c r="U7" s="17"/>
    </row>
    <row r="8" s="7" customFormat="true" ht="10.5" hidden="false" customHeight="true" outlineLevel="0" collapsed="false">
      <c r="A8" s="18"/>
      <c r="B8" s="19" t="s">
        <v>18</v>
      </c>
      <c r="C8" s="25" t="n">
        <v>214.0319</v>
      </c>
      <c r="D8" s="22" t="n">
        <v>55818.98</v>
      </c>
      <c r="E8" s="25" t="n">
        <v>69.6413</v>
      </c>
      <c r="F8" s="22" t="n">
        <v>6666.23</v>
      </c>
      <c r="G8" s="25" t="n">
        <v>21.8813</v>
      </c>
      <c r="H8" s="22" t="n">
        <v>7009.65</v>
      </c>
      <c r="I8" s="25" t="n">
        <v>3843.3915</v>
      </c>
      <c r="J8" s="22" t="n">
        <v>6516.44</v>
      </c>
      <c r="K8" s="25" t="n">
        <v>33.1328</v>
      </c>
      <c r="L8" s="22" t="n">
        <v>38.516</v>
      </c>
      <c r="M8" s="25" t="n">
        <v>4182.0928</v>
      </c>
      <c r="N8" s="23" t="n">
        <v>76049.816</v>
      </c>
      <c r="O8" s="17"/>
      <c r="P8" s="17"/>
      <c r="Q8" s="17"/>
      <c r="R8" s="17"/>
      <c r="S8" s="17"/>
      <c r="T8" s="17"/>
      <c r="U8" s="17"/>
    </row>
    <row r="9" s="7" customFormat="true" ht="10.5" hidden="false" customHeight="true" outlineLevel="0" collapsed="false">
      <c r="A9" s="18"/>
      <c r="B9" s="19" t="s">
        <v>19</v>
      </c>
      <c r="C9" s="25" t="n">
        <v>163.1508</v>
      </c>
      <c r="D9" s="22" t="n">
        <v>30184.78</v>
      </c>
      <c r="E9" s="25" t="n">
        <v>50.8406</v>
      </c>
      <c r="F9" s="22" t="n">
        <v>4129.35</v>
      </c>
      <c r="G9" s="25" t="n">
        <v>13.1221</v>
      </c>
      <c r="H9" s="22" t="n">
        <v>3769.1</v>
      </c>
      <c r="I9" s="25" t="n">
        <v>4358.2421</v>
      </c>
      <c r="J9" s="22" t="n">
        <v>8392.59</v>
      </c>
      <c r="K9" s="25" t="n">
        <v>48.4314</v>
      </c>
      <c r="L9" s="22" t="n">
        <v>64.46</v>
      </c>
      <c r="M9" s="25" t="n">
        <v>4633.801</v>
      </c>
      <c r="N9" s="23" t="n">
        <v>46540.28</v>
      </c>
      <c r="O9" s="17"/>
      <c r="P9" s="17"/>
      <c r="Q9" s="17"/>
      <c r="R9" s="17"/>
      <c r="S9" s="17"/>
      <c r="T9" s="17"/>
      <c r="U9" s="17"/>
    </row>
    <row r="10" s="7" customFormat="true" ht="10.5" hidden="false" customHeight="true" outlineLevel="0" collapsed="false">
      <c r="A10" s="18"/>
      <c r="B10" s="19" t="s">
        <v>20</v>
      </c>
      <c r="C10" s="25" t="n">
        <v>127.872</v>
      </c>
      <c r="D10" s="22" t="n">
        <v>24804.28</v>
      </c>
      <c r="E10" s="25" t="n">
        <v>97.6908</v>
      </c>
      <c r="F10" s="22" t="n">
        <v>9056.488</v>
      </c>
      <c r="G10" s="25" t="n">
        <v>17.5819</v>
      </c>
      <c r="H10" s="22" t="n">
        <v>5761.98</v>
      </c>
      <c r="I10" s="25" t="n">
        <v>864.4926</v>
      </c>
      <c r="J10" s="22" t="n">
        <v>796.77</v>
      </c>
      <c r="K10" s="25" t="n">
        <v>11.15</v>
      </c>
      <c r="L10" s="22" t="n">
        <v>12.5</v>
      </c>
      <c r="M10" s="25" t="n">
        <v>1118.8013</v>
      </c>
      <c r="N10" s="23" t="n">
        <v>40432.018</v>
      </c>
      <c r="O10" s="17"/>
      <c r="P10" s="17"/>
      <c r="Q10" s="17"/>
      <c r="R10" s="17"/>
      <c r="S10" s="17"/>
      <c r="T10" s="17"/>
      <c r="U10" s="17"/>
    </row>
    <row r="11" s="7" customFormat="true" ht="10.5" hidden="false" customHeight="true" outlineLevel="0" collapsed="false">
      <c r="A11" s="18"/>
      <c r="B11" s="19" t="s">
        <v>21</v>
      </c>
      <c r="C11" s="25" t="n">
        <v>260.422</v>
      </c>
      <c r="D11" s="22" t="n">
        <v>55003.43</v>
      </c>
      <c r="E11" s="25" t="n">
        <v>151.5217</v>
      </c>
      <c r="F11" s="22" t="n">
        <v>14296.11</v>
      </c>
      <c r="G11" s="25" t="n">
        <v>30.5921</v>
      </c>
      <c r="H11" s="22" t="n">
        <v>9256.71</v>
      </c>
      <c r="I11" s="25" t="n">
        <v>2343.4303</v>
      </c>
      <c r="J11" s="22" t="n">
        <v>2583.78</v>
      </c>
      <c r="K11" s="25" t="n">
        <v>10.0211</v>
      </c>
      <c r="L11" s="22" t="n">
        <v>7.03</v>
      </c>
      <c r="M11" s="25" t="n">
        <v>2796.0012</v>
      </c>
      <c r="N11" s="23" t="n">
        <v>81147.06</v>
      </c>
      <c r="O11" s="17"/>
      <c r="P11" s="17"/>
      <c r="Q11" s="17"/>
      <c r="R11" s="17"/>
      <c r="S11" s="17"/>
      <c r="T11" s="17"/>
      <c r="U11" s="17"/>
    </row>
    <row r="12" s="7" customFormat="true" ht="10.5" hidden="false" customHeight="true" outlineLevel="0" collapsed="false">
      <c r="A12" s="18"/>
      <c r="B12" s="19" t="s">
        <v>22</v>
      </c>
      <c r="C12" s="25" t="n">
        <v>214.0825</v>
      </c>
      <c r="D12" s="22" t="n">
        <v>42500.6</v>
      </c>
      <c r="E12" s="25" t="n">
        <v>162.051</v>
      </c>
      <c r="F12" s="22" t="n">
        <v>17843.91</v>
      </c>
      <c r="G12" s="25" t="n">
        <v>23.3604</v>
      </c>
      <c r="H12" s="22" t="n">
        <v>6492.17</v>
      </c>
      <c r="I12" s="25" t="n">
        <v>5357.7008</v>
      </c>
      <c r="J12" s="22" t="n">
        <v>6959.73</v>
      </c>
      <c r="K12" s="25" t="n">
        <v>18.3716</v>
      </c>
      <c r="L12" s="22" t="n">
        <v>16.8</v>
      </c>
      <c r="M12" s="25" t="n">
        <v>5775.5803</v>
      </c>
      <c r="N12" s="23" t="n">
        <v>73813.21</v>
      </c>
      <c r="O12" s="17"/>
      <c r="P12" s="17"/>
      <c r="Q12" s="17"/>
      <c r="R12" s="17"/>
      <c r="S12" s="17"/>
      <c r="T12" s="17"/>
      <c r="U12" s="17"/>
    </row>
    <row r="13" s="7" customFormat="true" ht="10.5" hidden="false" customHeight="true" outlineLevel="0" collapsed="false">
      <c r="A13" s="18"/>
      <c r="B13" s="19" t="s">
        <v>23</v>
      </c>
      <c r="C13" s="25" t="n">
        <v>140.5311</v>
      </c>
      <c r="D13" s="22" t="n">
        <v>34092.27</v>
      </c>
      <c r="E13" s="25" t="n">
        <v>162.8327</v>
      </c>
      <c r="F13" s="22" t="n">
        <v>13930.8</v>
      </c>
      <c r="G13" s="25" t="n">
        <v>15.5224</v>
      </c>
      <c r="H13" s="22" t="n">
        <v>4540.76</v>
      </c>
      <c r="I13" s="25" t="n">
        <v>4505.5912</v>
      </c>
      <c r="J13" s="22" t="n">
        <v>5022.898</v>
      </c>
      <c r="K13" s="25" t="n">
        <v>33.3521</v>
      </c>
      <c r="L13" s="22" t="n">
        <v>37.65</v>
      </c>
      <c r="M13" s="25" t="n">
        <v>4857.8505</v>
      </c>
      <c r="N13" s="23" t="n">
        <v>57624.378</v>
      </c>
      <c r="O13" s="17"/>
      <c r="P13" s="17"/>
      <c r="Q13" s="17"/>
      <c r="R13" s="17"/>
      <c r="S13" s="17"/>
      <c r="T13" s="17"/>
      <c r="U13" s="17"/>
    </row>
    <row r="14" s="7" customFormat="true" ht="10.5" hidden="false" customHeight="true" outlineLevel="0" collapsed="false">
      <c r="A14" s="18"/>
      <c r="B14" s="19" t="s">
        <v>24</v>
      </c>
      <c r="C14" s="25" t="n">
        <v>204.4819</v>
      </c>
      <c r="D14" s="22" t="n">
        <v>87175.09</v>
      </c>
      <c r="E14" s="25" t="n">
        <v>66.7617</v>
      </c>
      <c r="F14" s="22" t="n">
        <v>6433.89</v>
      </c>
      <c r="G14" s="25" t="n">
        <v>21.0102</v>
      </c>
      <c r="H14" s="22" t="n">
        <v>7270.02</v>
      </c>
      <c r="I14" s="25" t="n">
        <v>1388.8124</v>
      </c>
      <c r="J14" s="22" t="n">
        <v>912.35</v>
      </c>
      <c r="K14" s="25" t="n">
        <v>13.7314</v>
      </c>
      <c r="L14" s="22" t="n">
        <v>18.279</v>
      </c>
      <c r="M14" s="25" t="n">
        <v>1694.8116</v>
      </c>
      <c r="N14" s="23" t="n">
        <v>101809.629</v>
      </c>
      <c r="O14" s="17"/>
      <c r="P14" s="17"/>
      <c r="Q14" s="17"/>
      <c r="R14" s="17"/>
      <c r="S14" s="17"/>
      <c r="T14" s="17"/>
      <c r="U14" s="17"/>
    </row>
    <row r="15" s="7" customFormat="true" ht="10.5" hidden="false" customHeight="true" outlineLevel="0" collapsed="false">
      <c r="A15" s="18"/>
      <c r="B15" s="19" t="s">
        <v>25</v>
      </c>
      <c r="C15" s="25" t="n">
        <v>269.8522</v>
      </c>
      <c r="D15" s="22" t="n">
        <v>49114.66</v>
      </c>
      <c r="E15" s="25" t="n">
        <v>889.0715</v>
      </c>
      <c r="F15" s="22" t="n">
        <v>6107.21</v>
      </c>
      <c r="G15" s="25" t="n">
        <v>19.9515</v>
      </c>
      <c r="H15" s="22" t="n">
        <v>3127.78</v>
      </c>
      <c r="I15" s="25" t="n">
        <v>2878.3426</v>
      </c>
      <c r="J15" s="22" t="n">
        <v>1724.541</v>
      </c>
      <c r="K15" s="25" t="n">
        <v>22.4926</v>
      </c>
      <c r="L15" s="22" t="n">
        <v>9.97</v>
      </c>
      <c r="M15" s="25" t="n">
        <v>4079.7314</v>
      </c>
      <c r="N15" s="23" t="n">
        <v>60084.161</v>
      </c>
      <c r="O15" s="17"/>
      <c r="P15" s="17"/>
      <c r="Q15" s="17"/>
      <c r="R15" s="17"/>
      <c r="S15" s="17"/>
      <c r="T15" s="17"/>
      <c r="U15" s="17"/>
    </row>
    <row r="16" s="7" customFormat="true" ht="10.5" hidden="false" customHeight="true" outlineLevel="0" collapsed="false">
      <c r="A16" s="18"/>
      <c r="B16" s="19" t="s">
        <v>26</v>
      </c>
      <c r="C16" s="25" t="n">
        <v>73.3915</v>
      </c>
      <c r="D16" s="22" t="n">
        <v>9280.18</v>
      </c>
      <c r="E16" s="25" t="n">
        <v>176.4924</v>
      </c>
      <c r="F16" s="22" t="n">
        <v>2175.62</v>
      </c>
      <c r="G16" s="25" t="n">
        <v>6.5122</v>
      </c>
      <c r="H16" s="22" t="n">
        <v>826.21</v>
      </c>
      <c r="I16" s="25" t="n">
        <v>1654.1224</v>
      </c>
      <c r="J16" s="22" t="n">
        <v>901.37</v>
      </c>
      <c r="K16" s="25" t="n">
        <v>0.4618</v>
      </c>
      <c r="L16" s="22" t="n">
        <v>0.18</v>
      </c>
      <c r="M16" s="25" t="n">
        <v>1911.0013</v>
      </c>
      <c r="N16" s="23" t="n">
        <v>13183.56</v>
      </c>
      <c r="O16" s="17"/>
      <c r="P16" s="17"/>
      <c r="Q16" s="17"/>
      <c r="R16" s="17"/>
      <c r="S16" s="17"/>
      <c r="T16" s="17"/>
      <c r="U16" s="17"/>
    </row>
    <row r="17" s="7" customFormat="true" ht="10.5" hidden="false" customHeight="true" outlineLevel="0" collapsed="false">
      <c r="A17" s="18"/>
      <c r="B17" s="19" t="s">
        <v>27</v>
      </c>
      <c r="C17" s="25" t="n">
        <v>138.64</v>
      </c>
      <c r="D17" s="22" t="n">
        <v>25129.81</v>
      </c>
      <c r="E17" s="25" t="n">
        <v>383.7207</v>
      </c>
      <c r="F17" s="22" t="n">
        <v>3497.98</v>
      </c>
      <c r="G17" s="25" t="n">
        <v>9.311</v>
      </c>
      <c r="H17" s="22" t="n">
        <v>1226.57</v>
      </c>
      <c r="I17" s="25" t="n">
        <v>2036.0214</v>
      </c>
      <c r="J17" s="22" t="n">
        <v>1296.676</v>
      </c>
      <c r="K17" s="25" t="n">
        <v>0.1207</v>
      </c>
      <c r="L17" s="22" t="n">
        <v>0.08</v>
      </c>
      <c r="M17" s="25" t="n">
        <v>2567.8208</v>
      </c>
      <c r="N17" s="23" t="n">
        <v>31151.116</v>
      </c>
      <c r="O17" s="17"/>
      <c r="P17" s="17"/>
      <c r="Q17" s="17"/>
      <c r="R17" s="17"/>
      <c r="S17" s="17"/>
      <c r="T17" s="17"/>
      <c r="U17" s="17"/>
    </row>
    <row r="18" s="7" customFormat="true" ht="10.5" hidden="false" customHeight="true" outlineLevel="0" collapsed="false">
      <c r="A18" s="18"/>
      <c r="B18" s="19" t="s">
        <v>28</v>
      </c>
      <c r="C18" s="25" t="n">
        <v>106.4621</v>
      </c>
      <c r="D18" s="22" t="n">
        <v>48908.18</v>
      </c>
      <c r="E18" s="25" t="n">
        <v>93.9814</v>
      </c>
      <c r="F18" s="22" t="n">
        <v>18637.3</v>
      </c>
      <c r="G18" s="25" t="n">
        <v>19.1207</v>
      </c>
      <c r="H18" s="22" t="n">
        <v>8369.8</v>
      </c>
      <c r="I18" s="25" t="n">
        <v>316.4517</v>
      </c>
      <c r="J18" s="22" t="n">
        <v>282.83</v>
      </c>
      <c r="K18" s="25" t="n">
        <v>3.12</v>
      </c>
      <c r="L18" s="22" t="n">
        <v>3.51</v>
      </c>
      <c r="M18" s="25" t="n">
        <v>539.1429</v>
      </c>
      <c r="N18" s="23" t="n">
        <v>76201.62</v>
      </c>
      <c r="O18" s="17"/>
      <c r="P18" s="17"/>
      <c r="Q18" s="17"/>
      <c r="R18" s="17"/>
      <c r="S18" s="17"/>
      <c r="T18" s="17"/>
      <c r="U18" s="17"/>
    </row>
    <row r="19" s="7" customFormat="true" ht="10.5" hidden="false" customHeight="true" outlineLevel="0" collapsed="false">
      <c r="A19" s="18"/>
      <c r="B19" s="19" t="s">
        <v>29</v>
      </c>
      <c r="C19" s="25" t="n">
        <v>207.6827</v>
      </c>
      <c r="D19" s="22" t="n">
        <v>67747.15</v>
      </c>
      <c r="E19" s="25" t="n">
        <v>129.5024</v>
      </c>
      <c r="F19" s="22" t="n">
        <v>15086.86</v>
      </c>
      <c r="G19" s="25" t="n">
        <v>23.2026</v>
      </c>
      <c r="H19" s="22" t="n">
        <v>7007</v>
      </c>
      <c r="I19" s="25" t="n">
        <v>569.4004</v>
      </c>
      <c r="J19" s="22" t="n">
        <v>722.55</v>
      </c>
      <c r="K19" s="25" t="n">
        <v>4.5903</v>
      </c>
      <c r="L19" s="22" t="n">
        <v>24.98</v>
      </c>
      <c r="M19" s="25" t="n">
        <v>934.3924</v>
      </c>
      <c r="N19" s="23" t="n">
        <v>90588.54</v>
      </c>
      <c r="O19" s="17"/>
      <c r="P19" s="17"/>
      <c r="Q19" s="17"/>
      <c r="R19" s="17"/>
      <c r="S19" s="17"/>
      <c r="T19" s="17"/>
      <c r="U19" s="17"/>
    </row>
    <row r="20" s="7" customFormat="true" ht="10.5" hidden="false" customHeight="true" outlineLevel="0" collapsed="false">
      <c r="A20" s="18"/>
      <c r="B20" s="19" t="s">
        <v>30</v>
      </c>
      <c r="C20" s="25" t="n">
        <v>150.9608</v>
      </c>
      <c r="D20" s="22" t="n">
        <v>60151.35</v>
      </c>
      <c r="E20" s="25" t="n">
        <v>85.591</v>
      </c>
      <c r="F20" s="22" t="n">
        <v>6529.44</v>
      </c>
      <c r="G20" s="25" t="n">
        <v>14.2109</v>
      </c>
      <c r="H20" s="22" t="n">
        <v>4453.53</v>
      </c>
      <c r="I20" s="25" t="n">
        <v>1503.7304</v>
      </c>
      <c r="J20" s="22" t="n">
        <v>2694.59</v>
      </c>
      <c r="K20" s="25" t="n">
        <v>8.1502</v>
      </c>
      <c r="L20" s="22" t="n">
        <v>8.54</v>
      </c>
      <c r="M20" s="25" t="n">
        <v>1762.6503</v>
      </c>
      <c r="N20" s="23" t="n">
        <v>73837.45</v>
      </c>
      <c r="O20" s="17"/>
      <c r="P20" s="17"/>
      <c r="Q20" s="17"/>
      <c r="R20" s="17"/>
      <c r="S20" s="17"/>
      <c r="T20" s="17"/>
      <c r="U20" s="17"/>
    </row>
    <row r="21" s="7" customFormat="true" ht="10.5" hidden="false" customHeight="true" outlineLevel="0" collapsed="false">
      <c r="A21" s="18"/>
      <c r="B21" s="19" t="s">
        <v>31</v>
      </c>
      <c r="C21" s="25" t="n">
        <v>221.2706</v>
      </c>
      <c r="D21" s="22" t="n">
        <v>109575.7</v>
      </c>
      <c r="E21" s="25" t="n">
        <v>92.5916</v>
      </c>
      <c r="F21" s="22" t="n">
        <v>13799.66</v>
      </c>
      <c r="G21" s="25" t="n">
        <v>15.9704</v>
      </c>
      <c r="H21" s="22" t="n">
        <v>5233.74</v>
      </c>
      <c r="I21" s="25" t="n">
        <v>273.7311</v>
      </c>
      <c r="J21" s="22" t="n">
        <v>723.69</v>
      </c>
      <c r="K21" s="25" t="n">
        <v>16.5525</v>
      </c>
      <c r="L21" s="22" t="n">
        <v>16.65</v>
      </c>
      <c r="M21" s="25" t="n">
        <v>620.1302</v>
      </c>
      <c r="N21" s="23" t="n">
        <v>129349.44</v>
      </c>
      <c r="O21" s="17"/>
      <c r="P21" s="17"/>
      <c r="Q21" s="17"/>
      <c r="R21" s="17"/>
      <c r="S21" s="17"/>
      <c r="T21" s="17"/>
      <c r="U21" s="17"/>
    </row>
    <row r="22" s="7" customFormat="true" ht="10.5" hidden="false" customHeight="true" outlineLevel="0" collapsed="false">
      <c r="A22" s="18"/>
      <c r="B22" s="19" t="s">
        <v>32</v>
      </c>
      <c r="C22" s="25" t="n">
        <v>84.3526</v>
      </c>
      <c r="D22" s="22" t="n">
        <v>16762.25</v>
      </c>
      <c r="E22" s="25" t="n">
        <v>2782.0012</v>
      </c>
      <c r="F22" s="22" t="n">
        <v>6962.92</v>
      </c>
      <c r="G22" s="25" t="n">
        <v>11.5911</v>
      </c>
      <c r="H22" s="22" t="n">
        <v>1319.22</v>
      </c>
      <c r="I22" s="25" t="n">
        <v>5605.7105</v>
      </c>
      <c r="J22" s="22" t="n">
        <v>5466.94</v>
      </c>
      <c r="K22" s="25" t="n">
        <v>11.4303</v>
      </c>
      <c r="L22" s="22" t="n">
        <v>10.28</v>
      </c>
      <c r="M22" s="25" t="n">
        <v>8495.0927</v>
      </c>
      <c r="N22" s="23" t="n">
        <v>30521.61</v>
      </c>
      <c r="O22" s="17"/>
      <c r="P22" s="17"/>
      <c r="Q22" s="17"/>
      <c r="R22" s="17"/>
      <c r="S22" s="17"/>
      <c r="T22" s="17"/>
      <c r="U22" s="17"/>
    </row>
    <row r="23" s="7" customFormat="true" ht="10.5" hidden="false" customHeight="true" outlineLevel="0" collapsed="false">
      <c r="A23" s="18"/>
      <c r="B23" s="19" t="s">
        <v>33</v>
      </c>
      <c r="C23" s="25" t="n">
        <v>99.6115</v>
      </c>
      <c r="D23" s="22" t="n">
        <v>18157.68</v>
      </c>
      <c r="E23" s="25" t="n">
        <v>1353.3001</v>
      </c>
      <c r="F23" s="22" t="n">
        <v>5401.596</v>
      </c>
      <c r="G23" s="25" t="n">
        <v>11.0713</v>
      </c>
      <c r="H23" s="22" t="n">
        <v>1560.05</v>
      </c>
      <c r="I23" s="25" t="n">
        <v>1995.7111</v>
      </c>
      <c r="J23" s="22" t="n">
        <v>1442.728</v>
      </c>
      <c r="K23" s="25" t="n">
        <v>6.2102</v>
      </c>
      <c r="L23" s="22" t="n">
        <v>4.16</v>
      </c>
      <c r="M23" s="25" t="n">
        <v>3465.9112</v>
      </c>
      <c r="N23" s="23" t="n">
        <v>26566.214</v>
      </c>
      <c r="O23" s="17"/>
      <c r="P23" s="17"/>
      <c r="Q23" s="17"/>
      <c r="R23" s="17"/>
      <c r="S23" s="17"/>
      <c r="T23" s="17"/>
      <c r="U23" s="17"/>
    </row>
    <row r="24" s="7" customFormat="true" ht="10.5" hidden="false" customHeight="true" outlineLevel="0" collapsed="false">
      <c r="A24" s="18"/>
      <c r="B24" s="19" t="s">
        <v>34</v>
      </c>
      <c r="C24" s="25" t="n">
        <v>211.0215</v>
      </c>
      <c r="D24" s="22" t="n">
        <v>103901.63</v>
      </c>
      <c r="E24" s="25" t="n">
        <v>70.5727</v>
      </c>
      <c r="F24" s="22" t="n">
        <v>6425.63</v>
      </c>
      <c r="G24" s="25" t="n">
        <v>20.3629</v>
      </c>
      <c r="H24" s="22" t="n">
        <v>6370.6</v>
      </c>
      <c r="I24" s="25" t="n">
        <v>277.3907</v>
      </c>
      <c r="J24" s="22" t="n">
        <v>591.71</v>
      </c>
      <c r="K24" s="25" t="n">
        <v>2.0427</v>
      </c>
      <c r="L24" s="22" t="n">
        <v>2.05</v>
      </c>
      <c r="M24" s="25" t="n">
        <v>581.4115</v>
      </c>
      <c r="N24" s="23" t="n">
        <v>117291.62</v>
      </c>
      <c r="O24" s="17"/>
      <c r="P24" s="17"/>
      <c r="Q24" s="17"/>
      <c r="R24" s="17"/>
      <c r="S24" s="17"/>
      <c r="T24" s="17"/>
      <c r="U24" s="17"/>
    </row>
    <row r="25" s="7" customFormat="true" ht="10.5" hidden="false" customHeight="true" outlineLevel="0" collapsed="false">
      <c r="A25" s="18"/>
      <c r="B25" s="19" t="s">
        <v>35</v>
      </c>
      <c r="C25" s="25" t="n">
        <v>160.3918</v>
      </c>
      <c r="D25" s="22" t="n">
        <v>99146.25</v>
      </c>
      <c r="E25" s="25" t="n">
        <v>12.3127</v>
      </c>
      <c r="F25" s="22" t="n">
        <v>2022.23</v>
      </c>
      <c r="G25" s="25" t="n">
        <v>17.9023</v>
      </c>
      <c r="H25" s="22" t="n">
        <v>7472.16</v>
      </c>
      <c r="I25" s="25" t="n">
        <v>1.0918</v>
      </c>
      <c r="J25" s="22" t="n">
        <v>6.56</v>
      </c>
      <c r="K25" s="25" t="n">
        <v>0.4912</v>
      </c>
      <c r="L25" s="22" t="n">
        <v>0.97</v>
      </c>
      <c r="M25" s="25" t="n">
        <v>192.2108</v>
      </c>
      <c r="N25" s="23" t="n">
        <v>108648.17</v>
      </c>
      <c r="O25" s="17"/>
      <c r="P25" s="17"/>
      <c r="Q25" s="17"/>
      <c r="R25" s="17"/>
      <c r="S25" s="17"/>
      <c r="T25" s="17"/>
      <c r="U25" s="17"/>
    </row>
    <row r="26" s="7" customFormat="true" ht="10.5" hidden="false" customHeight="true" outlineLevel="0" collapsed="false">
      <c r="A26" s="18"/>
      <c r="B26" s="19" t="s">
        <v>36</v>
      </c>
      <c r="C26" s="25" t="n">
        <v>68.4607</v>
      </c>
      <c r="D26" s="22" t="n">
        <v>19530.93</v>
      </c>
      <c r="E26" s="25" t="n">
        <v>157.4009</v>
      </c>
      <c r="F26" s="22" t="n">
        <v>6663.88</v>
      </c>
      <c r="G26" s="25" t="n">
        <v>8.442</v>
      </c>
      <c r="H26" s="22" t="n">
        <v>2142.02</v>
      </c>
      <c r="I26" s="25" t="n">
        <v>510.9105</v>
      </c>
      <c r="J26" s="22" t="n">
        <v>830.17</v>
      </c>
      <c r="K26" s="25" t="n">
        <v>0.9617</v>
      </c>
      <c r="L26" s="22" t="n">
        <v>0.88</v>
      </c>
      <c r="M26" s="25" t="n">
        <v>746.1828</v>
      </c>
      <c r="N26" s="23" t="n">
        <v>29167.88</v>
      </c>
      <c r="O26" s="17"/>
      <c r="P26" s="17"/>
      <c r="Q26" s="17"/>
      <c r="R26" s="17"/>
      <c r="S26" s="17"/>
      <c r="T26" s="17"/>
      <c r="U26" s="17"/>
    </row>
    <row r="27" s="7" customFormat="true" ht="10.5" hidden="false" customHeight="true" outlineLevel="0" collapsed="false">
      <c r="A27" s="18"/>
      <c r="B27" s="19" t="s">
        <v>37</v>
      </c>
      <c r="C27" s="25" t="n">
        <v>106.6916</v>
      </c>
      <c r="D27" s="22" t="n">
        <v>36227.89</v>
      </c>
      <c r="E27" s="25" t="n">
        <v>74.6401</v>
      </c>
      <c r="F27" s="22" t="n">
        <v>11598.02</v>
      </c>
      <c r="G27" s="25" t="n">
        <v>11.8129</v>
      </c>
      <c r="H27" s="22" t="n">
        <v>3548.29</v>
      </c>
      <c r="I27" s="25" t="n">
        <v>129.8813</v>
      </c>
      <c r="J27" s="22" t="n">
        <v>290.6</v>
      </c>
      <c r="K27" s="25" t="n">
        <v>7.3928</v>
      </c>
      <c r="L27" s="22" t="n">
        <v>7.426</v>
      </c>
      <c r="M27" s="25" t="n">
        <v>330.4327</v>
      </c>
      <c r="N27" s="23" t="n">
        <v>51672.126</v>
      </c>
      <c r="O27" s="17"/>
      <c r="P27" s="17"/>
      <c r="Q27" s="17"/>
      <c r="R27" s="17"/>
      <c r="S27" s="17"/>
      <c r="T27" s="17"/>
      <c r="U27" s="17"/>
    </row>
    <row r="28" s="7" customFormat="true" ht="10.5" hidden="false" customHeight="true" outlineLevel="0" collapsed="false">
      <c r="A28" s="18"/>
      <c r="B28" s="19" t="s">
        <v>38</v>
      </c>
      <c r="C28" s="25" t="n">
        <v>162.4123</v>
      </c>
      <c r="D28" s="22" t="n">
        <v>58975.47</v>
      </c>
      <c r="E28" s="25" t="n">
        <v>121.6423</v>
      </c>
      <c r="F28" s="22" t="n">
        <v>8625.6</v>
      </c>
      <c r="G28" s="25" t="n">
        <v>13.9627</v>
      </c>
      <c r="H28" s="22" t="n">
        <v>4341.92</v>
      </c>
      <c r="I28" s="25" t="n">
        <v>428.9526</v>
      </c>
      <c r="J28" s="22" t="n">
        <v>600.79</v>
      </c>
      <c r="K28" s="25" t="n">
        <v>0.5403</v>
      </c>
      <c r="L28" s="22" t="n">
        <v>0.28</v>
      </c>
      <c r="M28" s="25" t="n">
        <v>727.5312</v>
      </c>
      <c r="N28" s="23" t="n">
        <v>72544.06</v>
      </c>
      <c r="O28" s="17"/>
      <c r="P28" s="17"/>
      <c r="Q28" s="17"/>
      <c r="R28" s="17"/>
      <c r="S28" s="17"/>
      <c r="T28" s="17"/>
      <c r="U28" s="17"/>
    </row>
    <row r="29" s="7" customFormat="true" ht="10.5" hidden="false" customHeight="true" outlineLevel="0" collapsed="false">
      <c r="A29" s="18"/>
      <c r="B29" s="19" t="s">
        <v>39</v>
      </c>
      <c r="C29" s="25" t="n">
        <v>89.2902</v>
      </c>
      <c r="D29" s="22" t="n">
        <v>30210.71</v>
      </c>
      <c r="E29" s="25" t="n">
        <v>59.2903</v>
      </c>
      <c r="F29" s="22" t="n">
        <v>7619.2</v>
      </c>
      <c r="G29" s="25" t="n">
        <v>7.5214</v>
      </c>
      <c r="H29" s="22" t="n">
        <v>2374.75</v>
      </c>
      <c r="I29" s="25" t="n">
        <v>301.5228</v>
      </c>
      <c r="J29" s="22" t="n">
        <v>486.66</v>
      </c>
      <c r="K29" s="25" t="n">
        <v>0.0712</v>
      </c>
      <c r="L29" s="22" t="n">
        <v>0.02</v>
      </c>
      <c r="M29" s="25" t="n">
        <v>457.7029</v>
      </c>
      <c r="N29" s="23" t="n">
        <v>40134.06</v>
      </c>
      <c r="O29" s="17"/>
      <c r="P29" s="17"/>
      <c r="Q29" s="17"/>
      <c r="R29" s="17"/>
      <c r="S29" s="17"/>
      <c r="T29" s="17"/>
      <c r="U29" s="17"/>
    </row>
    <row r="30" s="7" customFormat="true" ht="10.5" hidden="false" customHeight="true" outlineLevel="0" collapsed="false">
      <c r="A30" s="18"/>
      <c r="B30" s="19" t="s">
        <v>40</v>
      </c>
      <c r="C30" s="20" t="n">
        <v>131.9517</v>
      </c>
      <c r="D30" s="22" t="n">
        <v>50174.95</v>
      </c>
      <c r="E30" s="20" t="n">
        <v>92.5826</v>
      </c>
      <c r="F30" s="22" t="n">
        <v>11585.4</v>
      </c>
      <c r="G30" s="20" t="n">
        <v>13.2222</v>
      </c>
      <c r="H30" s="22" t="n">
        <v>4227.42</v>
      </c>
      <c r="I30" s="20" t="n">
        <v>228.7605</v>
      </c>
      <c r="J30" s="22" t="n">
        <v>324.156</v>
      </c>
      <c r="K30" s="20" t="n">
        <v>1.1522</v>
      </c>
      <c r="L30" s="22" t="n">
        <v>0.87</v>
      </c>
      <c r="M30" s="20" t="n">
        <v>467.6902</v>
      </c>
      <c r="N30" s="23" t="n">
        <v>66312.796</v>
      </c>
      <c r="O30" s="17"/>
      <c r="P30" s="17"/>
      <c r="Q30" s="17"/>
      <c r="R30" s="17"/>
      <c r="S30" s="17"/>
      <c r="T30" s="17"/>
      <c r="U30" s="17"/>
    </row>
    <row r="31" s="7" customFormat="true" ht="10.5" hidden="false" customHeight="true" outlineLevel="0" collapsed="false">
      <c r="A31" s="26"/>
      <c r="B31" s="27" t="s">
        <v>9</v>
      </c>
      <c r="C31" s="13" t="n">
        <v>3852.7114</v>
      </c>
      <c r="D31" s="15" t="n">
        <f aca="false">SUM(D6:D30)</f>
        <v>1252301.61</v>
      </c>
      <c r="E31" s="13" t="n">
        <v>7435.7407</v>
      </c>
      <c r="F31" s="15" t="n">
        <v>215151.384</v>
      </c>
      <c r="G31" s="13" t="n">
        <v>404.5616</v>
      </c>
      <c r="H31" s="15" t="n">
        <f aca="false">SUM(H6:H30)</f>
        <v>125869.03</v>
      </c>
      <c r="I31" s="13" t="n">
        <v>42198.5512</v>
      </c>
      <c r="J31" s="15" t="n">
        <f aca="false">SUM(J6:J30)</f>
        <v>50800.079</v>
      </c>
      <c r="K31" s="13" t="n">
        <v>266.0909</v>
      </c>
      <c r="L31" s="15" t="n">
        <f aca="false">SUM(L6:L30)</f>
        <v>316.951</v>
      </c>
      <c r="M31" s="13" t="n">
        <v>54157.6628</v>
      </c>
      <c r="N31" s="16" t="n">
        <v>1644439.054</v>
      </c>
      <c r="O31" s="28"/>
      <c r="P31" s="17"/>
      <c r="Q31" s="17"/>
      <c r="R31" s="17"/>
      <c r="S31" s="17"/>
      <c r="T31" s="17"/>
      <c r="U31" s="17"/>
    </row>
    <row r="32" s="7" customFormat="true" ht="10.5" hidden="false" customHeight="true" outlineLevel="0" collapsed="false">
      <c r="A32" s="29" t="s">
        <v>41</v>
      </c>
      <c r="B32" s="19" t="s">
        <v>42</v>
      </c>
      <c r="C32" s="20" t="n">
        <v>68.4426</v>
      </c>
      <c r="D32" s="22" t="n">
        <v>38746.58</v>
      </c>
      <c r="E32" s="20" t="n">
        <v>26.3102</v>
      </c>
      <c r="F32" s="22" t="n">
        <v>5257.44</v>
      </c>
      <c r="G32" s="20" t="n">
        <v>16.8014</v>
      </c>
      <c r="H32" s="22" t="n">
        <v>12774.84</v>
      </c>
      <c r="I32" s="20" t="n">
        <v>1.1019</v>
      </c>
      <c r="J32" s="22" t="n">
        <v>7.6</v>
      </c>
      <c r="K32" s="20" t="n">
        <v>0.3221</v>
      </c>
      <c r="L32" s="22" t="n">
        <v>0.64</v>
      </c>
      <c r="M32" s="20" t="n">
        <v>112.9922</v>
      </c>
      <c r="N32" s="23" t="n">
        <v>56787.1</v>
      </c>
      <c r="O32" s="30"/>
      <c r="P32" s="17"/>
      <c r="Q32" s="17"/>
      <c r="R32" s="17"/>
      <c r="S32" s="17"/>
      <c r="T32" s="17"/>
      <c r="U32" s="17"/>
    </row>
    <row r="33" s="7" customFormat="true" ht="10.5" hidden="false" customHeight="true" outlineLevel="0" collapsed="false">
      <c r="A33" s="29"/>
      <c r="B33" s="19" t="s">
        <v>43</v>
      </c>
      <c r="C33" s="31" t="n">
        <v>30.0716</v>
      </c>
      <c r="D33" s="22" t="n">
        <v>4958.82</v>
      </c>
      <c r="E33" s="25" t="n">
        <v>24.4414</v>
      </c>
      <c r="F33" s="22" t="n">
        <v>4135.13</v>
      </c>
      <c r="G33" s="25" t="n">
        <v>10.3002</v>
      </c>
      <c r="H33" s="22" t="n">
        <v>6033.97</v>
      </c>
      <c r="I33" s="25" t="n">
        <v>20.4508</v>
      </c>
      <c r="J33" s="22" t="n">
        <v>165.38</v>
      </c>
      <c r="K33" s="31" t="n">
        <v>0.1702</v>
      </c>
      <c r="L33" s="22" t="n">
        <v>0.28</v>
      </c>
      <c r="M33" s="32" t="n">
        <v>85.4412</v>
      </c>
      <c r="N33" s="23" t="n">
        <v>15293.58</v>
      </c>
      <c r="O33" s="17"/>
      <c r="P33" s="17"/>
      <c r="Q33" s="17"/>
      <c r="R33" s="17"/>
      <c r="S33" s="17"/>
      <c r="T33" s="17"/>
      <c r="U33" s="17"/>
    </row>
    <row r="34" s="7" customFormat="true" ht="10.5" hidden="false" customHeight="true" outlineLevel="0" collapsed="false">
      <c r="A34" s="29"/>
      <c r="B34" s="19" t="s">
        <v>44</v>
      </c>
      <c r="C34" s="31" t="n">
        <v>120.7815</v>
      </c>
      <c r="D34" s="22" t="n">
        <v>74706.69</v>
      </c>
      <c r="E34" s="25" t="n">
        <v>157.3724</v>
      </c>
      <c r="F34" s="22" t="n">
        <v>49897.38</v>
      </c>
      <c r="G34" s="25" t="n">
        <v>27.4425</v>
      </c>
      <c r="H34" s="22" t="n">
        <v>16380.25</v>
      </c>
      <c r="I34" s="25" t="n">
        <v>30.8712</v>
      </c>
      <c r="J34" s="22" t="n">
        <v>130.06</v>
      </c>
      <c r="K34" s="31" t="n">
        <v>0.1603</v>
      </c>
      <c r="L34" s="22" t="n">
        <v>0.47</v>
      </c>
      <c r="M34" s="31" t="n">
        <v>336.6419</v>
      </c>
      <c r="N34" s="23" t="n">
        <v>141114.85</v>
      </c>
      <c r="O34" s="17"/>
      <c r="P34" s="17"/>
      <c r="Q34" s="17"/>
      <c r="R34" s="17"/>
      <c r="S34" s="17"/>
      <c r="T34" s="17"/>
      <c r="U34" s="17"/>
    </row>
    <row r="35" s="7" customFormat="true" ht="10.5" hidden="false" customHeight="true" outlineLevel="0" collapsed="false">
      <c r="A35" s="29"/>
      <c r="B35" s="19" t="s">
        <v>45</v>
      </c>
      <c r="C35" s="31" t="n">
        <v>216.8425</v>
      </c>
      <c r="D35" s="22" t="n">
        <v>107678.03</v>
      </c>
      <c r="E35" s="25" t="n">
        <v>30.1102</v>
      </c>
      <c r="F35" s="22" t="n">
        <v>4007.5</v>
      </c>
      <c r="G35" s="25" t="n">
        <v>11.6002</v>
      </c>
      <c r="H35" s="22" t="n">
        <v>4645.57</v>
      </c>
      <c r="I35" s="25" t="n">
        <v>81.9712</v>
      </c>
      <c r="J35" s="22" t="n">
        <v>653.52</v>
      </c>
      <c r="K35" s="31" t="n">
        <v>0.0924</v>
      </c>
      <c r="L35" s="22" t="n">
        <v>0.2</v>
      </c>
      <c r="M35" s="31" t="n">
        <v>340.6305</v>
      </c>
      <c r="N35" s="23" t="n">
        <v>116984.82</v>
      </c>
      <c r="O35" s="17"/>
      <c r="P35" s="17"/>
      <c r="Q35" s="17"/>
      <c r="R35" s="17"/>
      <c r="S35" s="17"/>
      <c r="T35" s="17"/>
      <c r="U35" s="17"/>
    </row>
    <row r="36" s="7" customFormat="true" ht="10.5" hidden="false" customHeight="true" outlineLevel="0" collapsed="false">
      <c r="A36" s="29"/>
      <c r="B36" s="19" t="s">
        <v>46</v>
      </c>
      <c r="C36" s="31" t="n">
        <v>200.5108</v>
      </c>
      <c r="D36" s="22" t="n">
        <v>96643.79</v>
      </c>
      <c r="E36" s="25" t="n">
        <v>61.6011</v>
      </c>
      <c r="F36" s="22" t="n">
        <v>5521.71</v>
      </c>
      <c r="G36" s="25" t="n">
        <v>15.5018</v>
      </c>
      <c r="H36" s="22" t="n">
        <v>5827.07</v>
      </c>
      <c r="I36" s="25" t="n">
        <v>260.6903</v>
      </c>
      <c r="J36" s="22" t="n">
        <v>913.72</v>
      </c>
      <c r="K36" s="31" t="n">
        <v>1.9215</v>
      </c>
      <c r="L36" s="22" t="n">
        <v>3.91</v>
      </c>
      <c r="M36" s="31" t="n">
        <v>540.2325</v>
      </c>
      <c r="N36" s="23" t="n">
        <v>108910.2</v>
      </c>
      <c r="O36" s="17"/>
      <c r="P36" s="17"/>
      <c r="Q36" s="17"/>
      <c r="R36" s="17"/>
      <c r="S36" s="17"/>
      <c r="T36" s="17"/>
      <c r="U36" s="17"/>
    </row>
    <row r="37" s="7" customFormat="true" ht="10.5" hidden="false" customHeight="true" outlineLevel="0" collapsed="false">
      <c r="A37" s="29"/>
      <c r="B37" s="19" t="s">
        <v>47</v>
      </c>
      <c r="C37" s="25" t="n">
        <v>148.3724</v>
      </c>
      <c r="D37" s="21" t="n">
        <v>73865.96</v>
      </c>
      <c r="E37" s="25" t="n">
        <v>120.22</v>
      </c>
      <c r="F37" s="22" t="n">
        <v>5095.35</v>
      </c>
      <c r="G37" s="25" t="n">
        <v>19.7125</v>
      </c>
      <c r="H37" s="22" t="n">
        <v>7387.4</v>
      </c>
      <c r="I37" s="25" t="n">
        <v>76.8022</v>
      </c>
      <c r="J37" s="22" t="n">
        <v>403.16</v>
      </c>
      <c r="K37" s="31" t="n">
        <v>2.9302</v>
      </c>
      <c r="L37" s="22" t="n">
        <v>5.84</v>
      </c>
      <c r="M37" s="31" t="n">
        <v>368.0513</v>
      </c>
      <c r="N37" s="23" t="n">
        <v>86757.71</v>
      </c>
      <c r="O37" s="17"/>
      <c r="P37" s="17"/>
      <c r="Q37" s="17"/>
      <c r="R37" s="17"/>
      <c r="S37" s="17"/>
      <c r="T37" s="17"/>
      <c r="U37" s="17"/>
    </row>
    <row r="38" s="7" customFormat="true" ht="10.5" hidden="false" customHeight="true" outlineLevel="0" collapsed="false">
      <c r="A38" s="29"/>
      <c r="B38" s="19" t="s">
        <v>48</v>
      </c>
      <c r="C38" s="25" t="n">
        <v>326.6211</v>
      </c>
      <c r="D38" s="22" t="n">
        <v>135851.25</v>
      </c>
      <c r="E38" s="25" t="n">
        <v>609.8102</v>
      </c>
      <c r="F38" s="22" t="n">
        <v>18881.04</v>
      </c>
      <c r="G38" s="25" t="n">
        <v>31.98</v>
      </c>
      <c r="H38" s="22" t="n">
        <v>13340.14</v>
      </c>
      <c r="I38" s="25" t="n">
        <v>609.4113</v>
      </c>
      <c r="J38" s="22" t="n">
        <v>1917.05</v>
      </c>
      <c r="K38" s="31" t="n">
        <v>44.8911</v>
      </c>
      <c r="L38" s="22" t="n">
        <v>89.02</v>
      </c>
      <c r="M38" s="31" t="n">
        <v>1622.9207</v>
      </c>
      <c r="N38" s="23" t="n">
        <v>170078.5</v>
      </c>
      <c r="O38" s="17"/>
      <c r="P38" s="17"/>
      <c r="Q38" s="17"/>
      <c r="R38" s="17"/>
      <c r="S38" s="17"/>
      <c r="T38" s="17"/>
      <c r="U38" s="17"/>
    </row>
    <row r="39" s="7" customFormat="true" ht="10.5" hidden="false" customHeight="true" outlineLevel="0" collapsed="false">
      <c r="A39" s="29"/>
      <c r="B39" s="19" t="s">
        <v>32</v>
      </c>
      <c r="C39" s="25" t="n">
        <v>196.6327</v>
      </c>
      <c r="D39" s="22" t="n">
        <v>53051.95</v>
      </c>
      <c r="E39" s="25" t="n">
        <v>1743.4625</v>
      </c>
      <c r="F39" s="22" t="n">
        <v>10888.493</v>
      </c>
      <c r="G39" s="25" t="n">
        <v>17.46</v>
      </c>
      <c r="H39" s="22" t="n">
        <v>4298.37</v>
      </c>
      <c r="I39" s="25" t="n">
        <v>1187.3609</v>
      </c>
      <c r="J39" s="22" t="n">
        <v>1494.06</v>
      </c>
      <c r="K39" s="25" t="n">
        <v>32.7317</v>
      </c>
      <c r="L39" s="22" t="n">
        <v>64.92</v>
      </c>
      <c r="M39" s="31" t="n">
        <v>3177.6618</v>
      </c>
      <c r="N39" s="23" t="n">
        <v>69797.793</v>
      </c>
      <c r="O39" s="17"/>
      <c r="P39" s="17"/>
      <c r="Q39" s="17"/>
      <c r="R39" s="17"/>
      <c r="S39" s="17"/>
      <c r="T39" s="17"/>
      <c r="U39" s="17"/>
    </row>
    <row r="40" s="7" customFormat="true" ht="10.5" hidden="false" customHeight="true" outlineLevel="0" collapsed="false">
      <c r="A40" s="29"/>
      <c r="B40" s="19" t="s">
        <v>49</v>
      </c>
      <c r="C40" s="25" t="n">
        <v>233.932</v>
      </c>
      <c r="D40" s="22" t="n">
        <v>74415.59</v>
      </c>
      <c r="E40" s="7" t="n">
        <v>1703.6406</v>
      </c>
      <c r="F40" s="22" t="n">
        <v>10195.22</v>
      </c>
      <c r="G40" s="25" t="n">
        <v>19.0119</v>
      </c>
      <c r="H40" s="22" t="n">
        <v>4999.3</v>
      </c>
      <c r="I40" s="25" t="n">
        <v>439.6511</v>
      </c>
      <c r="J40" s="22" t="n">
        <v>761.559</v>
      </c>
      <c r="K40" s="25" t="n">
        <v>16.4009</v>
      </c>
      <c r="L40" s="22" t="n">
        <v>32.7</v>
      </c>
      <c r="M40" s="25" t="n">
        <v>2412.6505</v>
      </c>
      <c r="N40" s="23" t="n">
        <v>90404.369</v>
      </c>
      <c r="O40" s="17"/>
      <c r="P40" s="17"/>
      <c r="Q40" s="17"/>
      <c r="R40" s="17"/>
      <c r="S40" s="17"/>
      <c r="T40" s="17"/>
      <c r="U40" s="17"/>
    </row>
    <row r="41" s="7" customFormat="true" ht="10.5" hidden="false" customHeight="true" outlineLevel="0" collapsed="false">
      <c r="A41" s="29"/>
      <c r="B41" s="19" t="s">
        <v>50</v>
      </c>
      <c r="C41" s="25" t="n">
        <v>146.5627</v>
      </c>
      <c r="D41" s="22" t="n">
        <v>85954.51</v>
      </c>
      <c r="E41" s="25" t="n">
        <v>36.9715</v>
      </c>
      <c r="F41" s="22" t="n">
        <v>2916.44</v>
      </c>
      <c r="G41" s="25" t="n">
        <v>12.2409</v>
      </c>
      <c r="H41" s="22" t="n">
        <v>4748.32</v>
      </c>
      <c r="I41" s="25" t="n">
        <v>50.9411</v>
      </c>
      <c r="J41" s="22" t="n">
        <v>280.93</v>
      </c>
      <c r="K41" s="25" t="n">
        <v>0.0806</v>
      </c>
      <c r="L41" s="22" t="n">
        <v>0.18</v>
      </c>
      <c r="M41" s="25" t="n">
        <v>246.8108</v>
      </c>
      <c r="N41" s="23" t="n">
        <v>93900.38</v>
      </c>
      <c r="O41" s="17"/>
      <c r="P41" s="17"/>
      <c r="Q41" s="17"/>
      <c r="R41" s="17"/>
      <c r="S41" s="17"/>
      <c r="T41" s="17"/>
      <c r="U41" s="17"/>
    </row>
    <row r="42" s="7" customFormat="true" ht="10.5" hidden="false" customHeight="true" outlineLevel="0" collapsed="false">
      <c r="A42" s="29"/>
      <c r="B42" s="19" t="s">
        <v>51</v>
      </c>
      <c r="C42" s="25" t="n">
        <v>170.8907</v>
      </c>
      <c r="D42" s="22" t="n">
        <v>100134.41</v>
      </c>
      <c r="E42" s="25" t="n">
        <v>4.4702</v>
      </c>
      <c r="F42" s="22" t="n">
        <v>1029.51</v>
      </c>
      <c r="G42" s="25" t="n">
        <v>11.0924</v>
      </c>
      <c r="H42" s="22" t="n">
        <v>4541.14</v>
      </c>
      <c r="I42" s="25" t="n">
        <v>1.1209</v>
      </c>
      <c r="J42" s="22" t="n">
        <v>8.18</v>
      </c>
      <c r="K42" s="33" t="n">
        <v>0.1913</v>
      </c>
      <c r="L42" s="22" t="n">
        <v>0.33</v>
      </c>
      <c r="M42" s="25" t="n">
        <v>187.7725</v>
      </c>
      <c r="N42" s="23" t="n">
        <v>105713.57</v>
      </c>
      <c r="O42" s="17"/>
      <c r="P42" s="17"/>
      <c r="Q42" s="17"/>
      <c r="R42" s="17"/>
      <c r="S42" s="17"/>
      <c r="T42" s="17"/>
      <c r="U42" s="17"/>
    </row>
    <row r="43" s="7" customFormat="true" ht="10.5" hidden="false" customHeight="true" outlineLevel="0" collapsed="false">
      <c r="A43" s="29"/>
      <c r="B43" s="19" t="s">
        <v>52</v>
      </c>
      <c r="C43" s="25" t="n">
        <v>336.0123</v>
      </c>
      <c r="D43" s="22" t="n">
        <v>182526.75</v>
      </c>
      <c r="E43" s="25" t="n">
        <v>89.9915</v>
      </c>
      <c r="F43" s="22" t="n">
        <v>8961.53</v>
      </c>
      <c r="G43" s="25" t="n">
        <v>20.5209</v>
      </c>
      <c r="H43" s="22" t="n">
        <v>7466.91</v>
      </c>
      <c r="I43" s="25" t="n">
        <v>389.9623</v>
      </c>
      <c r="J43" s="22" t="n">
        <v>1837.583</v>
      </c>
      <c r="K43" s="25" t="n">
        <v>8.7419</v>
      </c>
      <c r="L43" s="22" t="n">
        <v>17.27</v>
      </c>
      <c r="M43" s="25" t="n">
        <v>845.2429</v>
      </c>
      <c r="N43" s="23" t="n">
        <v>200810.043</v>
      </c>
      <c r="O43" s="17"/>
      <c r="P43" s="17"/>
      <c r="Q43" s="17"/>
      <c r="R43" s="17"/>
      <c r="S43" s="17"/>
      <c r="T43" s="17"/>
      <c r="U43" s="17"/>
    </row>
    <row r="44" s="7" customFormat="true" ht="10.5" hidden="false" customHeight="true" outlineLevel="0" collapsed="false">
      <c r="A44" s="29"/>
      <c r="B44" s="19" t="s">
        <v>53</v>
      </c>
      <c r="C44" s="25" t="n">
        <v>528.3317</v>
      </c>
      <c r="D44" s="22" t="n">
        <v>395729.27</v>
      </c>
      <c r="E44" s="25" t="n">
        <v>50.0313</v>
      </c>
      <c r="F44" s="22" t="n">
        <v>13351.18</v>
      </c>
      <c r="G44" s="25" t="n">
        <v>34.5616</v>
      </c>
      <c r="H44" s="22" t="n">
        <v>18412.913</v>
      </c>
      <c r="I44" s="25" t="n">
        <v>1.3422</v>
      </c>
      <c r="J44" s="22" t="n">
        <v>9.84</v>
      </c>
      <c r="K44" s="25" t="n">
        <v>0.121</v>
      </c>
      <c r="L44" s="22" t="n">
        <v>0.988</v>
      </c>
      <c r="M44" s="25" t="n">
        <v>614.4018</v>
      </c>
      <c r="N44" s="23" t="n">
        <v>427504.191</v>
      </c>
      <c r="O44" s="17"/>
      <c r="P44" s="17"/>
      <c r="Q44" s="17"/>
      <c r="R44" s="17"/>
      <c r="S44" s="17"/>
      <c r="T44" s="17"/>
      <c r="U44" s="17"/>
    </row>
    <row r="45" s="7" customFormat="true" ht="10.5" hidden="false" customHeight="true" outlineLevel="0" collapsed="false">
      <c r="A45" s="29"/>
      <c r="B45" s="34" t="s">
        <v>54</v>
      </c>
      <c r="C45" s="25" t="n">
        <v>183.7704</v>
      </c>
      <c r="D45" s="22" t="n">
        <v>103001</v>
      </c>
      <c r="E45" s="25" t="n">
        <v>33.2802</v>
      </c>
      <c r="F45" s="22" t="n">
        <v>5983.18</v>
      </c>
      <c r="G45" s="25" t="n">
        <v>15.7424</v>
      </c>
      <c r="H45" s="22" t="n">
        <v>6206.1</v>
      </c>
      <c r="I45" s="25" t="n">
        <v>3.541</v>
      </c>
      <c r="J45" s="22" t="n">
        <v>23.48</v>
      </c>
      <c r="K45" s="25" t="n">
        <v>9.1924</v>
      </c>
      <c r="L45" s="22" t="n">
        <v>15.5</v>
      </c>
      <c r="M45" s="25" t="n">
        <v>245.5404</v>
      </c>
      <c r="N45" s="23" t="n">
        <v>115229.26</v>
      </c>
      <c r="O45" s="17"/>
      <c r="P45" s="17"/>
      <c r="Q45" s="17"/>
      <c r="R45" s="17"/>
      <c r="S45" s="17"/>
      <c r="T45" s="17"/>
      <c r="U45" s="17"/>
    </row>
    <row r="46" s="7" customFormat="true" ht="10.5" hidden="false" customHeight="true" outlineLevel="0" collapsed="false">
      <c r="A46" s="29"/>
      <c r="B46" s="34" t="s">
        <v>55</v>
      </c>
      <c r="C46" s="25" t="n">
        <v>203.8705</v>
      </c>
      <c r="D46" s="22" t="n">
        <v>129726.78</v>
      </c>
      <c r="E46" s="25" t="n">
        <v>17.05</v>
      </c>
      <c r="F46" s="22" t="n">
        <v>2257.84</v>
      </c>
      <c r="G46" s="20" t="n">
        <v>21.1308</v>
      </c>
      <c r="H46" s="21" t="n">
        <v>7915.09</v>
      </c>
      <c r="I46" s="25" t="n">
        <v>0.901</v>
      </c>
      <c r="J46" s="22" t="n">
        <v>2.2</v>
      </c>
      <c r="K46" s="25" t="n">
        <v>14.7626</v>
      </c>
      <c r="L46" s="22" t="n">
        <v>38.633</v>
      </c>
      <c r="M46" s="25" t="n">
        <v>257.7219</v>
      </c>
      <c r="N46" s="23" t="n">
        <v>139940.543</v>
      </c>
      <c r="O46" s="17"/>
      <c r="P46" s="17"/>
      <c r="Q46" s="17"/>
      <c r="R46" s="17"/>
      <c r="S46" s="17"/>
      <c r="T46" s="17"/>
      <c r="U46" s="17"/>
    </row>
    <row r="47" s="7" customFormat="true" ht="10.5" hidden="false" customHeight="true" outlineLevel="0" collapsed="false">
      <c r="A47" s="29"/>
      <c r="B47" s="34" t="s">
        <v>56</v>
      </c>
      <c r="C47" s="25" t="n">
        <v>157.1507</v>
      </c>
      <c r="D47" s="22" t="n">
        <v>104355.5</v>
      </c>
      <c r="E47" s="25" t="n">
        <v>10.6703</v>
      </c>
      <c r="F47" s="22" t="n">
        <v>1608.41</v>
      </c>
      <c r="G47" s="25" t="n">
        <v>11.3803</v>
      </c>
      <c r="H47" s="22" t="n">
        <v>4423.52</v>
      </c>
      <c r="I47" s="35" t="n">
        <v>1.1408</v>
      </c>
      <c r="J47" s="36" t="n">
        <v>5.76</v>
      </c>
      <c r="K47" s="25" t="n">
        <v>6.9214</v>
      </c>
      <c r="L47" s="22" t="n">
        <v>13.55</v>
      </c>
      <c r="M47" s="25" t="n">
        <v>187.2705</v>
      </c>
      <c r="N47" s="23" t="n">
        <v>110406.74</v>
      </c>
      <c r="O47" s="17"/>
      <c r="P47" s="17"/>
      <c r="Q47" s="17"/>
      <c r="R47" s="17"/>
      <c r="S47" s="17"/>
      <c r="T47" s="17"/>
      <c r="U47" s="17"/>
    </row>
    <row r="48" s="7" customFormat="true" ht="10.5" hidden="false" customHeight="true" outlineLevel="0" collapsed="false">
      <c r="A48" s="29"/>
      <c r="B48" s="34" t="s">
        <v>57</v>
      </c>
      <c r="C48" s="25" t="n">
        <v>209.4423</v>
      </c>
      <c r="D48" s="22" t="n">
        <v>142263.16</v>
      </c>
      <c r="E48" s="25" t="n">
        <v>3.6212</v>
      </c>
      <c r="F48" s="22" t="n">
        <v>488.16</v>
      </c>
      <c r="G48" s="25" t="n">
        <v>12.6703</v>
      </c>
      <c r="H48" s="22" t="n">
        <v>6131.21</v>
      </c>
      <c r="I48" s="35" t="s">
        <v>58</v>
      </c>
      <c r="J48" s="35" t="s">
        <v>58</v>
      </c>
      <c r="K48" s="35" t="s">
        <v>58</v>
      </c>
      <c r="L48" s="35" t="s">
        <v>58</v>
      </c>
      <c r="M48" s="25" t="n">
        <v>225.7408</v>
      </c>
      <c r="N48" s="23" t="n">
        <v>148882.53</v>
      </c>
      <c r="O48" s="17"/>
      <c r="P48" s="17"/>
      <c r="Q48" s="17"/>
      <c r="R48" s="17"/>
      <c r="S48" s="17"/>
      <c r="T48" s="17"/>
      <c r="U48" s="17"/>
    </row>
    <row r="49" s="7" customFormat="true" ht="10.5" hidden="false" customHeight="true" outlineLevel="0" collapsed="false">
      <c r="A49" s="29"/>
      <c r="B49" s="34" t="s">
        <v>59</v>
      </c>
      <c r="C49" s="25" t="n">
        <v>130.9311</v>
      </c>
      <c r="D49" s="22" t="n">
        <v>86020.72</v>
      </c>
      <c r="E49" s="25" t="n">
        <v>1.96</v>
      </c>
      <c r="F49" s="22" t="n">
        <v>412.89</v>
      </c>
      <c r="G49" s="25" t="n">
        <v>9.2828</v>
      </c>
      <c r="H49" s="22" t="n">
        <v>4518.08</v>
      </c>
      <c r="I49" s="35" t="s">
        <v>58</v>
      </c>
      <c r="J49" s="35" t="s">
        <v>58</v>
      </c>
      <c r="K49" s="25" t="n">
        <v>0.0015</v>
      </c>
      <c r="L49" s="22" t="n">
        <v>0.01</v>
      </c>
      <c r="M49" s="25" t="n">
        <v>142.1824</v>
      </c>
      <c r="N49" s="23" t="n">
        <v>90951.7</v>
      </c>
      <c r="O49" s="17"/>
      <c r="P49" s="17"/>
      <c r="Q49" s="17"/>
      <c r="R49" s="17"/>
      <c r="S49" s="17"/>
      <c r="T49" s="17"/>
      <c r="U49" s="17"/>
    </row>
    <row r="50" s="7" customFormat="true" ht="10.5" hidden="false" customHeight="true" outlineLevel="0" collapsed="false">
      <c r="A50" s="29"/>
      <c r="B50" s="34" t="s">
        <v>60</v>
      </c>
      <c r="C50" s="25" t="n">
        <v>295.4912</v>
      </c>
      <c r="D50" s="22" t="n">
        <v>201438.29</v>
      </c>
      <c r="E50" s="25" t="n">
        <v>5.8316</v>
      </c>
      <c r="F50" s="22" t="n">
        <v>1129.54</v>
      </c>
      <c r="G50" s="25" t="n">
        <v>17.7116</v>
      </c>
      <c r="H50" s="22" t="n">
        <v>8475.98</v>
      </c>
      <c r="I50" s="25" t="n">
        <v>0.0004</v>
      </c>
      <c r="J50" s="22" t="n">
        <v>0</v>
      </c>
      <c r="K50" s="25" t="n">
        <v>0.0526</v>
      </c>
      <c r="L50" s="22" t="n">
        <v>1.5</v>
      </c>
      <c r="M50" s="25" t="n">
        <v>319.1014</v>
      </c>
      <c r="N50" s="23" t="n">
        <v>211045.32</v>
      </c>
      <c r="O50" s="17"/>
      <c r="P50" s="17"/>
      <c r="Q50" s="17"/>
      <c r="R50" s="17"/>
      <c r="S50" s="17"/>
      <c r="T50" s="17"/>
      <c r="U50" s="17"/>
    </row>
    <row r="51" s="7" customFormat="true" ht="10.5" hidden="false" customHeight="true" outlineLevel="0" collapsed="false">
      <c r="A51" s="29"/>
      <c r="B51" s="34" t="s">
        <v>61</v>
      </c>
      <c r="C51" s="25" t="n">
        <v>166.9027</v>
      </c>
      <c r="D51" s="22" t="n">
        <v>120644.43</v>
      </c>
      <c r="E51" s="25" t="n">
        <v>9.0005</v>
      </c>
      <c r="F51" s="22" t="n">
        <v>2455.86</v>
      </c>
      <c r="G51" s="25" t="n">
        <v>12.0321</v>
      </c>
      <c r="H51" s="22" t="n">
        <v>5754.87</v>
      </c>
      <c r="I51" s="25" t="n">
        <v>0.5521</v>
      </c>
      <c r="J51" s="22" t="n">
        <v>2.59</v>
      </c>
      <c r="K51" s="25" t="n">
        <v>0.0412</v>
      </c>
      <c r="L51" s="22" t="n">
        <v>0.13</v>
      </c>
      <c r="M51" s="25" t="n">
        <v>188.5426</v>
      </c>
      <c r="N51" s="23" t="n">
        <v>128857.88</v>
      </c>
      <c r="O51" s="17"/>
      <c r="P51" s="17"/>
      <c r="Q51" s="17"/>
      <c r="R51" s="17"/>
      <c r="S51" s="17"/>
      <c r="T51" s="17"/>
      <c r="U51" s="17"/>
    </row>
    <row r="52" s="7" customFormat="true" ht="10.5" hidden="false" customHeight="true" outlineLevel="0" collapsed="false">
      <c r="A52" s="29"/>
      <c r="B52" s="34" t="s">
        <v>62</v>
      </c>
      <c r="C52" s="25" t="n">
        <v>139.8121</v>
      </c>
      <c r="D52" s="22" t="n">
        <v>61849.7</v>
      </c>
      <c r="E52" s="25" t="n">
        <v>89.3715</v>
      </c>
      <c r="F52" s="22" t="n">
        <v>25135.41</v>
      </c>
      <c r="G52" s="25" t="n">
        <v>18.111</v>
      </c>
      <c r="H52" s="22" t="n">
        <v>7035.14</v>
      </c>
      <c r="I52" s="25" t="n">
        <v>248.0826</v>
      </c>
      <c r="J52" s="22" t="n">
        <v>1107.66</v>
      </c>
      <c r="K52" s="25" t="n">
        <v>8.0026</v>
      </c>
      <c r="L52" s="22" t="n">
        <v>24.53</v>
      </c>
      <c r="M52" s="25" t="n">
        <v>503.4008</v>
      </c>
      <c r="N52" s="23" t="n">
        <v>95152.44</v>
      </c>
      <c r="O52" s="17"/>
      <c r="P52" s="17"/>
      <c r="Q52" s="17"/>
      <c r="R52" s="17"/>
      <c r="S52" s="17"/>
      <c r="T52" s="17"/>
      <c r="U52" s="17"/>
    </row>
    <row r="53" s="7" customFormat="true" ht="10.5" hidden="false" customHeight="true" outlineLevel="0" collapsed="false">
      <c r="A53" s="29"/>
      <c r="B53" s="34" t="s">
        <v>63</v>
      </c>
      <c r="C53" s="25" t="n">
        <v>148.4801</v>
      </c>
      <c r="D53" s="22" t="n">
        <v>52091.17</v>
      </c>
      <c r="E53" s="25" t="n">
        <v>88.3119</v>
      </c>
      <c r="F53" s="22" t="n">
        <v>12122.2</v>
      </c>
      <c r="G53" s="25" t="n">
        <v>12.52</v>
      </c>
      <c r="H53" s="22" t="n">
        <v>3469.41</v>
      </c>
      <c r="I53" s="25" t="n">
        <v>423.2817</v>
      </c>
      <c r="J53" s="22" t="n">
        <v>1648.03</v>
      </c>
      <c r="K53" s="25" t="n">
        <v>11.9125</v>
      </c>
      <c r="L53" s="22" t="n">
        <v>165.71</v>
      </c>
      <c r="M53" s="25" t="n">
        <v>684.5202</v>
      </c>
      <c r="N53" s="23" t="n">
        <v>69496.52</v>
      </c>
      <c r="O53" s="17"/>
      <c r="P53" s="17"/>
      <c r="Q53" s="17"/>
      <c r="R53" s="17"/>
      <c r="S53" s="17"/>
      <c r="T53" s="17"/>
      <c r="U53" s="17"/>
    </row>
    <row r="54" s="7" customFormat="true" ht="10.5" hidden="false" customHeight="true" outlineLevel="0" collapsed="false">
      <c r="A54" s="29"/>
      <c r="B54" s="34" t="s">
        <v>64</v>
      </c>
      <c r="C54" s="25" t="n">
        <v>224.1918</v>
      </c>
      <c r="D54" s="22" t="n">
        <v>102530.1</v>
      </c>
      <c r="E54" s="25" t="n">
        <v>96.2226</v>
      </c>
      <c r="F54" s="22" t="n">
        <v>19955.9</v>
      </c>
      <c r="G54" s="25" t="n">
        <v>25.1821</v>
      </c>
      <c r="H54" s="22" t="n">
        <v>8925.87</v>
      </c>
      <c r="I54" s="25" t="n">
        <v>448.5701</v>
      </c>
      <c r="J54" s="22" t="n">
        <v>2664.43</v>
      </c>
      <c r="K54" s="25" t="n">
        <v>8.9904</v>
      </c>
      <c r="L54" s="22" t="n">
        <v>30.2</v>
      </c>
      <c r="M54" s="25" t="n">
        <v>803.171</v>
      </c>
      <c r="N54" s="23" t="n">
        <v>134106.5</v>
      </c>
      <c r="O54" s="17"/>
      <c r="P54" s="17"/>
      <c r="Q54" s="17"/>
      <c r="R54" s="17"/>
      <c r="S54" s="17"/>
      <c r="T54" s="17"/>
      <c r="U54" s="17"/>
    </row>
    <row r="55" s="7" customFormat="true" ht="10.5" hidden="false" customHeight="true" outlineLevel="0" collapsed="false">
      <c r="A55" s="29"/>
      <c r="B55" s="34" t="s">
        <v>65</v>
      </c>
      <c r="C55" s="25" t="n">
        <v>323.2514</v>
      </c>
      <c r="D55" s="22" t="n">
        <v>136958.5</v>
      </c>
      <c r="E55" s="25" t="n">
        <v>297.6825</v>
      </c>
      <c r="F55" s="22" t="n">
        <v>9384.07</v>
      </c>
      <c r="G55" s="25" t="n">
        <v>28.9022</v>
      </c>
      <c r="H55" s="22" t="n">
        <v>9897.63</v>
      </c>
      <c r="I55" s="25" t="n">
        <v>1078.202</v>
      </c>
      <c r="J55" s="22" t="n">
        <v>3763.66</v>
      </c>
      <c r="K55" s="25" t="n">
        <v>0.0803</v>
      </c>
      <c r="L55" s="22" t="n">
        <v>0.32</v>
      </c>
      <c r="M55" s="25" t="n">
        <v>1728.1324</v>
      </c>
      <c r="N55" s="23" t="n">
        <v>160004.18</v>
      </c>
      <c r="O55" s="17"/>
      <c r="P55" s="17"/>
      <c r="Q55" s="17"/>
      <c r="R55" s="17"/>
      <c r="S55" s="17"/>
      <c r="T55" s="17"/>
      <c r="U55" s="17"/>
    </row>
    <row r="56" s="7" customFormat="true" ht="10.5" hidden="false" customHeight="true" outlineLevel="0" collapsed="false">
      <c r="A56" s="29"/>
      <c r="B56" s="34" t="s">
        <v>66</v>
      </c>
      <c r="C56" s="25" t="n">
        <v>159.2804</v>
      </c>
      <c r="D56" s="22" t="n">
        <v>58725.99</v>
      </c>
      <c r="E56" s="25" t="n">
        <v>357.3903</v>
      </c>
      <c r="F56" s="22" t="n">
        <v>6686.16</v>
      </c>
      <c r="G56" s="25" t="n">
        <v>12.5302</v>
      </c>
      <c r="H56" s="22" t="n">
        <v>3227.17</v>
      </c>
      <c r="I56" s="25" t="n">
        <v>2108.0427</v>
      </c>
      <c r="J56" s="22" t="n">
        <v>2691.21</v>
      </c>
      <c r="K56" s="35" t="s">
        <v>58</v>
      </c>
      <c r="L56" s="35" t="s">
        <v>58</v>
      </c>
      <c r="M56" s="25" t="n">
        <v>2637.2506</v>
      </c>
      <c r="N56" s="23" t="n">
        <v>71330.53</v>
      </c>
      <c r="O56" s="17"/>
      <c r="P56" s="17"/>
      <c r="Q56" s="17"/>
      <c r="R56" s="17"/>
      <c r="S56" s="17"/>
      <c r="T56" s="17"/>
      <c r="U56" s="17"/>
    </row>
    <row r="57" s="7" customFormat="true" ht="10.5" hidden="false" customHeight="true" outlineLevel="0" collapsed="false">
      <c r="A57" s="37" t="s">
        <v>67</v>
      </c>
      <c r="B57" s="34" t="s">
        <v>68</v>
      </c>
      <c r="C57" s="25" t="n">
        <v>333.8004</v>
      </c>
      <c r="D57" s="22" t="n">
        <v>115950.86</v>
      </c>
      <c r="E57" s="25" t="n">
        <v>935.6606</v>
      </c>
      <c r="F57" s="22" t="n">
        <v>15126.58</v>
      </c>
      <c r="G57" s="25" t="n">
        <v>32.3026</v>
      </c>
      <c r="H57" s="22" t="n">
        <v>8057.3</v>
      </c>
      <c r="I57" s="25" t="n">
        <v>2231.5317</v>
      </c>
      <c r="J57" s="22" t="n">
        <v>3488.81</v>
      </c>
      <c r="K57" s="35" t="s">
        <v>58</v>
      </c>
      <c r="L57" s="35" t="s">
        <v>58</v>
      </c>
      <c r="M57" s="25" t="n">
        <v>3533.3023</v>
      </c>
      <c r="N57" s="23" t="n">
        <v>142623.55</v>
      </c>
      <c r="O57" s="17"/>
      <c r="P57" s="17"/>
      <c r="Q57" s="17"/>
      <c r="R57" s="17"/>
      <c r="S57" s="17"/>
      <c r="T57" s="17"/>
      <c r="U57" s="17"/>
    </row>
    <row r="58" s="7" customFormat="true" ht="10.5" hidden="false" customHeight="true" outlineLevel="0" collapsed="false">
      <c r="A58" s="37"/>
      <c r="B58" s="34" t="s">
        <v>69</v>
      </c>
      <c r="C58" s="25" t="n">
        <v>125.5306</v>
      </c>
      <c r="D58" s="22" t="n">
        <v>25043.75</v>
      </c>
      <c r="E58" s="25" t="n">
        <v>2413.1328</v>
      </c>
      <c r="F58" s="22" t="n">
        <v>20903.28</v>
      </c>
      <c r="G58" s="25" t="n">
        <v>22.6629</v>
      </c>
      <c r="H58" s="22" t="n">
        <v>3564.46</v>
      </c>
      <c r="I58" s="25" t="n">
        <v>2269.062</v>
      </c>
      <c r="J58" s="22" t="n">
        <v>1269.49</v>
      </c>
      <c r="K58" s="25" t="n">
        <v>4.7224</v>
      </c>
      <c r="L58" s="22" t="n">
        <v>3.6</v>
      </c>
      <c r="M58" s="25" t="n">
        <v>4835.1317</v>
      </c>
      <c r="N58" s="23" t="n">
        <v>50784.58</v>
      </c>
      <c r="O58" s="17"/>
      <c r="P58" s="17"/>
      <c r="Q58" s="17"/>
      <c r="R58" s="17"/>
      <c r="S58" s="17"/>
      <c r="T58" s="17"/>
      <c r="U58" s="17"/>
    </row>
    <row r="59" s="7" customFormat="true" ht="10.5" hidden="false" customHeight="true" outlineLevel="0" collapsed="false">
      <c r="A59" s="37"/>
      <c r="B59" s="34" t="s">
        <v>70</v>
      </c>
      <c r="C59" s="25" t="n">
        <v>147.4529</v>
      </c>
      <c r="D59" s="22" t="n">
        <v>26557.02</v>
      </c>
      <c r="E59" s="20" t="n">
        <v>3340.62</v>
      </c>
      <c r="F59" s="22" t="n">
        <v>39185.61</v>
      </c>
      <c r="G59" s="25" t="n">
        <v>40.8011</v>
      </c>
      <c r="H59" s="22" t="n">
        <v>5309.53</v>
      </c>
      <c r="I59" s="25" t="n">
        <v>2328.7705</v>
      </c>
      <c r="J59" s="22" t="n">
        <v>1609.14</v>
      </c>
      <c r="K59" s="38" t="s">
        <v>58</v>
      </c>
      <c r="L59" s="35" t="s">
        <v>58</v>
      </c>
      <c r="M59" s="20" t="n">
        <v>5857.6515</v>
      </c>
      <c r="N59" s="23" t="n">
        <v>72661.3</v>
      </c>
      <c r="O59" s="17"/>
      <c r="P59" s="17"/>
      <c r="Q59" s="17"/>
      <c r="R59" s="17"/>
      <c r="S59" s="17"/>
      <c r="T59" s="17"/>
      <c r="U59" s="17"/>
    </row>
    <row r="60" s="7" customFormat="true" ht="10.5" hidden="false" customHeight="true" outlineLevel="0" collapsed="false">
      <c r="A60" s="37"/>
      <c r="B60" s="39" t="s">
        <v>9</v>
      </c>
      <c r="C60" s="13" t="n">
        <v>5673.6612</v>
      </c>
      <c r="D60" s="15" t="n">
        <f aca="false">SUM(D32:D59)</f>
        <v>2891420.57</v>
      </c>
      <c r="E60" s="13" t="n">
        <v>12358.3021</v>
      </c>
      <c r="F60" s="15" t="n">
        <f aca="false">SUM(F32:F59)</f>
        <v>302973.013</v>
      </c>
      <c r="G60" s="13" t="n">
        <v>541.2727</v>
      </c>
      <c r="H60" s="15" t="n">
        <f aca="false">SUM(H32:H59)</f>
        <v>203767.553</v>
      </c>
      <c r="I60" s="13" t="n">
        <v>14293.44</v>
      </c>
      <c r="J60" s="15" t="n">
        <f aca="false">SUM(J32:J59)</f>
        <v>26859.102</v>
      </c>
      <c r="K60" s="40" t="n">
        <v>173.5121</v>
      </c>
      <c r="L60" s="15" t="n">
        <v>510.441</v>
      </c>
      <c r="M60" s="13" t="n">
        <v>33040.2021</v>
      </c>
      <c r="N60" s="16" t="n">
        <v>3425530.679</v>
      </c>
      <c r="O60" s="17"/>
      <c r="P60" s="17"/>
      <c r="Q60" s="17"/>
      <c r="R60" s="17"/>
      <c r="S60" s="17"/>
      <c r="T60" s="17"/>
      <c r="U60" s="17"/>
    </row>
    <row r="61" s="7" customFormat="true" ht="10.5" hidden="false" customHeight="true" outlineLevel="0" collapsed="false">
      <c r="A61" s="41" t="s">
        <v>71</v>
      </c>
      <c r="B61" s="34" t="s">
        <v>72</v>
      </c>
      <c r="C61" s="20" t="n">
        <v>3.4913</v>
      </c>
      <c r="D61" s="30" t="n">
        <v>2651.2</v>
      </c>
      <c r="E61" s="20" t="n">
        <v>0.5725</v>
      </c>
      <c r="F61" s="22" t="n">
        <v>77.24</v>
      </c>
      <c r="G61" s="20" t="n">
        <v>4.1328</v>
      </c>
      <c r="H61" s="22" t="n">
        <v>2898.38</v>
      </c>
      <c r="I61" s="31" t="n">
        <v>0.0212</v>
      </c>
      <c r="J61" s="22" t="n">
        <v>0.2</v>
      </c>
      <c r="K61" s="31" t="n">
        <v>0.0106</v>
      </c>
      <c r="L61" s="22" t="n">
        <v>0.012</v>
      </c>
      <c r="M61" s="32" t="n">
        <v>8.2424</v>
      </c>
      <c r="N61" s="23" t="n">
        <v>5627.032</v>
      </c>
      <c r="O61" s="17"/>
      <c r="P61" s="17"/>
      <c r="Q61" s="17"/>
      <c r="R61" s="17"/>
      <c r="S61" s="17"/>
      <c r="T61" s="17"/>
      <c r="U61" s="17"/>
    </row>
    <row r="62" s="7" customFormat="true" ht="10.5" hidden="false" customHeight="true" outlineLevel="0" collapsed="false">
      <c r="A62" s="41"/>
      <c r="B62" s="34" t="s">
        <v>73</v>
      </c>
      <c r="C62" s="20" t="n">
        <v>122.3924</v>
      </c>
      <c r="D62" s="30" t="n">
        <v>55888.66</v>
      </c>
      <c r="E62" s="20" t="n">
        <v>126.7811</v>
      </c>
      <c r="F62" s="22" t="n">
        <v>18491.51</v>
      </c>
      <c r="G62" s="20" t="n">
        <v>25.4925</v>
      </c>
      <c r="H62" s="22" t="n">
        <v>9154.79</v>
      </c>
      <c r="I62" s="31" t="n">
        <v>356.1808</v>
      </c>
      <c r="J62" s="22" t="n">
        <v>4217.46</v>
      </c>
      <c r="K62" s="31" t="n">
        <v>46.51</v>
      </c>
      <c r="L62" s="22" t="n">
        <v>397.39</v>
      </c>
      <c r="M62" s="32" t="n">
        <v>677.3708</v>
      </c>
      <c r="N62" s="23" t="n">
        <v>88149.81</v>
      </c>
      <c r="O62" s="17"/>
      <c r="P62" s="17"/>
      <c r="Q62" s="17"/>
      <c r="R62" s="17"/>
      <c r="S62" s="17"/>
      <c r="T62" s="17"/>
      <c r="U62" s="17"/>
    </row>
    <row r="63" s="7" customFormat="true" ht="10.5" hidden="false" customHeight="true" outlineLevel="0" collapsed="false">
      <c r="A63" s="41"/>
      <c r="B63" s="34" t="s">
        <v>74</v>
      </c>
      <c r="C63" s="20" t="n">
        <v>161.5819</v>
      </c>
      <c r="D63" s="30" t="n">
        <v>78134.94</v>
      </c>
      <c r="E63" s="20" t="n">
        <v>80.1018</v>
      </c>
      <c r="F63" s="22" t="n">
        <v>10836.37</v>
      </c>
      <c r="G63" s="20" t="n">
        <v>21.4709</v>
      </c>
      <c r="H63" s="22" t="n">
        <v>7473.03</v>
      </c>
      <c r="I63" s="31" t="n">
        <v>55.8528</v>
      </c>
      <c r="J63" s="22" t="n">
        <v>1256.42</v>
      </c>
      <c r="K63" s="31" t="n">
        <v>28.4307</v>
      </c>
      <c r="L63" s="22" t="n">
        <v>428.92</v>
      </c>
      <c r="M63" s="32" t="n">
        <v>347.4521</v>
      </c>
      <c r="N63" s="23" t="n">
        <v>98129.68</v>
      </c>
      <c r="O63" s="17"/>
      <c r="P63" s="17"/>
      <c r="Q63" s="17"/>
      <c r="R63" s="17"/>
      <c r="S63" s="17"/>
      <c r="T63" s="17"/>
      <c r="U63" s="17"/>
    </row>
    <row r="64" s="7" customFormat="true" ht="10.5" hidden="false" customHeight="true" outlineLevel="0" collapsed="false">
      <c r="A64" s="41"/>
      <c r="B64" s="34" t="s">
        <v>75</v>
      </c>
      <c r="C64" s="20" t="n">
        <v>304.2028</v>
      </c>
      <c r="D64" s="42" t="n">
        <v>181851.71</v>
      </c>
      <c r="E64" s="20" t="n">
        <v>71.9907</v>
      </c>
      <c r="F64" s="22" t="n">
        <v>9730.06</v>
      </c>
      <c r="G64" s="20" t="n">
        <v>26.69</v>
      </c>
      <c r="H64" s="22" t="n">
        <v>10523.42</v>
      </c>
      <c r="I64" s="31" t="n">
        <v>45.2405</v>
      </c>
      <c r="J64" s="22" t="n">
        <v>212.992</v>
      </c>
      <c r="K64" s="31" t="n">
        <v>20.2622</v>
      </c>
      <c r="L64" s="22" t="n">
        <v>339.5</v>
      </c>
      <c r="M64" s="32" t="n">
        <v>468.4002</v>
      </c>
      <c r="N64" s="23" t="n">
        <v>202657.682</v>
      </c>
      <c r="O64" s="17"/>
      <c r="P64" s="17"/>
      <c r="Q64" s="17"/>
      <c r="R64" s="17"/>
      <c r="S64" s="17"/>
      <c r="T64" s="17"/>
      <c r="U64" s="17"/>
    </row>
    <row r="65" s="7" customFormat="true" ht="10.5" hidden="false" customHeight="true" outlineLevel="0" collapsed="false">
      <c r="A65" s="41"/>
      <c r="B65" s="34" t="s">
        <v>76</v>
      </c>
      <c r="C65" s="20" t="n">
        <v>151.1415</v>
      </c>
      <c r="D65" s="30" t="n">
        <v>84594.16</v>
      </c>
      <c r="E65" s="20" t="n">
        <v>14.6319</v>
      </c>
      <c r="F65" s="22" t="n">
        <v>1307.16</v>
      </c>
      <c r="G65" s="20" t="n">
        <v>12.7</v>
      </c>
      <c r="H65" s="22" t="n">
        <v>4772.94</v>
      </c>
      <c r="I65" s="31" t="n">
        <v>135.501</v>
      </c>
      <c r="J65" s="22" t="n">
        <v>1081.09</v>
      </c>
      <c r="K65" s="20" t="n">
        <v>0.392</v>
      </c>
      <c r="L65" s="22" t="n">
        <v>0.488</v>
      </c>
      <c r="M65" s="32" t="n">
        <v>314.3804</v>
      </c>
      <c r="N65" s="23" t="n">
        <v>91755.838</v>
      </c>
      <c r="O65" s="17"/>
      <c r="P65" s="17"/>
      <c r="Q65" s="17"/>
      <c r="R65" s="17"/>
      <c r="S65" s="17"/>
      <c r="T65" s="17"/>
      <c r="U65" s="17"/>
    </row>
    <row r="66" s="7" customFormat="true" ht="10.5" hidden="false" customHeight="true" outlineLevel="0" collapsed="false">
      <c r="A66" s="41"/>
      <c r="B66" s="34" t="s">
        <v>77</v>
      </c>
      <c r="C66" s="20" t="n">
        <v>166.6907</v>
      </c>
      <c r="D66" s="30" t="n">
        <v>77168.37</v>
      </c>
      <c r="E66" s="20" t="n">
        <v>24.4411</v>
      </c>
      <c r="F66" s="22" t="n">
        <v>2538.74</v>
      </c>
      <c r="G66" s="20" t="n">
        <v>12.1504</v>
      </c>
      <c r="H66" s="22" t="n">
        <v>4667.1</v>
      </c>
      <c r="I66" s="31" t="n">
        <v>134.6</v>
      </c>
      <c r="J66" s="22" t="n">
        <v>1046.32</v>
      </c>
      <c r="K66" s="31" t="n">
        <v>20.4322</v>
      </c>
      <c r="L66" s="22" t="n">
        <v>203.73</v>
      </c>
      <c r="M66" s="32" t="n">
        <v>358.3214</v>
      </c>
      <c r="N66" s="23" t="n">
        <v>85624.62</v>
      </c>
      <c r="O66" s="17"/>
      <c r="P66" s="17"/>
      <c r="Q66" s="17"/>
      <c r="R66" s="17"/>
      <c r="S66" s="17"/>
      <c r="T66" s="17"/>
      <c r="U66" s="17"/>
    </row>
    <row r="67" s="7" customFormat="true" ht="10.5" hidden="false" customHeight="true" outlineLevel="0" collapsed="false">
      <c r="A67" s="41"/>
      <c r="B67" s="34" t="s">
        <v>78</v>
      </c>
      <c r="C67" s="20" t="n">
        <v>216.8624</v>
      </c>
      <c r="D67" s="30" t="n">
        <v>101051.18</v>
      </c>
      <c r="E67" s="20" t="n">
        <v>3.8302</v>
      </c>
      <c r="F67" s="22" t="n">
        <v>581.21</v>
      </c>
      <c r="G67" s="20" t="n">
        <v>8.8109</v>
      </c>
      <c r="H67" s="22" t="n">
        <v>3495.8</v>
      </c>
      <c r="I67" s="31" t="n">
        <v>0.8705</v>
      </c>
      <c r="J67" s="22" t="n">
        <v>9.24</v>
      </c>
      <c r="K67" s="31" t="n">
        <v>49.3212</v>
      </c>
      <c r="L67" s="22" t="n">
        <v>492.2</v>
      </c>
      <c r="M67" s="32" t="n">
        <v>279.7022</v>
      </c>
      <c r="N67" s="23" t="n">
        <v>105629.63</v>
      </c>
      <c r="O67" s="17"/>
      <c r="P67" s="17"/>
      <c r="Q67" s="17"/>
      <c r="R67" s="17"/>
      <c r="S67" s="17"/>
      <c r="T67" s="17"/>
      <c r="U67" s="17"/>
    </row>
    <row r="68" s="7" customFormat="true" ht="10.5" hidden="false" customHeight="true" outlineLevel="0" collapsed="false">
      <c r="A68" s="41"/>
      <c r="B68" s="34" t="s">
        <v>79</v>
      </c>
      <c r="C68" s="20" t="n">
        <v>294.7306</v>
      </c>
      <c r="D68" s="30" t="n">
        <v>173017.44</v>
      </c>
      <c r="E68" s="20" t="n">
        <v>11.5502</v>
      </c>
      <c r="F68" s="22" t="n">
        <v>1485.79</v>
      </c>
      <c r="G68" s="20" t="n">
        <v>14.0101</v>
      </c>
      <c r="H68" s="22" t="n">
        <v>4942.41</v>
      </c>
      <c r="I68" s="31" t="n">
        <v>38.72</v>
      </c>
      <c r="J68" s="22" t="n">
        <v>269.59</v>
      </c>
      <c r="K68" s="31" t="n">
        <v>0.4703</v>
      </c>
      <c r="L68" s="22" t="n">
        <v>1.16</v>
      </c>
      <c r="M68" s="32" t="n">
        <v>359.4812</v>
      </c>
      <c r="N68" s="23" t="n">
        <v>179716.39</v>
      </c>
      <c r="O68" s="17"/>
      <c r="P68" s="17"/>
      <c r="Q68" s="17"/>
      <c r="R68" s="17"/>
      <c r="S68" s="17"/>
      <c r="T68" s="17"/>
      <c r="U68" s="17"/>
    </row>
    <row r="69" s="7" customFormat="true" ht="10.5" hidden="false" customHeight="true" outlineLevel="0" collapsed="false">
      <c r="A69" s="41"/>
      <c r="B69" s="34" t="s">
        <v>80</v>
      </c>
      <c r="C69" s="20" t="n">
        <v>275.6009</v>
      </c>
      <c r="D69" s="30" t="n">
        <v>162602.03</v>
      </c>
      <c r="E69" s="20" t="n">
        <v>16.8616</v>
      </c>
      <c r="F69" s="22" t="n">
        <v>2259.08</v>
      </c>
      <c r="G69" s="20" t="n">
        <v>15.5204</v>
      </c>
      <c r="H69" s="22" t="n">
        <v>6407.91</v>
      </c>
      <c r="I69" s="31" t="n">
        <v>122.1422</v>
      </c>
      <c r="J69" s="22" t="n">
        <v>425.34</v>
      </c>
      <c r="K69" s="31" t="n">
        <v>0.2315</v>
      </c>
      <c r="L69" s="22" t="n">
        <v>0.94</v>
      </c>
      <c r="M69" s="32" t="n">
        <v>430.3706</v>
      </c>
      <c r="N69" s="23" t="n">
        <v>171695.3</v>
      </c>
      <c r="O69" s="17"/>
      <c r="P69" s="17"/>
      <c r="Q69" s="17"/>
      <c r="R69" s="17"/>
      <c r="S69" s="17"/>
      <c r="T69" s="17"/>
      <c r="U69" s="17"/>
    </row>
    <row r="70" s="7" customFormat="true" ht="10.5" hidden="false" customHeight="true" outlineLevel="0" collapsed="false">
      <c r="A70" s="41"/>
      <c r="B70" s="34" t="s">
        <v>81</v>
      </c>
      <c r="C70" s="20" t="n">
        <v>448.3312</v>
      </c>
      <c r="D70" s="30" t="n">
        <v>285770.34</v>
      </c>
      <c r="E70" s="20" t="n">
        <v>16.6518</v>
      </c>
      <c r="F70" s="22" t="n">
        <v>2191.84</v>
      </c>
      <c r="G70" s="20" t="n">
        <v>26.751</v>
      </c>
      <c r="H70" s="22" t="n">
        <v>12036.81</v>
      </c>
      <c r="I70" s="31" t="n">
        <v>29.5719</v>
      </c>
      <c r="J70" s="22" t="n">
        <v>143.52</v>
      </c>
      <c r="K70" s="31" t="n">
        <v>3.1922</v>
      </c>
      <c r="L70" s="22" t="n">
        <v>3.227</v>
      </c>
      <c r="M70" s="32" t="n">
        <v>524.5121</v>
      </c>
      <c r="N70" s="23" t="n">
        <v>301145.737</v>
      </c>
      <c r="O70" s="17"/>
      <c r="P70" s="17"/>
      <c r="Q70" s="17"/>
      <c r="R70" s="17"/>
      <c r="S70" s="17"/>
      <c r="T70" s="17"/>
      <c r="U70" s="17"/>
    </row>
    <row r="71" s="7" customFormat="true" ht="10.5" hidden="false" customHeight="true" outlineLevel="0" collapsed="false">
      <c r="A71" s="41"/>
      <c r="B71" s="34" t="s">
        <v>82</v>
      </c>
      <c r="C71" s="20" t="n">
        <v>106.5909</v>
      </c>
      <c r="D71" s="30" t="n">
        <v>68451.31</v>
      </c>
      <c r="E71" s="20" t="n">
        <v>0.7813</v>
      </c>
      <c r="F71" s="22" t="n">
        <v>112.07</v>
      </c>
      <c r="G71" s="20" t="n">
        <v>4.8215</v>
      </c>
      <c r="H71" s="22" t="n">
        <v>2232.4</v>
      </c>
      <c r="I71" s="31" t="n">
        <v>0.3017</v>
      </c>
      <c r="J71" s="22" t="n">
        <v>2.06</v>
      </c>
      <c r="K71" s="43" t="s">
        <v>58</v>
      </c>
      <c r="L71" s="35" t="s">
        <v>58</v>
      </c>
      <c r="M71" s="32" t="n">
        <v>112.5024</v>
      </c>
      <c r="N71" s="23" t="n">
        <v>70797.84</v>
      </c>
      <c r="O71" s="17"/>
      <c r="P71" s="17"/>
      <c r="Q71" s="17"/>
      <c r="R71" s="17"/>
      <c r="S71" s="17"/>
      <c r="T71" s="17"/>
      <c r="U71" s="17"/>
    </row>
    <row r="72" s="7" customFormat="true" ht="10.5" hidden="false" customHeight="true" outlineLevel="0" collapsed="false">
      <c r="A72" s="41"/>
      <c r="B72" s="34" t="s">
        <v>83</v>
      </c>
      <c r="C72" s="20" t="n">
        <v>575.6816</v>
      </c>
      <c r="D72" s="30" t="n">
        <v>374696.47</v>
      </c>
      <c r="E72" s="20" t="n">
        <v>20.7418</v>
      </c>
      <c r="F72" s="22" t="n">
        <v>2779.318</v>
      </c>
      <c r="G72" s="20" t="n">
        <v>37.892</v>
      </c>
      <c r="H72" s="22" t="n">
        <v>17287.43</v>
      </c>
      <c r="I72" s="31" t="n">
        <v>28.2807</v>
      </c>
      <c r="J72" s="22" t="n">
        <v>150.24</v>
      </c>
      <c r="K72" s="31" t="n">
        <v>0.5824</v>
      </c>
      <c r="L72" s="22" t="n">
        <v>1.011</v>
      </c>
      <c r="M72" s="32" t="n">
        <v>663.1925</v>
      </c>
      <c r="N72" s="23" t="n">
        <v>394914.469</v>
      </c>
      <c r="O72" s="17"/>
      <c r="P72" s="17"/>
      <c r="Q72" s="17"/>
      <c r="R72" s="17"/>
      <c r="S72" s="17"/>
      <c r="T72" s="17"/>
      <c r="U72" s="17"/>
    </row>
    <row r="73" s="7" customFormat="true" ht="10.5" hidden="false" customHeight="true" outlineLevel="0" collapsed="false">
      <c r="A73" s="41"/>
      <c r="B73" s="34" t="s">
        <v>84</v>
      </c>
      <c r="C73" s="20" t="n">
        <v>456.0723</v>
      </c>
      <c r="D73" s="30" t="n">
        <v>263767.82</v>
      </c>
      <c r="E73" s="20" t="n">
        <v>41.0412</v>
      </c>
      <c r="F73" s="22" t="n">
        <v>3848.97</v>
      </c>
      <c r="G73" s="20" t="n">
        <v>28.0306</v>
      </c>
      <c r="H73" s="22" t="n">
        <v>10929.22</v>
      </c>
      <c r="I73" s="31" t="n">
        <v>389.6707</v>
      </c>
      <c r="J73" s="22" t="n">
        <v>1450.32</v>
      </c>
      <c r="K73" s="31" t="n">
        <v>3.41</v>
      </c>
      <c r="L73" s="22" t="n">
        <v>7.069</v>
      </c>
      <c r="M73" s="32" t="n">
        <v>918.2318</v>
      </c>
      <c r="N73" s="23" t="n">
        <v>280003.399</v>
      </c>
      <c r="O73" s="17"/>
      <c r="P73" s="17"/>
      <c r="Q73" s="17"/>
      <c r="R73" s="17"/>
      <c r="S73" s="17"/>
      <c r="T73" s="17"/>
      <c r="U73" s="17"/>
    </row>
    <row r="74" s="7" customFormat="true" ht="10.5" hidden="false" customHeight="true" outlineLevel="0" collapsed="false">
      <c r="A74" s="41"/>
      <c r="B74" s="34" t="s">
        <v>85</v>
      </c>
      <c r="C74" s="20" t="n">
        <v>153.7825</v>
      </c>
      <c r="D74" s="30" t="n">
        <v>98654.88</v>
      </c>
      <c r="E74" s="20" t="n">
        <v>18.5829</v>
      </c>
      <c r="F74" s="22" t="n">
        <v>2743.06</v>
      </c>
      <c r="G74" s="20" t="n">
        <v>15.4018</v>
      </c>
      <c r="H74" s="22" t="n">
        <v>6254.2</v>
      </c>
      <c r="I74" s="31" t="n">
        <v>5.1429</v>
      </c>
      <c r="J74" s="22" t="n">
        <v>45.88</v>
      </c>
      <c r="K74" s="31" t="n">
        <v>0.4029</v>
      </c>
      <c r="L74" s="22" t="n">
        <v>0.393</v>
      </c>
      <c r="M74" s="32" t="n">
        <v>193.341</v>
      </c>
      <c r="N74" s="23" t="n">
        <v>107698.413</v>
      </c>
      <c r="O74" s="17"/>
      <c r="P74" s="17"/>
      <c r="Q74" s="17"/>
      <c r="R74" s="17"/>
      <c r="S74" s="17"/>
      <c r="T74" s="17"/>
      <c r="U74" s="17"/>
    </row>
    <row r="75" s="7" customFormat="true" ht="10.5" hidden="false" customHeight="true" outlineLevel="0" collapsed="false">
      <c r="A75" s="41"/>
      <c r="B75" s="34" t="s">
        <v>86</v>
      </c>
      <c r="C75" s="20" t="n">
        <v>225.2203</v>
      </c>
      <c r="D75" s="30" t="n">
        <v>133742.6</v>
      </c>
      <c r="E75" s="20" t="n">
        <v>37.2524</v>
      </c>
      <c r="F75" s="22" t="n">
        <v>3828.26</v>
      </c>
      <c r="G75" s="20" t="n">
        <v>18.9424</v>
      </c>
      <c r="H75" s="22" t="n">
        <v>9404.32</v>
      </c>
      <c r="I75" s="31" t="n">
        <v>186.6016</v>
      </c>
      <c r="J75" s="22" t="n">
        <v>517.83</v>
      </c>
      <c r="K75" s="31" t="n">
        <v>0.4112</v>
      </c>
      <c r="L75" s="22" t="n">
        <v>1.41</v>
      </c>
      <c r="M75" s="32" t="n">
        <v>468.4419</v>
      </c>
      <c r="N75" s="23" t="n">
        <v>147494.42</v>
      </c>
      <c r="O75" s="17"/>
      <c r="P75" s="17"/>
      <c r="Q75" s="17"/>
      <c r="R75" s="17"/>
      <c r="S75" s="17"/>
      <c r="T75" s="17"/>
      <c r="U75" s="17"/>
    </row>
    <row r="76" s="7" customFormat="true" ht="10.5" hidden="false" customHeight="true" outlineLevel="0" collapsed="false">
      <c r="A76" s="41"/>
      <c r="B76" s="34" t="s">
        <v>87</v>
      </c>
      <c r="C76" s="34" t="n">
        <v>256.2705</v>
      </c>
      <c r="D76" s="30" t="n">
        <v>115916.95</v>
      </c>
      <c r="E76" s="20" t="n">
        <v>158.2113</v>
      </c>
      <c r="F76" s="22" t="n">
        <v>5423.58</v>
      </c>
      <c r="G76" s="20" t="n">
        <v>20.2602</v>
      </c>
      <c r="H76" s="22" t="n">
        <v>7277.44</v>
      </c>
      <c r="I76" s="31" t="n">
        <v>712.041</v>
      </c>
      <c r="J76" s="22" t="n">
        <v>2889.24</v>
      </c>
      <c r="K76" s="31" t="n">
        <v>0.2309</v>
      </c>
      <c r="L76" s="22" t="n">
        <v>0.57</v>
      </c>
      <c r="M76" s="32" t="n">
        <v>1147.0209</v>
      </c>
      <c r="N76" s="23" t="n">
        <v>131507.78</v>
      </c>
      <c r="O76" s="17"/>
      <c r="P76" s="17"/>
      <c r="Q76" s="17"/>
      <c r="R76" s="17"/>
      <c r="S76" s="17"/>
      <c r="T76" s="17"/>
      <c r="U76" s="17"/>
    </row>
    <row r="77" s="7" customFormat="true" ht="10.5" hidden="false" customHeight="true" outlineLevel="0" collapsed="false">
      <c r="A77" s="41"/>
      <c r="B77" s="34" t="s">
        <v>88</v>
      </c>
      <c r="C77" s="20" t="n">
        <v>82.9823</v>
      </c>
      <c r="D77" s="30" t="n">
        <v>26237.6</v>
      </c>
      <c r="E77" s="20" t="n">
        <v>269.9819</v>
      </c>
      <c r="F77" s="22" t="n">
        <v>2957.17</v>
      </c>
      <c r="G77" s="20" t="n">
        <v>8.2925</v>
      </c>
      <c r="H77" s="22" t="n">
        <v>2434</v>
      </c>
      <c r="I77" s="31" t="n">
        <v>1093.4727</v>
      </c>
      <c r="J77" s="22" t="n">
        <v>5612.52</v>
      </c>
      <c r="K77" s="31" t="n">
        <v>2.3819</v>
      </c>
      <c r="L77" s="22" t="n">
        <v>16.92</v>
      </c>
      <c r="M77" s="32" t="n">
        <v>1457.1323</v>
      </c>
      <c r="N77" s="23" t="n">
        <v>37258.21</v>
      </c>
      <c r="O77" s="17"/>
      <c r="P77" s="17"/>
      <c r="Q77" s="17"/>
      <c r="R77" s="17"/>
      <c r="S77" s="17"/>
      <c r="T77" s="17"/>
      <c r="U77" s="17"/>
    </row>
    <row r="78" s="7" customFormat="true" ht="10.5" hidden="false" customHeight="true" outlineLevel="0" collapsed="false">
      <c r="A78" s="41"/>
      <c r="B78" s="34" t="s">
        <v>89</v>
      </c>
      <c r="C78" s="20" t="n">
        <v>177.3522</v>
      </c>
      <c r="D78" s="30" t="n">
        <v>43470.13</v>
      </c>
      <c r="E78" s="20" t="n">
        <v>579.3313</v>
      </c>
      <c r="F78" s="22" t="n">
        <v>5760.62</v>
      </c>
      <c r="G78" s="20" t="n">
        <v>13.5808</v>
      </c>
      <c r="H78" s="22" t="n">
        <v>3323.6</v>
      </c>
      <c r="I78" s="31" t="n">
        <v>1342.0401</v>
      </c>
      <c r="J78" s="22" t="n">
        <v>2572.595</v>
      </c>
      <c r="K78" s="31" t="n">
        <v>0.01</v>
      </c>
      <c r="L78" s="22" t="n">
        <v>0</v>
      </c>
      <c r="M78" s="32" t="n">
        <v>2112.3214</v>
      </c>
      <c r="N78" s="23" t="n">
        <v>55126.945</v>
      </c>
      <c r="O78" s="17"/>
      <c r="P78" s="17"/>
      <c r="Q78" s="17"/>
      <c r="R78" s="17"/>
      <c r="S78" s="17"/>
      <c r="T78" s="17"/>
      <c r="U78" s="17"/>
    </row>
    <row r="79" s="7" customFormat="true" ht="10.5" hidden="false" customHeight="true" outlineLevel="0" collapsed="false">
      <c r="A79" s="41"/>
      <c r="B79" s="34" t="s">
        <v>90</v>
      </c>
      <c r="C79" s="20" t="n">
        <v>121.1913</v>
      </c>
      <c r="D79" s="30" t="n">
        <v>39192.92</v>
      </c>
      <c r="E79" s="20" t="n">
        <v>160.361</v>
      </c>
      <c r="F79" s="22" t="n">
        <v>2790.65</v>
      </c>
      <c r="G79" s="20" t="n">
        <v>10.3702</v>
      </c>
      <c r="H79" s="22" t="n">
        <v>4006.01</v>
      </c>
      <c r="I79" s="31" t="n">
        <v>656.0912</v>
      </c>
      <c r="J79" s="22" t="n">
        <v>344.456</v>
      </c>
      <c r="K79" s="31" t="n">
        <v>0.242</v>
      </c>
      <c r="L79" s="22" t="n">
        <v>0.95</v>
      </c>
      <c r="M79" s="32" t="n">
        <v>948.2627</v>
      </c>
      <c r="N79" s="23" t="n">
        <v>46334.986</v>
      </c>
      <c r="O79" s="17"/>
      <c r="P79" s="17"/>
      <c r="Q79" s="17"/>
      <c r="R79" s="17"/>
      <c r="S79" s="17"/>
      <c r="T79" s="17"/>
      <c r="U79" s="17"/>
    </row>
    <row r="80" s="7" customFormat="true" ht="10.5" hidden="false" customHeight="true" outlineLevel="0" collapsed="false">
      <c r="A80" s="41"/>
      <c r="B80" s="34" t="s">
        <v>91</v>
      </c>
      <c r="C80" s="20" t="n">
        <v>79.7224</v>
      </c>
      <c r="D80" s="30" t="n">
        <v>12390.14</v>
      </c>
      <c r="E80" s="20" t="n">
        <v>1933.47</v>
      </c>
      <c r="F80" s="22" t="n">
        <v>16395.08</v>
      </c>
      <c r="G80" s="20" t="n">
        <v>18.8127</v>
      </c>
      <c r="H80" s="22" t="n">
        <v>4131.85</v>
      </c>
      <c r="I80" s="31" t="n">
        <v>1030.4424</v>
      </c>
      <c r="J80" s="22" t="n">
        <v>467.64</v>
      </c>
      <c r="K80" s="31" t="n">
        <v>0.0408</v>
      </c>
      <c r="L80" s="22" t="n">
        <v>0.02</v>
      </c>
      <c r="M80" s="32" t="n">
        <v>3062.5023</v>
      </c>
      <c r="N80" s="23" t="n">
        <v>33384.73</v>
      </c>
      <c r="O80" s="17"/>
      <c r="P80" s="17"/>
      <c r="Q80" s="17"/>
      <c r="R80" s="17"/>
      <c r="S80" s="17"/>
      <c r="T80" s="17"/>
      <c r="U80" s="17"/>
    </row>
    <row r="81" s="7" customFormat="true" ht="10.5" hidden="false" customHeight="true" outlineLevel="0" collapsed="false">
      <c r="A81" s="41"/>
      <c r="B81" s="34" t="s">
        <v>92</v>
      </c>
      <c r="C81" s="20" t="n">
        <v>314.6001</v>
      </c>
      <c r="D81" s="30" t="n">
        <v>81790.4</v>
      </c>
      <c r="E81" s="20" t="n">
        <v>1493.8004</v>
      </c>
      <c r="F81" s="22" t="n">
        <v>26973.24</v>
      </c>
      <c r="G81" s="20" t="n">
        <v>35.4701</v>
      </c>
      <c r="H81" s="22" t="n">
        <v>11298.53</v>
      </c>
      <c r="I81" s="31" t="n">
        <v>2744.48</v>
      </c>
      <c r="J81" s="22" t="n">
        <v>1523.61</v>
      </c>
      <c r="K81" s="31" t="n">
        <v>0.1001</v>
      </c>
      <c r="L81" s="22" t="n">
        <v>0.06</v>
      </c>
      <c r="M81" s="32" t="n">
        <v>4588.4507</v>
      </c>
      <c r="N81" s="23" t="n">
        <v>121585.84</v>
      </c>
      <c r="O81" s="17"/>
      <c r="P81" s="17"/>
      <c r="Q81" s="17"/>
      <c r="R81" s="17"/>
      <c r="S81" s="17"/>
      <c r="T81" s="17"/>
      <c r="U81" s="17"/>
    </row>
    <row r="82" s="7" customFormat="true" ht="10.5" hidden="false" customHeight="true" outlineLevel="0" collapsed="false">
      <c r="A82" s="41"/>
      <c r="B82" s="34" t="s">
        <v>93</v>
      </c>
      <c r="C82" s="20" t="n">
        <v>266.2019</v>
      </c>
      <c r="D82" s="30" t="n">
        <v>43357.31</v>
      </c>
      <c r="E82" s="20" t="n">
        <v>1920.1726</v>
      </c>
      <c r="F82" s="22" t="n">
        <v>37829.13</v>
      </c>
      <c r="G82" s="20" t="n">
        <v>38.9629</v>
      </c>
      <c r="H82" s="22" t="n">
        <v>7936.89</v>
      </c>
      <c r="I82" s="31" t="n">
        <v>7679.8507</v>
      </c>
      <c r="J82" s="22" t="n">
        <v>2220.511</v>
      </c>
      <c r="K82" s="31" t="n">
        <v>1.3002</v>
      </c>
      <c r="L82" s="22" t="n">
        <v>0.33</v>
      </c>
      <c r="M82" s="32" t="n">
        <v>9906.5023</v>
      </c>
      <c r="N82" s="23" t="n">
        <v>91344.171</v>
      </c>
      <c r="O82" s="17"/>
      <c r="P82" s="17"/>
      <c r="Q82" s="17"/>
      <c r="R82" s="17"/>
      <c r="S82" s="17"/>
      <c r="T82" s="17"/>
      <c r="U82" s="17"/>
    </row>
    <row r="83" s="7" customFormat="true" ht="10.5" hidden="false" customHeight="true" outlineLevel="0" collapsed="false">
      <c r="A83" s="41"/>
      <c r="B83" s="34" t="s">
        <v>94</v>
      </c>
      <c r="C83" s="20" t="n">
        <v>273.1911</v>
      </c>
      <c r="D83" s="30" t="n">
        <v>38429.15</v>
      </c>
      <c r="E83" s="20" t="n">
        <v>315.4416</v>
      </c>
      <c r="F83" s="22" t="n">
        <v>8151.32</v>
      </c>
      <c r="G83" s="20" t="n">
        <v>18.6429</v>
      </c>
      <c r="H83" s="22" t="n">
        <v>3996.25</v>
      </c>
      <c r="I83" s="31" t="n">
        <v>3701.6004</v>
      </c>
      <c r="J83" s="22" t="n">
        <v>2171.263</v>
      </c>
      <c r="K83" s="31" t="n">
        <v>0.0322</v>
      </c>
      <c r="L83" s="22" t="n">
        <v>0.004</v>
      </c>
      <c r="M83" s="32" t="n">
        <v>4308.9222</v>
      </c>
      <c r="N83" s="23" t="n">
        <v>52747.987</v>
      </c>
      <c r="O83" s="17"/>
      <c r="P83" s="17"/>
      <c r="Q83" s="17"/>
      <c r="R83" s="17"/>
      <c r="S83" s="17"/>
      <c r="T83" s="17"/>
      <c r="U83" s="17"/>
    </row>
    <row r="84" s="7" customFormat="true" ht="10.5" hidden="false" customHeight="true" outlineLevel="0" collapsed="false">
      <c r="A84" s="41"/>
      <c r="B84" s="34" t="s">
        <v>95</v>
      </c>
      <c r="C84" s="20" t="n">
        <v>198.9413</v>
      </c>
      <c r="D84" s="30" t="n">
        <v>31193.54</v>
      </c>
      <c r="E84" s="20" t="n">
        <v>805.3502</v>
      </c>
      <c r="F84" s="22" t="n">
        <v>37179.27</v>
      </c>
      <c r="G84" s="20" t="n">
        <v>30.2423</v>
      </c>
      <c r="H84" s="22" t="n">
        <v>5581.69</v>
      </c>
      <c r="I84" s="31" t="n">
        <v>3293.4718</v>
      </c>
      <c r="J84" s="22" t="n">
        <v>745.844</v>
      </c>
      <c r="K84" s="31" t="n">
        <v>0.0301</v>
      </c>
      <c r="L84" s="22" t="n">
        <v>0</v>
      </c>
      <c r="M84" s="32" t="n">
        <v>4328.0426</v>
      </c>
      <c r="N84" s="23" t="n">
        <v>74700.344</v>
      </c>
      <c r="O84" s="17"/>
      <c r="P84" s="17"/>
      <c r="Q84" s="17"/>
      <c r="R84" s="17"/>
      <c r="S84" s="17"/>
      <c r="T84" s="17"/>
      <c r="U84" s="17"/>
    </row>
    <row r="85" s="7" customFormat="true" ht="10.5" hidden="false" customHeight="true" outlineLevel="0" collapsed="false">
      <c r="A85" s="41"/>
      <c r="B85" s="34" t="s">
        <v>96</v>
      </c>
      <c r="C85" s="20" t="n">
        <v>237.9026</v>
      </c>
      <c r="D85" s="22" t="n">
        <v>35617.51</v>
      </c>
      <c r="E85" s="20" t="n">
        <v>1406.1424</v>
      </c>
      <c r="F85" s="22" t="n">
        <v>41528.73</v>
      </c>
      <c r="G85" s="20" t="n">
        <v>41.0625</v>
      </c>
      <c r="H85" s="22" t="n">
        <v>7375.49</v>
      </c>
      <c r="I85" s="31" t="n">
        <v>3821.8002</v>
      </c>
      <c r="J85" s="22" t="n">
        <v>949.364</v>
      </c>
      <c r="K85" s="43" t="s">
        <v>58</v>
      </c>
      <c r="L85" s="35" t="s">
        <v>58</v>
      </c>
      <c r="M85" s="32" t="n">
        <v>5506.9217</v>
      </c>
      <c r="N85" s="23" t="n">
        <v>85471.094</v>
      </c>
      <c r="O85" s="17"/>
      <c r="P85" s="17"/>
      <c r="Q85" s="17"/>
      <c r="R85" s="17"/>
      <c r="S85" s="17"/>
      <c r="T85" s="17"/>
      <c r="U85" s="17"/>
    </row>
    <row r="86" s="7" customFormat="true" ht="10.5" hidden="false" customHeight="true" outlineLevel="0" collapsed="false">
      <c r="A86" s="41"/>
      <c r="B86" s="39" t="s">
        <v>9</v>
      </c>
      <c r="C86" s="44" t="n">
        <v>5670.8129</v>
      </c>
      <c r="D86" s="15" t="n">
        <f aca="false">SUM(D61:D85)</f>
        <v>2609638.76</v>
      </c>
      <c r="E86" s="13" t="n">
        <v>9528.1521</v>
      </c>
      <c r="F86" s="15" t="n">
        <f aca="false">SUM(F61:F85)</f>
        <v>247799.468</v>
      </c>
      <c r="G86" s="13" t="n">
        <v>508.5914</v>
      </c>
      <c r="H86" s="15" t="n">
        <f aca="false">SUM(H61:H85)</f>
        <v>169841.91</v>
      </c>
      <c r="I86" s="13" t="n">
        <v>27604.052</v>
      </c>
      <c r="J86" s="15" t="n">
        <v>30325.545</v>
      </c>
      <c r="K86" s="13" t="n">
        <v>178.4906</v>
      </c>
      <c r="L86" s="15" t="n">
        <f aca="false">SUM(L61:L85)</f>
        <v>1896.304</v>
      </c>
      <c r="M86" s="13" t="n">
        <v>43490.1201</v>
      </c>
      <c r="N86" s="45" t="n">
        <v>3059501.987</v>
      </c>
      <c r="O86" s="17"/>
      <c r="P86" s="17"/>
      <c r="Q86" s="17"/>
      <c r="R86" s="17"/>
      <c r="S86" s="17"/>
      <c r="T86" s="17"/>
      <c r="U86" s="17"/>
    </row>
    <row r="87" s="7" customFormat="true" ht="10.5" hidden="false" customHeight="true" outlineLevel="0" collapsed="false">
      <c r="A87" s="41" t="s">
        <v>97</v>
      </c>
      <c r="B87" s="34" t="s">
        <v>98</v>
      </c>
      <c r="C87" s="20" t="n">
        <v>217.7328</v>
      </c>
      <c r="D87" s="17" t="n">
        <v>138558.09</v>
      </c>
      <c r="E87" s="20" t="n">
        <v>6.8709</v>
      </c>
      <c r="F87" s="17" t="n">
        <v>1671.82</v>
      </c>
      <c r="G87" s="20" t="n">
        <v>24.151</v>
      </c>
      <c r="H87" s="17" t="n">
        <v>15410.45</v>
      </c>
      <c r="I87" s="20" t="n">
        <v>1.0522</v>
      </c>
      <c r="J87" s="17" t="n">
        <v>6.77</v>
      </c>
      <c r="K87" s="20" t="n">
        <v>2.5124</v>
      </c>
      <c r="L87" s="17" t="n">
        <v>12.77</v>
      </c>
      <c r="M87" s="20" t="n">
        <v>252.3403</v>
      </c>
      <c r="N87" s="23" t="n">
        <v>155659.9</v>
      </c>
      <c r="O87" s="17"/>
      <c r="P87" s="17"/>
      <c r="Q87" s="17"/>
      <c r="R87" s="17"/>
      <c r="S87" s="17"/>
      <c r="T87" s="17"/>
      <c r="U87" s="17"/>
    </row>
    <row r="88" s="7" customFormat="true" ht="10.5" hidden="false" customHeight="true" outlineLevel="0" collapsed="false">
      <c r="A88" s="41"/>
      <c r="B88" s="34" t="s">
        <v>99</v>
      </c>
      <c r="C88" s="20" t="n">
        <v>240.1216</v>
      </c>
      <c r="D88" s="17" t="n">
        <v>152675.17</v>
      </c>
      <c r="E88" s="20" t="n">
        <v>13.8213</v>
      </c>
      <c r="F88" s="17" t="n">
        <v>2406.51</v>
      </c>
      <c r="G88" s="20" t="n">
        <v>11.111</v>
      </c>
      <c r="H88" s="17" t="n">
        <v>5839.69</v>
      </c>
      <c r="I88" s="20" t="n">
        <v>67.6213</v>
      </c>
      <c r="J88" s="17" t="n">
        <v>439.88</v>
      </c>
      <c r="K88" s="20" t="n">
        <v>4.7904</v>
      </c>
      <c r="L88" s="17" t="n">
        <v>8.96</v>
      </c>
      <c r="M88" s="20" t="n">
        <v>337.4726</v>
      </c>
      <c r="N88" s="23" t="n">
        <v>161370.21</v>
      </c>
      <c r="O88" s="17"/>
      <c r="P88" s="17"/>
      <c r="Q88" s="17"/>
      <c r="R88" s="17"/>
      <c r="S88" s="17"/>
      <c r="T88" s="17"/>
      <c r="U88" s="17"/>
    </row>
    <row r="89" s="7" customFormat="true" ht="10.5" hidden="false" customHeight="true" outlineLevel="0" collapsed="false">
      <c r="A89" s="41"/>
      <c r="B89" s="34" t="s">
        <v>100</v>
      </c>
      <c r="C89" s="20" t="n">
        <v>342.5701</v>
      </c>
      <c r="D89" s="17" t="n">
        <v>164537.77</v>
      </c>
      <c r="E89" s="20" t="n">
        <v>346.7009</v>
      </c>
      <c r="F89" s="17" t="n">
        <v>10592.34</v>
      </c>
      <c r="G89" s="20" t="n">
        <v>22.7715</v>
      </c>
      <c r="H89" s="17" t="n">
        <v>8796.55</v>
      </c>
      <c r="I89" s="20" t="n">
        <v>728.8014</v>
      </c>
      <c r="J89" s="17" t="n">
        <v>3350.79</v>
      </c>
      <c r="K89" s="20" t="n">
        <v>10.3201</v>
      </c>
      <c r="L89" s="17" t="n">
        <v>40.63</v>
      </c>
      <c r="M89" s="20" t="n">
        <v>1451.171</v>
      </c>
      <c r="N89" s="23" t="n">
        <v>187318.08</v>
      </c>
      <c r="O89" s="17"/>
      <c r="P89" s="17"/>
      <c r="Q89" s="17"/>
      <c r="R89" s="17"/>
      <c r="S89" s="17"/>
      <c r="T89" s="17"/>
      <c r="U89" s="17"/>
    </row>
    <row r="90" s="7" customFormat="true" ht="10.5" hidden="false" customHeight="true" outlineLevel="0" collapsed="false">
      <c r="A90" s="41"/>
      <c r="B90" s="34" t="s">
        <v>101</v>
      </c>
      <c r="C90" s="20" t="n">
        <v>152.4904</v>
      </c>
      <c r="D90" s="17" t="n">
        <v>68431.85</v>
      </c>
      <c r="E90" s="20" t="n">
        <v>73.6402</v>
      </c>
      <c r="F90" s="17" t="n">
        <v>5363.01</v>
      </c>
      <c r="G90" s="46" t="n">
        <v>10.8919</v>
      </c>
      <c r="H90" s="17" t="n">
        <v>4206.35</v>
      </c>
      <c r="I90" s="20" t="n">
        <v>313.3912</v>
      </c>
      <c r="J90" s="17" t="n">
        <v>1882.66</v>
      </c>
      <c r="K90" s="20" t="n">
        <v>4.071</v>
      </c>
      <c r="L90" s="17" t="n">
        <v>8.27</v>
      </c>
      <c r="M90" s="20" t="n">
        <v>554.4917</v>
      </c>
      <c r="N90" s="23" t="n">
        <v>79892.14</v>
      </c>
      <c r="O90" s="17"/>
      <c r="P90" s="17"/>
      <c r="Q90" s="17"/>
      <c r="R90" s="17"/>
      <c r="S90" s="17"/>
      <c r="T90" s="17"/>
      <c r="U90" s="17"/>
    </row>
    <row r="91" s="7" customFormat="true" ht="10.5" hidden="false" customHeight="true" outlineLevel="0" collapsed="false">
      <c r="A91" s="41"/>
      <c r="B91" s="34" t="s">
        <v>102</v>
      </c>
      <c r="C91" s="20" t="n">
        <v>168.2706</v>
      </c>
      <c r="D91" s="17" t="n">
        <v>83888.38</v>
      </c>
      <c r="E91" s="20" t="n">
        <v>46.1223</v>
      </c>
      <c r="F91" s="17" t="n">
        <v>4632.4</v>
      </c>
      <c r="G91" s="46" t="n">
        <v>10.5307</v>
      </c>
      <c r="H91" s="17" t="n">
        <v>4448.08</v>
      </c>
      <c r="I91" s="20" t="n">
        <v>228.9223</v>
      </c>
      <c r="J91" s="17" t="n">
        <v>1341.44</v>
      </c>
      <c r="K91" s="20" t="n">
        <v>2.4904</v>
      </c>
      <c r="L91" s="17" t="n">
        <v>5.39</v>
      </c>
      <c r="M91" s="20" t="n">
        <v>456.3503</v>
      </c>
      <c r="N91" s="23" t="n">
        <v>94315.69</v>
      </c>
      <c r="O91" s="17"/>
      <c r="P91" s="17"/>
      <c r="Q91" s="17"/>
      <c r="R91" s="17"/>
      <c r="S91" s="17"/>
      <c r="T91" s="17"/>
      <c r="U91" s="17"/>
    </row>
    <row r="92" s="7" customFormat="true" ht="10.5" hidden="false" customHeight="true" outlineLevel="0" collapsed="false">
      <c r="A92" s="41"/>
      <c r="B92" s="34" t="s">
        <v>103</v>
      </c>
      <c r="C92" s="20" t="n">
        <v>32.4204</v>
      </c>
      <c r="D92" s="17" t="n">
        <v>20000.95</v>
      </c>
      <c r="E92" s="20" t="n">
        <v>12.5002</v>
      </c>
      <c r="F92" s="17" t="n">
        <v>2334.72</v>
      </c>
      <c r="G92" s="46" t="n">
        <v>17.4027</v>
      </c>
      <c r="H92" s="17" t="n">
        <v>10065.21</v>
      </c>
      <c r="I92" s="20" t="n">
        <v>1.2325</v>
      </c>
      <c r="J92" s="17" t="n">
        <v>7.68</v>
      </c>
      <c r="K92" s="20" t="n">
        <v>0.2418</v>
      </c>
      <c r="L92" s="17" t="n">
        <v>10.49</v>
      </c>
      <c r="M92" s="20" t="n">
        <v>63.8116</v>
      </c>
      <c r="N92" s="23" t="n">
        <v>32419.05</v>
      </c>
      <c r="O92" s="17"/>
      <c r="P92" s="17"/>
      <c r="Q92" s="17"/>
      <c r="R92" s="17"/>
      <c r="S92" s="17"/>
      <c r="T92" s="17"/>
      <c r="U92" s="17"/>
    </row>
    <row r="93" s="7" customFormat="true" ht="10.5" hidden="false" customHeight="true" outlineLevel="0" collapsed="false">
      <c r="A93" s="41"/>
      <c r="B93" s="34" t="s">
        <v>104</v>
      </c>
      <c r="C93" s="20" t="n">
        <v>224.3322</v>
      </c>
      <c r="D93" s="17" t="n">
        <v>108616.5</v>
      </c>
      <c r="E93" s="20" t="n">
        <v>83.7909</v>
      </c>
      <c r="F93" s="17" t="n">
        <v>11546.14</v>
      </c>
      <c r="G93" s="46" t="n">
        <v>23.1211</v>
      </c>
      <c r="H93" s="17" t="n">
        <v>12101.73</v>
      </c>
      <c r="I93" s="20" t="n">
        <v>214.2824</v>
      </c>
      <c r="J93" s="17" t="n">
        <v>1812.73</v>
      </c>
      <c r="K93" s="20" t="n">
        <v>13.7503</v>
      </c>
      <c r="L93" s="17" t="n">
        <v>38.59</v>
      </c>
      <c r="M93" s="20" t="n">
        <v>559.2909</v>
      </c>
      <c r="N93" s="23" t="n">
        <v>134115.69</v>
      </c>
      <c r="O93" s="17"/>
      <c r="P93" s="17"/>
      <c r="Q93" s="17"/>
      <c r="R93" s="17"/>
      <c r="S93" s="17"/>
      <c r="T93" s="17"/>
      <c r="U93" s="17"/>
    </row>
    <row r="94" s="7" customFormat="true" ht="10.5" hidden="false" customHeight="true" outlineLevel="0" collapsed="false">
      <c r="A94" s="41"/>
      <c r="B94" s="34" t="s">
        <v>105</v>
      </c>
      <c r="C94" s="20" t="n">
        <v>190.5504</v>
      </c>
      <c r="D94" s="17" t="n">
        <v>107425.38</v>
      </c>
      <c r="E94" s="20" t="n">
        <v>3.9206</v>
      </c>
      <c r="F94" s="17" t="n">
        <v>874.35</v>
      </c>
      <c r="G94" s="46" t="n">
        <v>12.9023</v>
      </c>
      <c r="H94" s="17" t="n">
        <v>10515.14</v>
      </c>
      <c r="I94" s="35" t="s">
        <v>58</v>
      </c>
      <c r="J94" s="35" t="s">
        <v>58</v>
      </c>
      <c r="K94" s="20" t="n">
        <v>28.8528</v>
      </c>
      <c r="L94" s="17" t="n">
        <v>287.7</v>
      </c>
      <c r="M94" s="20" t="n">
        <v>236.2401</v>
      </c>
      <c r="N94" s="23" t="n">
        <v>119102.57</v>
      </c>
      <c r="O94" s="17"/>
      <c r="P94" s="17"/>
      <c r="Q94" s="17"/>
      <c r="R94" s="17"/>
      <c r="S94" s="17"/>
      <c r="T94" s="17"/>
      <c r="U94" s="17"/>
    </row>
    <row r="95" s="7" customFormat="true" ht="10.5" hidden="false" customHeight="true" outlineLevel="0" collapsed="false">
      <c r="A95" s="41"/>
      <c r="B95" s="34" t="s">
        <v>106</v>
      </c>
      <c r="C95" s="20" t="n">
        <v>301.2617</v>
      </c>
      <c r="D95" s="42" t="n">
        <v>145412.87</v>
      </c>
      <c r="E95" s="20" t="n">
        <v>30.0527</v>
      </c>
      <c r="F95" s="17" t="n">
        <v>3342.57</v>
      </c>
      <c r="G95" s="46" t="n">
        <v>26.5802</v>
      </c>
      <c r="H95" s="17" t="n">
        <v>11519.46</v>
      </c>
      <c r="I95" s="20" t="n">
        <v>290.2516</v>
      </c>
      <c r="J95" s="17" t="n">
        <v>2829.35</v>
      </c>
      <c r="K95" s="20" t="n">
        <v>27.6508</v>
      </c>
      <c r="L95" s="17" t="n">
        <v>106.08</v>
      </c>
      <c r="M95" s="20" t="n">
        <v>675.811</v>
      </c>
      <c r="N95" s="23" t="n">
        <v>163210.33</v>
      </c>
      <c r="O95" s="17"/>
      <c r="P95" s="17"/>
      <c r="Q95" s="17"/>
      <c r="R95" s="17"/>
      <c r="S95" s="17"/>
      <c r="T95" s="17"/>
      <c r="U95" s="17"/>
    </row>
    <row r="96" s="7" customFormat="true" ht="10.5" hidden="false" customHeight="true" outlineLevel="0" collapsed="false">
      <c r="A96" s="41"/>
      <c r="B96" s="34" t="s">
        <v>107</v>
      </c>
      <c r="C96" s="20" t="n">
        <v>236.7314</v>
      </c>
      <c r="D96" s="17" t="n">
        <v>128185.25</v>
      </c>
      <c r="E96" s="20" t="n">
        <v>32.7012</v>
      </c>
      <c r="F96" s="17" t="n">
        <v>3340.06</v>
      </c>
      <c r="G96" s="46" t="n">
        <v>16.0201</v>
      </c>
      <c r="H96" s="17" t="n">
        <v>6276.36</v>
      </c>
      <c r="I96" s="20" t="n">
        <v>313.0221</v>
      </c>
      <c r="J96" s="17" t="n">
        <v>2307.27</v>
      </c>
      <c r="K96" s="20" t="n">
        <v>2.0301</v>
      </c>
      <c r="L96" s="17" t="n">
        <v>34.69</v>
      </c>
      <c r="M96" s="20" t="n">
        <v>600.5119</v>
      </c>
      <c r="N96" s="23" t="n">
        <v>140143.63</v>
      </c>
      <c r="O96" s="17"/>
      <c r="P96" s="17"/>
      <c r="Q96" s="17"/>
      <c r="R96" s="17"/>
      <c r="S96" s="17"/>
      <c r="T96" s="17"/>
      <c r="U96" s="17"/>
    </row>
    <row r="97" s="7" customFormat="true" ht="10.5" hidden="false" customHeight="true" outlineLevel="0" collapsed="false">
      <c r="A97" s="41"/>
      <c r="B97" s="34" t="s">
        <v>108</v>
      </c>
      <c r="C97" s="20" t="n">
        <v>355.9101</v>
      </c>
      <c r="D97" s="17" t="n">
        <v>179237.75</v>
      </c>
      <c r="E97" s="20" t="n">
        <v>86.0314</v>
      </c>
      <c r="F97" s="17" t="n">
        <v>4968.43</v>
      </c>
      <c r="G97" s="46" t="n">
        <v>19.4713</v>
      </c>
      <c r="H97" s="17" t="n">
        <v>7237.12</v>
      </c>
      <c r="I97" s="20" t="n">
        <v>295.3426</v>
      </c>
      <c r="J97" s="17" t="n">
        <v>1461.4</v>
      </c>
      <c r="K97" s="20" t="n">
        <v>11.2905</v>
      </c>
      <c r="L97" s="17" t="n">
        <v>10.59</v>
      </c>
      <c r="M97" s="20" t="n">
        <v>768.0529</v>
      </c>
      <c r="N97" s="23" t="n">
        <v>192915.29</v>
      </c>
      <c r="O97" s="17"/>
      <c r="P97" s="17"/>
      <c r="Q97" s="17"/>
      <c r="R97" s="17"/>
      <c r="S97" s="17"/>
      <c r="T97" s="17"/>
      <c r="U97" s="17"/>
    </row>
    <row r="98" s="7" customFormat="true" ht="10.5" hidden="false" customHeight="true" outlineLevel="0" collapsed="false">
      <c r="A98" s="41"/>
      <c r="B98" s="34" t="s">
        <v>109</v>
      </c>
      <c r="C98" s="20" t="n">
        <v>162.6003</v>
      </c>
      <c r="D98" s="17" t="n">
        <v>63063.74</v>
      </c>
      <c r="E98" s="20" t="n">
        <v>89.8112</v>
      </c>
      <c r="F98" s="17" t="n">
        <v>6340.9</v>
      </c>
      <c r="G98" s="46" t="n">
        <v>9.4907</v>
      </c>
      <c r="H98" s="17" t="n">
        <v>3016.38</v>
      </c>
      <c r="I98" s="20" t="n">
        <v>198.9809</v>
      </c>
      <c r="J98" s="17" t="n">
        <v>971.39</v>
      </c>
      <c r="K98" s="20" t="n">
        <v>10.6416</v>
      </c>
      <c r="L98" s="17" t="n">
        <v>10.84</v>
      </c>
      <c r="M98" s="20" t="n">
        <v>471.5317</v>
      </c>
      <c r="N98" s="23" t="n">
        <v>73403.25</v>
      </c>
      <c r="O98" s="17"/>
      <c r="P98" s="17"/>
      <c r="Q98" s="17"/>
      <c r="R98" s="17"/>
      <c r="S98" s="17"/>
      <c r="T98" s="17"/>
      <c r="U98" s="17"/>
    </row>
    <row r="99" s="7" customFormat="true" ht="10.5" hidden="false" customHeight="true" outlineLevel="0" collapsed="false">
      <c r="A99" s="41"/>
      <c r="B99" s="34" t="s">
        <v>110</v>
      </c>
      <c r="C99" s="20" t="n">
        <v>202.2809</v>
      </c>
      <c r="D99" s="17" t="n">
        <v>58286.68</v>
      </c>
      <c r="E99" s="20" t="n">
        <v>1529.5028</v>
      </c>
      <c r="F99" s="17" t="n">
        <v>19574.79</v>
      </c>
      <c r="G99" s="46" t="n">
        <v>22.5506</v>
      </c>
      <c r="H99" s="17" t="n">
        <v>5497.79</v>
      </c>
      <c r="I99" s="20" t="n">
        <v>1999.5517</v>
      </c>
      <c r="J99" s="17" t="n">
        <v>3607.44</v>
      </c>
      <c r="K99" s="20" t="n">
        <v>148.8722</v>
      </c>
      <c r="L99" s="17" t="n">
        <v>148.02</v>
      </c>
      <c r="M99" s="20" t="n">
        <v>3902.7722</v>
      </c>
      <c r="N99" s="23" t="n">
        <v>87114.72</v>
      </c>
      <c r="O99" s="17"/>
      <c r="P99" s="17"/>
      <c r="Q99" s="17"/>
      <c r="R99" s="17"/>
      <c r="S99" s="17"/>
      <c r="T99" s="17"/>
      <c r="U99" s="17"/>
    </row>
    <row r="100" s="7" customFormat="true" ht="10.5" hidden="false" customHeight="true" outlineLevel="0" collapsed="false">
      <c r="A100" s="41"/>
      <c r="B100" s="34" t="s">
        <v>111</v>
      </c>
      <c r="C100" s="20" t="n">
        <v>118.3018</v>
      </c>
      <c r="D100" s="17" t="n">
        <v>31834.92</v>
      </c>
      <c r="E100" s="20" t="n">
        <v>1069.9024</v>
      </c>
      <c r="F100" s="17" t="n">
        <v>14732.58</v>
      </c>
      <c r="G100" s="46" t="n">
        <v>15.9602</v>
      </c>
      <c r="H100" s="17" t="n">
        <v>3836.18</v>
      </c>
      <c r="I100" s="20" t="n">
        <v>1394.9116</v>
      </c>
      <c r="J100" s="17" t="n">
        <v>1352.37</v>
      </c>
      <c r="K100" s="20" t="n">
        <v>33.9804</v>
      </c>
      <c r="L100" s="17" t="n">
        <v>29.46</v>
      </c>
      <c r="M100" s="20" t="n">
        <v>2633.074</v>
      </c>
      <c r="N100" s="23" t="n">
        <v>51785.51</v>
      </c>
      <c r="O100" s="17"/>
      <c r="P100" s="17"/>
      <c r="Q100" s="17"/>
      <c r="R100" s="17"/>
      <c r="S100" s="17"/>
      <c r="T100" s="17"/>
      <c r="U100" s="17"/>
    </row>
    <row r="101" s="7" customFormat="true" ht="10.5" hidden="false" customHeight="true" outlineLevel="0" collapsed="false">
      <c r="A101" s="41"/>
      <c r="B101" s="34" t="s">
        <v>112</v>
      </c>
      <c r="C101" s="20" t="n">
        <v>170.3627</v>
      </c>
      <c r="D101" s="17" t="n">
        <v>37648.98</v>
      </c>
      <c r="E101" s="20" t="n">
        <v>1245.7606</v>
      </c>
      <c r="F101" s="17" t="n">
        <v>20435.51</v>
      </c>
      <c r="G101" s="46" t="n">
        <v>20.461</v>
      </c>
      <c r="H101" s="17" t="n">
        <v>3748.82</v>
      </c>
      <c r="I101" s="20" t="n">
        <v>2121.5608</v>
      </c>
      <c r="J101" s="17" t="n">
        <v>3139.26</v>
      </c>
      <c r="K101" s="20" t="n">
        <v>28.2903</v>
      </c>
      <c r="L101" s="17" t="n">
        <v>54.58</v>
      </c>
      <c r="M101" s="20" t="n">
        <v>3586.4424</v>
      </c>
      <c r="N101" s="23" t="n">
        <v>65027.15</v>
      </c>
      <c r="O101" s="17"/>
      <c r="P101" s="17"/>
      <c r="Q101" s="17"/>
      <c r="R101" s="17"/>
      <c r="S101" s="17"/>
      <c r="T101" s="17"/>
      <c r="U101" s="17"/>
    </row>
    <row r="102" s="7" customFormat="true" ht="10.5" hidden="false" customHeight="true" outlineLevel="0" collapsed="false">
      <c r="A102" s="41"/>
      <c r="B102" s="34" t="s">
        <v>113</v>
      </c>
      <c r="C102" s="20" t="n">
        <v>191.6507</v>
      </c>
      <c r="D102" s="17" t="n">
        <v>41374.75</v>
      </c>
      <c r="E102" s="20" t="n">
        <v>982.6504</v>
      </c>
      <c r="F102" s="17" t="n">
        <v>18724.97</v>
      </c>
      <c r="G102" s="46" t="n">
        <v>20.5402</v>
      </c>
      <c r="H102" s="17" t="n">
        <v>3360.77</v>
      </c>
      <c r="I102" s="20" t="n">
        <v>2438.302</v>
      </c>
      <c r="J102" s="17" t="n">
        <v>777.07</v>
      </c>
      <c r="K102" s="20" t="n">
        <v>133.8424</v>
      </c>
      <c r="L102" s="17" t="n">
        <v>105.55</v>
      </c>
      <c r="M102" s="20" t="n">
        <v>3766.9927</v>
      </c>
      <c r="N102" s="23" t="n">
        <v>64343.11</v>
      </c>
      <c r="O102" s="17"/>
      <c r="P102" s="17"/>
      <c r="Q102" s="17"/>
      <c r="R102" s="17"/>
      <c r="S102" s="17"/>
      <c r="T102" s="17"/>
      <c r="U102" s="17"/>
    </row>
    <row r="103" s="7" customFormat="true" ht="10.5" hidden="false" customHeight="true" outlineLevel="0" collapsed="false">
      <c r="A103" s="41"/>
      <c r="B103" s="34" t="s">
        <v>114</v>
      </c>
      <c r="C103" s="20" t="n">
        <v>247.5803</v>
      </c>
      <c r="D103" s="17" t="n">
        <v>64083.44</v>
      </c>
      <c r="E103" s="20" t="n">
        <v>1072.4215</v>
      </c>
      <c r="F103" s="17" t="n">
        <v>20541.56</v>
      </c>
      <c r="G103" s="46" t="n">
        <v>34.9114</v>
      </c>
      <c r="H103" s="17" t="n">
        <v>7268.76</v>
      </c>
      <c r="I103" s="20" t="n">
        <v>1433.8401</v>
      </c>
      <c r="J103" s="17" t="n">
        <v>432.48</v>
      </c>
      <c r="K103" s="20" t="n">
        <v>286.151</v>
      </c>
      <c r="L103" s="17" t="n">
        <v>136.3</v>
      </c>
      <c r="M103" s="20" t="n">
        <v>3074.9113</v>
      </c>
      <c r="N103" s="23" t="n">
        <v>92462.54</v>
      </c>
      <c r="O103" s="17"/>
      <c r="P103" s="17"/>
      <c r="Q103" s="17"/>
      <c r="R103" s="17"/>
      <c r="S103" s="17"/>
      <c r="T103" s="17"/>
      <c r="U103" s="17"/>
    </row>
    <row r="104" s="7" customFormat="true" ht="10.5" hidden="false" customHeight="true" outlineLevel="0" collapsed="false">
      <c r="A104" s="41"/>
      <c r="B104" s="34" t="s">
        <v>115</v>
      </c>
      <c r="C104" s="20" t="n">
        <v>15.5213</v>
      </c>
      <c r="D104" s="17" t="n">
        <v>1711.47</v>
      </c>
      <c r="E104" s="20" t="n">
        <v>1233.9216</v>
      </c>
      <c r="F104" s="17" t="n">
        <v>8189.7</v>
      </c>
      <c r="G104" s="34" t="n">
        <v>13.3907</v>
      </c>
      <c r="H104" s="17" t="n">
        <v>972.8</v>
      </c>
      <c r="I104" s="20" t="n">
        <v>4255.9214</v>
      </c>
      <c r="J104" s="17" t="n">
        <v>297.49</v>
      </c>
      <c r="K104" s="20" t="n">
        <v>0.8</v>
      </c>
      <c r="L104" s="17" t="n">
        <v>0.09</v>
      </c>
      <c r="M104" s="20" t="n">
        <v>5519.562</v>
      </c>
      <c r="N104" s="23" t="n">
        <v>11171.55</v>
      </c>
      <c r="O104" s="17"/>
      <c r="P104" s="17"/>
      <c r="Q104" s="17"/>
      <c r="R104" s="17"/>
      <c r="S104" s="17"/>
      <c r="T104" s="17"/>
      <c r="U104" s="17"/>
    </row>
    <row r="105" s="7" customFormat="true" ht="10.5" hidden="false" customHeight="true" outlineLevel="0" collapsed="false">
      <c r="A105" s="41"/>
      <c r="B105" s="34" t="s">
        <v>116</v>
      </c>
      <c r="C105" s="20" t="n">
        <v>1.5629</v>
      </c>
      <c r="D105" s="17" t="n">
        <v>187.55</v>
      </c>
      <c r="E105" s="20" t="n">
        <v>847.3927</v>
      </c>
      <c r="F105" s="17" t="n">
        <v>2774.85</v>
      </c>
      <c r="G105" s="46" t="n">
        <v>7.1229</v>
      </c>
      <c r="H105" s="17" t="n">
        <v>314.23</v>
      </c>
      <c r="I105" s="20" t="n">
        <v>4802.921</v>
      </c>
      <c r="J105" s="17" t="n">
        <v>260.56</v>
      </c>
      <c r="K105" s="20" t="n">
        <v>5.5</v>
      </c>
      <c r="L105" s="17" t="n">
        <v>0.65</v>
      </c>
      <c r="M105" s="20" t="n">
        <v>5664.5205</v>
      </c>
      <c r="N105" s="23" t="n">
        <v>3537.84</v>
      </c>
      <c r="O105" s="17"/>
      <c r="P105" s="17"/>
      <c r="Q105" s="17"/>
      <c r="R105" s="17"/>
      <c r="S105" s="17"/>
      <c r="T105" s="17"/>
      <c r="U105" s="17"/>
    </row>
    <row r="106" s="7" customFormat="true" ht="10.5" hidden="false" customHeight="true" outlineLevel="0" collapsed="false">
      <c r="A106" s="41"/>
      <c r="B106" s="39" t="s">
        <v>9</v>
      </c>
      <c r="C106" s="13" t="n">
        <v>3572.3016</v>
      </c>
      <c r="D106" s="15" t="n">
        <f aca="false">SUM(D87:D105)</f>
        <v>1595161.49</v>
      </c>
      <c r="E106" s="13" t="n">
        <v>8807.5718</v>
      </c>
      <c r="F106" s="15" t="n">
        <f aca="false">SUM(F87:F105)</f>
        <v>162387.21</v>
      </c>
      <c r="G106" s="47" t="n">
        <v>339.4305</v>
      </c>
      <c r="H106" s="15" t="n">
        <f aca="false">SUM(H87:H105)</f>
        <v>124431.87</v>
      </c>
      <c r="I106" s="13" t="n">
        <v>21099.9721</v>
      </c>
      <c r="J106" s="15" t="n">
        <f aca="false">SUM(J87:J105)</f>
        <v>26278.03</v>
      </c>
      <c r="K106" s="13" t="n">
        <v>756.1205</v>
      </c>
      <c r="L106" s="15" t="n">
        <f aca="false">SUM(L87:L105)</f>
        <v>1049.65</v>
      </c>
      <c r="M106" s="13" t="n">
        <v>34575.4105</v>
      </c>
      <c r="N106" s="16" t="n">
        <f aca="false">SUM(N87:N105)</f>
        <v>1909308.25</v>
      </c>
      <c r="O106" s="17"/>
      <c r="P106" s="17"/>
      <c r="Q106" s="17"/>
      <c r="R106" s="17"/>
      <c r="S106" s="17"/>
      <c r="T106" s="17"/>
      <c r="U106" s="17"/>
    </row>
    <row r="107" s="7" customFormat="true" ht="10.5" hidden="false" customHeight="true" outlineLevel="0" collapsed="false">
      <c r="A107" s="41" t="s">
        <v>117</v>
      </c>
      <c r="B107" s="34" t="s">
        <v>118</v>
      </c>
      <c r="C107" s="20" t="n">
        <v>129.1612</v>
      </c>
      <c r="D107" s="22" t="n">
        <v>64437.11</v>
      </c>
      <c r="E107" s="25" t="n">
        <v>122.8813</v>
      </c>
      <c r="F107" s="22" t="n">
        <v>15856.4</v>
      </c>
      <c r="G107" s="24" t="n">
        <v>27.0925</v>
      </c>
      <c r="H107" s="22" t="n">
        <v>14590.37</v>
      </c>
      <c r="I107" s="25" t="n">
        <v>62.5702</v>
      </c>
      <c r="J107" s="22" t="n">
        <v>431.67</v>
      </c>
      <c r="K107" s="25" t="n">
        <v>40.3716</v>
      </c>
      <c r="L107" s="22" t="n">
        <v>37.8</v>
      </c>
      <c r="M107" s="25" t="n">
        <v>382.0908</v>
      </c>
      <c r="N107" s="23" t="n">
        <v>95353.35</v>
      </c>
      <c r="O107" s="17"/>
      <c r="P107" s="17"/>
      <c r="Q107" s="17"/>
      <c r="R107" s="17"/>
      <c r="S107" s="17"/>
      <c r="T107" s="17"/>
      <c r="U107" s="17"/>
    </row>
    <row r="108" s="7" customFormat="true" ht="10.5" hidden="false" customHeight="true" outlineLevel="0" collapsed="false">
      <c r="A108" s="41"/>
      <c r="B108" s="34" t="s">
        <v>119</v>
      </c>
      <c r="C108" s="20" t="n">
        <v>1.1519</v>
      </c>
      <c r="D108" s="22" t="n">
        <v>297.03</v>
      </c>
      <c r="E108" s="25" t="n">
        <v>11.841</v>
      </c>
      <c r="F108" s="22" t="n">
        <v>2026.52</v>
      </c>
      <c r="G108" s="24" t="n">
        <v>5.992</v>
      </c>
      <c r="H108" s="22" t="n">
        <v>3692.42</v>
      </c>
      <c r="I108" s="25" t="n">
        <v>45.6717</v>
      </c>
      <c r="J108" s="22" t="n">
        <v>503.58</v>
      </c>
      <c r="K108" s="25" t="n">
        <v>0.6419</v>
      </c>
      <c r="L108" s="22" t="n">
        <v>91.39</v>
      </c>
      <c r="M108" s="25" t="n">
        <v>65.3125</v>
      </c>
      <c r="N108" s="23" t="n">
        <v>6610.94</v>
      </c>
      <c r="O108" s="17"/>
      <c r="P108" s="17"/>
      <c r="Q108" s="17"/>
      <c r="R108" s="17"/>
      <c r="S108" s="17"/>
      <c r="T108" s="17"/>
      <c r="U108" s="17"/>
    </row>
    <row r="109" s="7" customFormat="true" ht="10.5" hidden="false" customHeight="true" outlineLevel="0" collapsed="false">
      <c r="A109" s="41"/>
      <c r="B109" s="34" t="s">
        <v>120</v>
      </c>
      <c r="C109" s="35" t="s">
        <v>58</v>
      </c>
      <c r="D109" s="35" t="s">
        <v>58</v>
      </c>
      <c r="E109" s="25" t="n">
        <v>0.6308</v>
      </c>
      <c r="F109" s="22" t="n">
        <v>60.28</v>
      </c>
      <c r="G109" s="24" t="n">
        <v>2.5921</v>
      </c>
      <c r="H109" s="22" t="n">
        <v>1515.67</v>
      </c>
      <c r="I109" s="25" t="n">
        <v>5.2329</v>
      </c>
      <c r="J109" s="22" t="n">
        <v>57.49</v>
      </c>
      <c r="K109" s="25" t="n">
        <v>0.041</v>
      </c>
      <c r="L109" s="22" t="n">
        <v>31.2</v>
      </c>
      <c r="M109" s="25" t="n">
        <v>8.5108</v>
      </c>
      <c r="N109" s="23" t="n">
        <v>1664.64</v>
      </c>
      <c r="O109" s="17"/>
      <c r="P109" s="17"/>
      <c r="Q109" s="17"/>
      <c r="R109" s="17"/>
      <c r="S109" s="17"/>
      <c r="T109" s="17"/>
      <c r="U109" s="17"/>
    </row>
    <row r="110" s="7" customFormat="true" ht="10.5" hidden="false" customHeight="true" outlineLevel="0" collapsed="false">
      <c r="A110" s="41"/>
      <c r="B110" s="34" t="s">
        <v>121</v>
      </c>
      <c r="C110" s="20" t="n">
        <v>201.9427</v>
      </c>
      <c r="D110" s="22" t="n">
        <v>78627.89</v>
      </c>
      <c r="E110" s="25" t="n">
        <v>222.1221</v>
      </c>
      <c r="F110" s="22" t="n">
        <v>34609.71</v>
      </c>
      <c r="G110" s="24" t="n">
        <v>27.0318</v>
      </c>
      <c r="H110" s="22" t="n">
        <v>10987.5</v>
      </c>
      <c r="I110" s="25" t="n">
        <v>266.7916</v>
      </c>
      <c r="J110" s="22" t="n">
        <v>2480.35</v>
      </c>
      <c r="K110" s="25" t="n">
        <v>11.3824</v>
      </c>
      <c r="L110" s="21" t="n">
        <v>46.18</v>
      </c>
      <c r="M110" s="25" t="n">
        <v>729.2916</v>
      </c>
      <c r="N110" s="23" t="n">
        <v>126751.63</v>
      </c>
      <c r="O110" s="17"/>
      <c r="P110" s="17"/>
      <c r="Q110" s="17"/>
      <c r="R110" s="17"/>
      <c r="S110" s="17"/>
      <c r="T110" s="17"/>
      <c r="U110" s="17"/>
    </row>
    <row r="111" s="7" customFormat="true" ht="10.5" hidden="false" customHeight="true" outlineLevel="0" collapsed="false">
      <c r="A111" s="41"/>
      <c r="B111" s="34" t="s">
        <v>122</v>
      </c>
      <c r="C111" s="20" t="n">
        <v>246.1427</v>
      </c>
      <c r="D111" s="22" t="n">
        <v>114651.86</v>
      </c>
      <c r="E111" s="25" t="n">
        <v>74.4324</v>
      </c>
      <c r="F111" s="22" t="n">
        <v>9769.6</v>
      </c>
      <c r="G111" s="24" t="n">
        <v>19.5417</v>
      </c>
      <c r="H111" s="22" t="n">
        <v>6668.16</v>
      </c>
      <c r="I111" s="25" t="n">
        <v>123.2127</v>
      </c>
      <c r="J111" s="22" t="n">
        <v>883.1</v>
      </c>
      <c r="K111" s="25" t="n">
        <v>2.2209</v>
      </c>
      <c r="L111" s="22" t="n">
        <v>3.83</v>
      </c>
      <c r="M111" s="25" t="n">
        <v>465.5714</v>
      </c>
      <c r="N111" s="23" t="n">
        <v>131976.55</v>
      </c>
      <c r="O111" s="17"/>
      <c r="P111" s="17"/>
      <c r="Q111" s="17"/>
      <c r="R111" s="17"/>
      <c r="S111" s="17"/>
      <c r="T111" s="17"/>
      <c r="U111" s="17"/>
    </row>
    <row r="112" s="7" customFormat="true" ht="10.5" hidden="false" customHeight="true" outlineLevel="0" collapsed="false">
      <c r="A112" s="41"/>
      <c r="B112" s="34" t="s">
        <v>123</v>
      </c>
      <c r="C112" s="20" t="n">
        <v>84.7109</v>
      </c>
      <c r="D112" s="22" t="n">
        <v>35509.56</v>
      </c>
      <c r="E112" s="25" t="n">
        <v>53.1604</v>
      </c>
      <c r="F112" s="22" t="n">
        <v>6037.7</v>
      </c>
      <c r="G112" s="24" t="n">
        <v>9.8908</v>
      </c>
      <c r="H112" s="22" t="n">
        <v>3050.28</v>
      </c>
      <c r="I112" s="25" t="n">
        <v>118.3816</v>
      </c>
      <c r="J112" s="22" t="n">
        <v>616.03</v>
      </c>
      <c r="K112" s="25" t="n">
        <v>0.5928</v>
      </c>
      <c r="L112" s="22" t="n">
        <v>0.6</v>
      </c>
      <c r="M112" s="25" t="n">
        <v>266.7505</v>
      </c>
      <c r="N112" s="23" t="n">
        <v>45214.17</v>
      </c>
      <c r="O112" s="17"/>
      <c r="P112" s="17"/>
      <c r="Q112" s="17"/>
      <c r="R112" s="17"/>
      <c r="S112" s="17"/>
      <c r="T112" s="17"/>
      <c r="U112" s="17"/>
    </row>
    <row r="113" s="7" customFormat="true" ht="10.5" hidden="false" customHeight="true" outlineLevel="0" collapsed="false">
      <c r="A113" s="41"/>
      <c r="B113" s="34" t="s">
        <v>40</v>
      </c>
      <c r="C113" s="20" t="n">
        <v>106.1803</v>
      </c>
      <c r="D113" s="22" t="n">
        <v>50384.96</v>
      </c>
      <c r="E113" s="25" t="n">
        <v>58.3308</v>
      </c>
      <c r="F113" s="22" t="n">
        <v>6043.25</v>
      </c>
      <c r="G113" s="24" t="n">
        <v>10.1407</v>
      </c>
      <c r="H113" s="22" t="n">
        <v>3654.2</v>
      </c>
      <c r="I113" s="25" t="n">
        <v>157.0825</v>
      </c>
      <c r="J113" s="22" t="n">
        <v>879.36</v>
      </c>
      <c r="K113" s="25" t="n">
        <v>3.6414</v>
      </c>
      <c r="L113" s="22" t="n">
        <v>3.54</v>
      </c>
      <c r="M113" s="25" t="n">
        <v>335.3827</v>
      </c>
      <c r="N113" s="23" t="n">
        <v>60965.31</v>
      </c>
      <c r="O113" s="17"/>
      <c r="P113" s="17"/>
      <c r="Q113" s="17"/>
      <c r="R113" s="17"/>
      <c r="S113" s="17"/>
      <c r="T113" s="17"/>
      <c r="U113" s="17"/>
    </row>
    <row r="114" s="7" customFormat="true" ht="10.5" hidden="false" customHeight="true" outlineLevel="0" collapsed="false">
      <c r="A114" s="41"/>
      <c r="B114" s="34" t="s">
        <v>124</v>
      </c>
      <c r="C114" s="20" t="n">
        <v>147.4624</v>
      </c>
      <c r="D114" s="22" t="n">
        <v>70267.7</v>
      </c>
      <c r="E114" s="25" t="n">
        <v>41.5409</v>
      </c>
      <c r="F114" s="22" t="n">
        <v>4276.45</v>
      </c>
      <c r="G114" s="24" t="n">
        <v>14.52</v>
      </c>
      <c r="H114" s="22" t="n">
        <v>5104.97</v>
      </c>
      <c r="I114" s="7" t="n">
        <v>102.9025</v>
      </c>
      <c r="J114" s="22" t="n">
        <v>762.55</v>
      </c>
      <c r="K114" s="25" t="n">
        <v>8.9611</v>
      </c>
      <c r="L114" s="22" t="n">
        <v>38.61</v>
      </c>
      <c r="M114" s="25" t="n">
        <v>315.4009</v>
      </c>
      <c r="N114" s="23" t="n">
        <v>80450.28</v>
      </c>
      <c r="O114" s="17"/>
      <c r="P114" s="17"/>
      <c r="Q114" s="17"/>
      <c r="R114" s="17"/>
      <c r="S114" s="17"/>
      <c r="T114" s="17"/>
      <c r="U114" s="17"/>
    </row>
    <row r="115" s="7" customFormat="true" ht="10.5" hidden="false" customHeight="true" outlineLevel="0" collapsed="false">
      <c r="A115" s="41"/>
      <c r="B115" s="34" t="s">
        <v>125</v>
      </c>
      <c r="C115" s="20" t="n">
        <v>84.9511</v>
      </c>
      <c r="D115" s="22" t="n">
        <v>32247.12</v>
      </c>
      <c r="E115" s="25" t="n">
        <v>103.6021</v>
      </c>
      <c r="F115" s="22" t="n">
        <v>15225.02</v>
      </c>
      <c r="G115" s="24" t="n">
        <v>14.2615</v>
      </c>
      <c r="H115" s="22" t="n">
        <v>4312.98</v>
      </c>
      <c r="I115" s="25" t="n">
        <v>158.2027</v>
      </c>
      <c r="J115" s="22" t="n">
        <v>729.27</v>
      </c>
      <c r="K115" s="25" t="n">
        <v>68.2411</v>
      </c>
      <c r="L115" s="22" t="n">
        <v>68.64</v>
      </c>
      <c r="M115" s="25" t="n">
        <v>429.2725</v>
      </c>
      <c r="N115" s="23" t="n">
        <v>52583.03</v>
      </c>
      <c r="O115" s="17"/>
      <c r="P115" s="17"/>
      <c r="Q115" s="17"/>
      <c r="R115" s="17"/>
      <c r="S115" s="17"/>
      <c r="T115" s="17"/>
      <c r="U115" s="17"/>
    </row>
    <row r="116" s="7" customFormat="true" ht="10.5" hidden="false" customHeight="true" outlineLevel="0" collapsed="false">
      <c r="A116" s="41"/>
      <c r="B116" s="34" t="s">
        <v>126</v>
      </c>
      <c r="C116" s="20" t="n">
        <v>122.2613</v>
      </c>
      <c r="D116" s="22" t="n">
        <v>75194</v>
      </c>
      <c r="E116" s="25" t="n">
        <v>18.8212</v>
      </c>
      <c r="F116" s="22" t="n">
        <v>1787.97</v>
      </c>
      <c r="G116" s="24" t="n">
        <v>11.9821</v>
      </c>
      <c r="H116" s="22" t="n">
        <v>5258.36</v>
      </c>
      <c r="I116" s="25" t="n">
        <v>61.2627</v>
      </c>
      <c r="J116" s="22" t="n">
        <v>155.54</v>
      </c>
      <c r="K116" s="25" t="n">
        <v>0.3429</v>
      </c>
      <c r="L116" s="22" t="n">
        <v>0.35</v>
      </c>
      <c r="M116" s="25" t="n">
        <v>214.6912</v>
      </c>
      <c r="N116" s="23" t="n">
        <v>82396.22</v>
      </c>
      <c r="O116" s="17"/>
      <c r="P116" s="17"/>
      <c r="Q116" s="17"/>
      <c r="R116" s="17"/>
      <c r="S116" s="17"/>
      <c r="T116" s="17"/>
      <c r="U116" s="17"/>
    </row>
    <row r="117" s="7" customFormat="true" ht="10.5" hidden="false" customHeight="true" outlineLevel="0" collapsed="false">
      <c r="A117" s="41"/>
      <c r="B117" s="34" t="s">
        <v>127</v>
      </c>
      <c r="C117" s="20" t="n">
        <v>210.5126</v>
      </c>
      <c r="D117" s="22" t="n">
        <v>115092.14</v>
      </c>
      <c r="E117" s="25" t="n">
        <v>28.1208</v>
      </c>
      <c r="F117" s="22" t="n">
        <v>2181.44</v>
      </c>
      <c r="G117" s="24" t="n">
        <v>15.1028</v>
      </c>
      <c r="H117" s="22" t="n">
        <v>5632.4</v>
      </c>
      <c r="I117" s="25" t="n">
        <v>114.5111</v>
      </c>
      <c r="J117" s="22" t="n">
        <v>517.46</v>
      </c>
      <c r="K117" s="25" t="n">
        <v>0.2817</v>
      </c>
      <c r="L117" s="22" t="n">
        <v>0.47</v>
      </c>
      <c r="M117" s="25" t="n">
        <v>368.55</v>
      </c>
      <c r="N117" s="23" t="n">
        <v>123423.91</v>
      </c>
      <c r="O117" s="17"/>
      <c r="P117" s="17"/>
      <c r="Q117" s="17"/>
      <c r="R117" s="17"/>
      <c r="S117" s="17"/>
      <c r="T117" s="17"/>
      <c r="U117" s="17"/>
    </row>
    <row r="118" s="7" customFormat="true" ht="10.5" hidden="false" customHeight="true" outlineLevel="0" collapsed="false">
      <c r="A118" s="41"/>
      <c r="B118" s="34" t="s">
        <v>128</v>
      </c>
      <c r="C118" s="20" t="n">
        <v>117.6408</v>
      </c>
      <c r="D118" s="22" t="n">
        <v>71543.56</v>
      </c>
      <c r="E118" s="25" t="n">
        <v>27.2223</v>
      </c>
      <c r="F118" s="22" t="n">
        <v>2612.37</v>
      </c>
      <c r="G118" s="24" t="n">
        <v>14.9613</v>
      </c>
      <c r="H118" s="22" t="n">
        <v>5576.12</v>
      </c>
      <c r="I118" s="25" t="n">
        <v>108.7002</v>
      </c>
      <c r="J118" s="22" t="n">
        <v>772.26</v>
      </c>
      <c r="K118" s="25" t="n">
        <v>0.1629</v>
      </c>
      <c r="L118" s="22" t="n">
        <v>0.16</v>
      </c>
      <c r="M118" s="25" t="n">
        <v>268.7015</v>
      </c>
      <c r="N118" s="23" t="n">
        <v>80502.47</v>
      </c>
      <c r="O118" s="17"/>
      <c r="P118" s="17"/>
      <c r="Q118" s="17"/>
      <c r="R118" s="17"/>
      <c r="S118" s="17"/>
      <c r="T118" s="17"/>
      <c r="U118" s="17"/>
    </row>
    <row r="119" s="7" customFormat="true" ht="10.5" hidden="false" customHeight="true" outlineLevel="0" collapsed="false">
      <c r="A119" s="41"/>
      <c r="B119" s="34" t="s">
        <v>129</v>
      </c>
      <c r="C119" s="20" t="n">
        <v>136.7825</v>
      </c>
      <c r="D119" s="22" t="n">
        <v>77019.59</v>
      </c>
      <c r="E119" s="25" t="n">
        <v>45.7405</v>
      </c>
      <c r="F119" s="22" t="n">
        <v>4668.5</v>
      </c>
      <c r="G119" s="24" t="n">
        <v>16.4403</v>
      </c>
      <c r="H119" s="22" t="n">
        <v>5889.57</v>
      </c>
      <c r="I119" s="25" t="n">
        <v>84.4204</v>
      </c>
      <c r="J119" s="22" t="n">
        <v>571.84</v>
      </c>
      <c r="K119" s="25" t="n">
        <v>0.7924</v>
      </c>
      <c r="L119" s="22" t="n">
        <v>0.72</v>
      </c>
      <c r="M119" s="25" t="n">
        <v>284.1901</v>
      </c>
      <c r="N119" s="23" t="n">
        <v>88150.22</v>
      </c>
      <c r="O119" s="17"/>
      <c r="P119" s="17"/>
      <c r="Q119" s="17"/>
      <c r="R119" s="17"/>
      <c r="S119" s="17"/>
      <c r="T119" s="17"/>
      <c r="U119" s="17"/>
    </row>
    <row r="120" s="7" customFormat="true" ht="10.5" hidden="false" customHeight="true" outlineLevel="0" collapsed="false">
      <c r="A120" s="41"/>
      <c r="B120" s="34" t="s">
        <v>130</v>
      </c>
      <c r="C120" s="20" t="n">
        <v>92.0218</v>
      </c>
      <c r="D120" s="22" t="n">
        <v>41085.55</v>
      </c>
      <c r="E120" s="25" t="n">
        <v>42.9929</v>
      </c>
      <c r="F120" s="22" t="n">
        <v>4633.26</v>
      </c>
      <c r="G120" s="24" t="n">
        <v>10.7905</v>
      </c>
      <c r="H120" s="22" t="n">
        <v>3698.46</v>
      </c>
      <c r="I120" s="25" t="n">
        <v>89.2701</v>
      </c>
      <c r="J120" s="22" t="n">
        <v>475.43</v>
      </c>
      <c r="K120" s="25" t="n">
        <v>2.7527</v>
      </c>
      <c r="L120" s="22" t="n">
        <v>2.78</v>
      </c>
      <c r="M120" s="25" t="n">
        <v>237.842</v>
      </c>
      <c r="N120" s="23" t="n">
        <v>49895.48</v>
      </c>
      <c r="O120" s="17"/>
      <c r="P120" s="17"/>
      <c r="Q120" s="17"/>
      <c r="R120" s="17"/>
      <c r="S120" s="17"/>
      <c r="T120" s="17"/>
      <c r="U120" s="17"/>
    </row>
    <row r="121" s="7" customFormat="true" ht="10.5" hidden="false" customHeight="true" outlineLevel="0" collapsed="false">
      <c r="A121" s="41"/>
      <c r="B121" s="34" t="s">
        <v>131</v>
      </c>
      <c r="C121" s="20" t="n">
        <v>59.0825</v>
      </c>
      <c r="D121" s="22" t="n">
        <v>14733.33</v>
      </c>
      <c r="E121" s="25" t="n">
        <v>530.3522</v>
      </c>
      <c r="F121" s="22" t="n">
        <v>13073.2</v>
      </c>
      <c r="G121" s="24" t="n">
        <v>13.49</v>
      </c>
      <c r="H121" s="22" t="n">
        <v>4160.61</v>
      </c>
      <c r="I121" s="25" t="n">
        <v>410.2305</v>
      </c>
      <c r="J121" s="22" t="n">
        <v>1238.02</v>
      </c>
      <c r="K121" s="35" t="s">
        <v>58</v>
      </c>
      <c r="L121" s="35" t="s">
        <v>58</v>
      </c>
      <c r="M121" s="25" t="n">
        <v>1013.1622</v>
      </c>
      <c r="N121" s="23" t="n">
        <v>33205.16</v>
      </c>
      <c r="O121" s="17"/>
      <c r="P121" s="17"/>
      <c r="Q121" s="17"/>
      <c r="R121" s="17"/>
      <c r="S121" s="17"/>
      <c r="T121" s="17"/>
      <c r="U121" s="17"/>
    </row>
    <row r="122" s="7" customFormat="true" ht="10.5" hidden="false" customHeight="true" outlineLevel="0" collapsed="false">
      <c r="A122" s="41"/>
      <c r="B122" s="34" t="s">
        <v>132</v>
      </c>
      <c r="C122" s="20" t="n">
        <v>34.2026</v>
      </c>
      <c r="D122" s="22" t="n">
        <v>7201.48</v>
      </c>
      <c r="E122" s="25" t="n">
        <v>1008.1122</v>
      </c>
      <c r="F122" s="22" t="n">
        <v>7723.24</v>
      </c>
      <c r="G122" s="24" t="n">
        <v>9.2127</v>
      </c>
      <c r="H122" s="22" t="n">
        <v>2450.59</v>
      </c>
      <c r="I122" s="25" t="n">
        <v>1928.5726</v>
      </c>
      <c r="J122" s="22" t="n">
        <v>3949.85</v>
      </c>
      <c r="K122" s="25" t="n">
        <v>17.022</v>
      </c>
      <c r="L122" s="22" t="n">
        <v>17.36</v>
      </c>
      <c r="M122" s="48" t="n">
        <v>2997.1501</v>
      </c>
      <c r="N122" s="23" t="n">
        <v>21342.52</v>
      </c>
      <c r="O122" s="17"/>
      <c r="P122" s="17"/>
      <c r="Q122" s="17"/>
      <c r="R122" s="17"/>
      <c r="S122" s="17"/>
      <c r="T122" s="17"/>
      <c r="U122" s="17"/>
    </row>
    <row r="123" s="7" customFormat="true" ht="10.5" hidden="false" customHeight="true" outlineLevel="0" collapsed="false">
      <c r="A123" s="41"/>
      <c r="B123" s="34" t="s">
        <v>61</v>
      </c>
      <c r="C123" s="20" t="n">
        <v>60.7613</v>
      </c>
      <c r="D123" s="22" t="n">
        <v>12538.16</v>
      </c>
      <c r="E123" s="25" t="n">
        <v>1006.2024</v>
      </c>
      <c r="F123" s="22" t="n">
        <v>11117</v>
      </c>
      <c r="G123" s="24" t="n">
        <v>10.7022</v>
      </c>
      <c r="H123" s="22" t="n">
        <v>2914.82</v>
      </c>
      <c r="I123" s="25" t="n">
        <v>585.6314</v>
      </c>
      <c r="J123" s="22" t="n">
        <v>770.93</v>
      </c>
      <c r="K123" s="25" t="n">
        <v>0.2808</v>
      </c>
      <c r="L123" s="22" t="n">
        <v>0.53</v>
      </c>
      <c r="M123" s="25" t="n">
        <v>1663.5921</v>
      </c>
      <c r="N123" s="23" t="n">
        <v>27341.44</v>
      </c>
      <c r="O123" s="17"/>
      <c r="P123" s="17"/>
      <c r="Q123" s="17"/>
      <c r="R123" s="17"/>
      <c r="S123" s="17"/>
      <c r="T123" s="17"/>
      <c r="U123" s="17"/>
    </row>
    <row r="124" s="7" customFormat="true" ht="10.5" hidden="false" customHeight="true" outlineLevel="0" collapsed="false">
      <c r="A124" s="41"/>
      <c r="B124" s="34" t="s">
        <v>133</v>
      </c>
      <c r="C124" s="20" t="n">
        <v>64.5813</v>
      </c>
      <c r="D124" s="22" t="n">
        <v>11884.51</v>
      </c>
      <c r="E124" s="25" t="n">
        <v>761.37</v>
      </c>
      <c r="F124" s="22" t="n">
        <v>21053.36</v>
      </c>
      <c r="G124" s="24" t="n">
        <v>11.5901</v>
      </c>
      <c r="H124" s="22" t="n">
        <v>3140.54</v>
      </c>
      <c r="I124" s="25" t="n">
        <v>188.9006</v>
      </c>
      <c r="J124" s="22" t="n">
        <v>553.29</v>
      </c>
      <c r="K124" s="35" t="s">
        <v>58</v>
      </c>
      <c r="L124" s="35" t="s">
        <v>58</v>
      </c>
      <c r="M124" s="25" t="n">
        <v>1026.442</v>
      </c>
      <c r="N124" s="23" t="n">
        <v>36631.7</v>
      </c>
      <c r="O124" s="17"/>
      <c r="P124" s="17"/>
      <c r="Q124" s="17"/>
      <c r="R124" s="17"/>
      <c r="S124" s="17"/>
      <c r="T124" s="17"/>
      <c r="U124" s="17"/>
    </row>
    <row r="125" s="7" customFormat="true" ht="10.5" hidden="false" customHeight="true" outlineLevel="0" collapsed="false">
      <c r="A125" s="41"/>
      <c r="B125" s="34" t="s">
        <v>134</v>
      </c>
      <c r="C125" s="20" t="n">
        <v>58.5903</v>
      </c>
      <c r="D125" s="22" t="n">
        <v>9358.78</v>
      </c>
      <c r="E125" s="25" t="n">
        <v>1037.5117</v>
      </c>
      <c r="F125" s="22" t="n">
        <v>18280.19</v>
      </c>
      <c r="G125" s="24" t="n">
        <v>12.0415</v>
      </c>
      <c r="H125" s="22" t="n">
        <v>3065.07</v>
      </c>
      <c r="I125" s="25" t="n">
        <v>863.9623</v>
      </c>
      <c r="J125" s="22" t="n">
        <v>1441.4</v>
      </c>
      <c r="K125" s="25" t="n">
        <v>1.8816</v>
      </c>
      <c r="L125" s="22" t="n">
        <v>4.33</v>
      </c>
      <c r="M125" s="25" t="n">
        <v>1974.0014</v>
      </c>
      <c r="N125" s="23" t="n">
        <v>32149.77</v>
      </c>
      <c r="O125" s="17"/>
      <c r="P125" s="17"/>
      <c r="Q125" s="17"/>
      <c r="R125" s="17"/>
      <c r="S125" s="17"/>
      <c r="T125" s="17"/>
      <c r="U125" s="17"/>
    </row>
    <row r="126" s="7" customFormat="true" ht="10.5" hidden="false" customHeight="true" outlineLevel="0" collapsed="false">
      <c r="A126" s="41"/>
      <c r="B126" s="34" t="s">
        <v>135</v>
      </c>
      <c r="C126" s="20" t="n">
        <v>8.5811</v>
      </c>
      <c r="D126" s="22" t="n">
        <v>723.27</v>
      </c>
      <c r="E126" s="25" t="n">
        <v>2034.5714</v>
      </c>
      <c r="F126" s="22" t="n">
        <v>11212.32</v>
      </c>
      <c r="G126" s="24" t="n">
        <v>10.0123</v>
      </c>
      <c r="H126" s="22" t="n">
        <v>2103.78</v>
      </c>
      <c r="I126" s="25" t="n">
        <v>836.8207</v>
      </c>
      <c r="J126" s="22" t="n">
        <v>212.39</v>
      </c>
      <c r="K126" s="35" t="s">
        <v>58</v>
      </c>
      <c r="L126" s="35" t="s">
        <v>58</v>
      </c>
      <c r="M126" s="25" t="n">
        <v>2889.9925</v>
      </c>
      <c r="N126" s="23" t="n">
        <v>14251.76</v>
      </c>
      <c r="O126" s="17"/>
      <c r="P126" s="17"/>
      <c r="Q126" s="17"/>
      <c r="R126" s="17"/>
      <c r="S126" s="17"/>
      <c r="T126" s="17"/>
      <c r="U126" s="17"/>
    </row>
    <row r="127" s="7" customFormat="true" ht="10.5" hidden="false" customHeight="true" outlineLevel="0" collapsed="false">
      <c r="A127" s="41"/>
      <c r="B127" s="34" t="s">
        <v>136</v>
      </c>
      <c r="C127" s="20" t="n">
        <v>33.8204</v>
      </c>
      <c r="D127" s="22" t="n">
        <v>4055.56</v>
      </c>
      <c r="E127" s="25" t="n">
        <v>3137.05</v>
      </c>
      <c r="F127" s="22" t="n">
        <v>22927.73</v>
      </c>
      <c r="G127" s="24" t="n">
        <v>18.6324</v>
      </c>
      <c r="H127" s="22" t="n">
        <v>4337.52</v>
      </c>
      <c r="I127" s="25" t="n">
        <v>1328.6521</v>
      </c>
      <c r="J127" s="22" t="n">
        <v>437.4</v>
      </c>
      <c r="K127" s="25" t="n">
        <v>0.3107</v>
      </c>
      <c r="L127" s="22" t="n">
        <v>0.1</v>
      </c>
      <c r="M127" s="25" t="n">
        <v>4518.4726</v>
      </c>
      <c r="N127" s="23" t="n">
        <v>31758.31</v>
      </c>
      <c r="O127" s="17"/>
      <c r="P127" s="17"/>
      <c r="Q127" s="17"/>
      <c r="R127" s="17"/>
      <c r="S127" s="17"/>
      <c r="T127" s="17"/>
      <c r="U127" s="17"/>
    </row>
    <row r="128" s="7" customFormat="true" ht="10.5" hidden="false" customHeight="true" outlineLevel="0" collapsed="false">
      <c r="A128" s="41"/>
      <c r="B128" s="34" t="s">
        <v>137</v>
      </c>
      <c r="C128" s="20" t="n">
        <v>34.1608</v>
      </c>
      <c r="D128" s="22" t="n">
        <v>4359.85</v>
      </c>
      <c r="E128" s="25" t="n">
        <v>1356.8425</v>
      </c>
      <c r="F128" s="22" t="n">
        <v>13790.81</v>
      </c>
      <c r="G128" s="24" t="n">
        <v>11.9524</v>
      </c>
      <c r="H128" s="22" t="n">
        <v>2508.52</v>
      </c>
      <c r="I128" s="25" t="n">
        <v>144.581</v>
      </c>
      <c r="J128" s="22" t="n">
        <v>108.34</v>
      </c>
      <c r="K128" s="35" t="s">
        <v>58</v>
      </c>
      <c r="L128" s="35" t="s">
        <v>58</v>
      </c>
      <c r="M128" s="25" t="n">
        <v>1547.5507</v>
      </c>
      <c r="N128" s="23" t="n">
        <v>20767.52</v>
      </c>
      <c r="O128" s="17"/>
      <c r="P128" s="17"/>
      <c r="Q128" s="17"/>
      <c r="R128" s="17"/>
      <c r="S128" s="17"/>
      <c r="T128" s="17"/>
      <c r="U128" s="17"/>
    </row>
    <row r="129" s="7" customFormat="true" ht="10.5" hidden="false" customHeight="true" outlineLevel="0" collapsed="false">
      <c r="A129" s="41"/>
      <c r="B129" s="34" t="s">
        <v>138</v>
      </c>
      <c r="C129" s="20" t="n">
        <v>96.751</v>
      </c>
      <c r="D129" s="22" t="n">
        <v>15588.24</v>
      </c>
      <c r="E129" s="25" t="n">
        <v>3032.321</v>
      </c>
      <c r="F129" s="22" t="n">
        <v>22239.04</v>
      </c>
      <c r="G129" s="24" t="n">
        <v>20.3917</v>
      </c>
      <c r="H129" s="22" t="n">
        <v>4590.87</v>
      </c>
      <c r="I129" s="25" t="n">
        <v>938.4218</v>
      </c>
      <c r="J129" s="22" t="n">
        <v>420.99</v>
      </c>
      <c r="K129" s="25" t="n">
        <v>1.262</v>
      </c>
      <c r="L129" s="22" t="n">
        <v>0.02</v>
      </c>
      <c r="M129" s="25" t="n">
        <v>4089.1615</v>
      </c>
      <c r="N129" s="23" t="n">
        <v>42839.16</v>
      </c>
      <c r="O129" s="17"/>
      <c r="P129" s="17"/>
      <c r="Q129" s="17"/>
      <c r="R129" s="17"/>
      <c r="S129" s="17"/>
      <c r="T129" s="17"/>
      <c r="U129" s="17"/>
    </row>
    <row r="130" s="7" customFormat="true" ht="10.5" hidden="false" customHeight="true" outlineLevel="0" collapsed="false">
      <c r="A130" s="41"/>
      <c r="B130" s="34" t="s">
        <v>139</v>
      </c>
      <c r="C130" s="20" t="n">
        <v>38.6819</v>
      </c>
      <c r="D130" s="22" t="n">
        <v>4524.66</v>
      </c>
      <c r="E130" s="25" t="n">
        <v>714.6227</v>
      </c>
      <c r="F130" s="22" t="n">
        <v>7419.33</v>
      </c>
      <c r="G130" s="49" t="n">
        <v>8.3919</v>
      </c>
      <c r="H130" s="22" t="n">
        <v>1633.17</v>
      </c>
      <c r="I130" s="25" t="n">
        <v>545.2829</v>
      </c>
      <c r="J130" s="22" t="n">
        <v>155.45</v>
      </c>
      <c r="K130" s="35" t="s">
        <v>58</v>
      </c>
      <c r="L130" s="35" t="s">
        <v>58</v>
      </c>
      <c r="M130" s="25" t="n">
        <v>1307.0004</v>
      </c>
      <c r="N130" s="23" t="n">
        <v>13732.61</v>
      </c>
      <c r="O130" s="17"/>
      <c r="P130" s="17"/>
      <c r="Q130" s="17"/>
      <c r="R130" s="17"/>
      <c r="S130" s="17"/>
      <c r="T130" s="17"/>
      <c r="U130" s="17"/>
    </row>
    <row r="131" s="7" customFormat="true" ht="10.5" hidden="false" customHeight="true" outlineLevel="0" collapsed="false">
      <c r="A131" s="41"/>
      <c r="B131" s="34" t="s">
        <v>140</v>
      </c>
      <c r="C131" s="20" t="n">
        <v>96.9408</v>
      </c>
      <c r="D131" s="22" t="n">
        <v>17335.88</v>
      </c>
      <c r="E131" s="25" t="n">
        <v>2334.7622</v>
      </c>
      <c r="F131" s="22" t="n">
        <v>20348.51</v>
      </c>
      <c r="G131" s="24" t="n">
        <v>20.3207</v>
      </c>
      <c r="H131" s="22" t="n">
        <v>4543.1</v>
      </c>
      <c r="I131" s="25" t="n">
        <v>1627.3105</v>
      </c>
      <c r="J131" s="22" t="n">
        <v>737.32</v>
      </c>
      <c r="K131" s="25" t="n">
        <v>0.0209</v>
      </c>
      <c r="L131" s="22" t="n">
        <v>0</v>
      </c>
      <c r="M131" s="25" t="n">
        <v>4079.3621</v>
      </c>
      <c r="N131" s="23" t="n">
        <v>42964.81</v>
      </c>
      <c r="O131" s="17"/>
      <c r="P131" s="17"/>
      <c r="Q131" s="17"/>
      <c r="R131" s="17"/>
      <c r="S131" s="17"/>
      <c r="T131" s="17"/>
      <c r="U131" s="17"/>
    </row>
    <row r="132" s="7" customFormat="true" ht="10.5" hidden="false" customHeight="true" outlineLevel="0" collapsed="false">
      <c r="A132" s="41"/>
      <c r="B132" s="34" t="s">
        <v>141</v>
      </c>
      <c r="C132" s="20" t="n">
        <v>42.5511</v>
      </c>
      <c r="D132" s="22" t="n">
        <v>7269.13</v>
      </c>
      <c r="E132" s="25" t="n">
        <v>1098.5422</v>
      </c>
      <c r="F132" s="22" t="n">
        <v>10868.53</v>
      </c>
      <c r="G132" s="24" t="n">
        <v>9.03</v>
      </c>
      <c r="H132" s="22" t="n">
        <v>2246.33</v>
      </c>
      <c r="I132" s="25" t="n">
        <v>259.92</v>
      </c>
      <c r="J132" s="22" t="n">
        <v>178.75</v>
      </c>
      <c r="K132" s="25" t="n">
        <v>0.6913</v>
      </c>
      <c r="L132" s="22" t="n">
        <v>0.24</v>
      </c>
      <c r="M132" s="25" t="n">
        <v>1410.7416</v>
      </c>
      <c r="N132" s="23" t="n">
        <v>20562.98</v>
      </c>
      <c r="O132" s="17"/>
      <c r="P132" s="17"/>
      <c r="Q132" s="17"/>
      <c r="R132" s="17"/>
      <c r="S132" s="17"/>
      <c r="T132" s="17"/>
      <c r="U132" s="17"/>
    </row>
    <row r="133" s="7" customFormat="true" ht="10.5" hidden="false" customHeight="true" outlineLevel="0" collapsed="false">
      <c r="A133" s="41"/>
      <c r="B133" s="39" t="s">
        <v>9</v>
      </c>
      <c r="C133" s="13" t="n">
        <v>2309.7113</v>
      </c>
      <c r="D133" s="15" t="n">
        <f aca="false">SUM(D107:D132)</f>
        <v>935930.92</v>
      </c>
      <c r="E133" s="13" t="n">
        <v>18903.791</v>
      </c>
      <c r="F133" s="15" t="n">
        <f aca="false">SUM(F107:F132)</f>
        <v>289841.73</v>
      </c>
      <c r="G133" s="47" t="n">
        <v>356.192</v>
      </c>
      <c r="H133" s="15" t="n">
        <f aca="false">SUM(H107:H132)</f>
        <v>117326.38</v>
      </c>
      <c r="I133" s="13" t="n">
        <v>11156.5903</v>
      </c>
      <c r="J133" s="15" t="n">
        <f aca="false">SUM(J107:J132)</f>
        <v>20040.06</v>
      </c>
      <c r="K133" s="13" t="n">
        <v>161.9801</v>
      </c>
      <c r="L133" s="15" t="n">
        <f aca="false">SUM(L107:L132)</f>
        <v>348.85</v>
      </c>
      <c r="M133" s="13" t="n">
        <v>32888.2717</v>
      </c>
      <c r="N133" s="16" t="n">
        <v>1363487.94</v>
      </c>
      <c r="O133" s="17"/>
      <c r="P133" s="17"/>
      <c r="Q133" s="17"/>
      <c r="R133" s="17"/>
      <c r="S133" s="17"/>
      <c r="T133" s="17"/>
      <c r="U133" s="17"/>
    </row>
    <row r="134" s="50" customFormat="true" ht="10.5" hidden="false" customHeight="true" outlineLevel="0" collapsed="false">
      <c r="A134" s="29" t="s">
        <v>142</v>
      </c>
      <c r="B134" s="50" t="s">
        <v>143</v>
      </c>
      <c r="C134" s="20" t="n">
        <v>41.2917</v>
      </c>
      <c r="D134" s="17" t="n">
        <v>8636.03</v>
      </c>
      <c r="E134" s="20" t="n">
        <v>50.6329</v>
      </c>
      <c r="F134" s="17" t="n">
        <v>4109.55</v>
      </c>
      <c r="G134" s="46" t="n">
        <v>21.5304</v>
      </c>
      <c r="H134" s="17" t="n">
        <v>13096.99</v>
      </c>
      <c r="I134" s="46" t="n">
        <v>46.8716</v>
      </c>
      <c r="J134" s="17" t="n">
        <v>294.51</v>
      </c>
      <c r="K134" s="20" t="n">
        <v>1.5306</v>
      </c>
      <c r="L134" s="17" t="n">
        <v>2.51</v>
      </c>
      <c r="M134" s="20" t="n">
        <v>161.8712</v>
      </c>
      <c r="N134" s="23" t="n">
        <v>26139.59</v>
      </c>
      <c r="O134" s="17"/>
      <c r="P134" s="17"/>
      <c r="Q134" s="17"/>
      <c r="R134" s="17"/>
      <c r="S134" s="17"/>
      <c r="T134" s="17"/>
      <c r="U134" s="17"/>
    </row>
    <row r="135" s="50" customFormat="true" ht="10.5" hidden="false" customHeight="true" outlineLevel="0" collapsed="false">
      <c r="A135" s="29"/>
      <c r="B135" s="50" t="s">
        <v>144</v>
      </c>
      <c r="C135" s="20" t="n">
        <v>441.1418</v>
      </c>
      <c r="D135" s="17" t="n">
        <v>251292.55</v>
      </c>
      <c r="E135" s="20" t="n">
        <v>207.8017</v>
      </c>
      <c r="F135" s="17" t="n">
        <v>17678.95</v>
      </c>
      <c r="G135" s="46" t="n">
        <v>49.8621</v>
      </c>
      <c r="H135" s="17" t="n">
        <v>23480.33</v>
      </c>
      <c r="I135" s="46" t="n">
        <v>259.4204</v>
      </c>
      <c r="J135" s="17" t="n">
        <v>480.95</v>
      </c>
      <c r="K135" s="20" t="n">
        <v>0.2212</v>
      </c>
      <c r="L135" s="17" t="n">
        <v>0.05</v>
      </c>
      <c r="M135" s="20" t="n">
        <v>958.4612</v>
      </c>
      <c r="N135" s="23" t="n">
        <v>292932.83</v>
      </c>
      <c r="O135" s="17"/>
      <c r="P135" s="17"/>
      <c r="Q135" s="17"/>
      <c r="R135" s="17"/>
      <c r="S135" s="17"/>
      <c r="T135" s="17"/>
      <c r="U135" s="17"/>
    </row>
    <row r="136" s="50" customFormat="true" ht="10.5" hidden="false" customHeight="true" outlineLevel="0" collapsed="false">
      <c r="A136" s="29"/>
      <c r="B136" s="50" t="s">
        <v>145</v>
      </c>
      <c r="C136" s="20" t="n">
        <v>167.9224</v>
      </c>
      <c r="D136" s="17" t="n">
        <v>54013.41</v>
      </c>
      <c r="E136" s="20" t="n">
        <v>128.6109</v>
      </c>
      <c r="F136" s="17" t="n">
        <v>8506.57</v>
      </c>
      <c r="G136" s="46" t="n">
        <v>19.4128</v>
      </c>
      <c r="H136" s="17" t="n">
        <v>8316.6</v>
      </c>
      <c r="I136" s="46" t="n">
        <v>796.272</v>
      </c>
      <c r="J136" s="17" t="n">
        <v>2858.67</v>
      </c>
      <c r="K136" s="20" t="n">
        <v>3.0008</v>
      </c>
      <c r="L136" s="17" t="n">
        <v>2.99</v>
      </c>
      <c r="M136" s="20" t="n">
        <v>1115.2329</v>
      </c>
      <c r="N136" s="23" t="n">
        <v>73698.24</v>
      </c>
      <c r="O136" s="17"/>
      <c r="P136" s="17"/>
      <c r="Q136" s="17"/>
      <c r="R136" s="17"/>
      <c r="S136" s="17"/>
      <c r="T136" s="17"/>
      <c r="U136" s="17"/>
    </row>
    <row r="137" s="50" customFormat="true" ht="10.5" hidden="false" customHeight="true" outlineLevel="0" collapsed="false">
      <c r="A137" s="29"/>
      <c r="B137" s="50" t="s">
        <v>146</v>
      </c>
      <c r="C137" s="20" t="n">
        <v>349.1323</v>
      </c>
      <c r="D137" s="17" t="n">
        <v>141358.3</v>
      </c>
      <c r="E137" s="34" t="n">
        <v>358.3807</v>
      </c>
      <c r="F137" s="17" t="n">
        <v>18857.72</v>
      </c>
      <c r="G137" s="46" t="n">
        <v>31.7826</v>
      </c>
      <c r="H137" s="17" t="n">
        <v>15644.43</v>
      </c>
      <c r="I137" s="46" t="n">
        <v>288.1027</v>
      </c>
      <c r="J137" s="17" t="n">
        <v>996.14</v>
      </c>
      <c r="K137" s="46" t="n">
        <v>1.1407</v>
      </c>
      <c r="L137" s="17" t="n">
        <v>3.46</v>
      </c>
      <c r="M137" s="20" t="n">
        <v>1028.56</v>
      </c>
      <c r="N137" s="23" t="n">
        <v>176860.05</v>
      </c>
      <c r="O137" s="17"/>
      <c r="P137" s="17"/>
      <c r="Q137" s="17"/>
      <c r="R137" s="17"/>
      <c r="S137" s="17"/>
      <c r="T137" s="17"/>
      <c r="U137" s="17"/>
    </row>
    <row r="138" s="50" customFormat="true" ht="10.5" hidden="false" customHeight="true" outlineLevel="0" collapsed="false">
      <c r="A138" s="29"/>
      <c r="B138" s="50" t="s">
        <v>147</v>
      </c>
      <c r="C138" s="20" t="n">
        <v>117.4804</v>
      </c>
      <c r="D138" s="17" t="n">
        <v>29903.96</v>
      </c>
      <c r="E138" s="20" t="n">
        <v>968.0824</v>
      </c>
      <c r="F138" s="17" t="n">
        <v>26922.5</v>
      </c>
      <c r="G138" s="46" t="n">
        <v>21.9313</v>
      </c>
      <c r="H138" s="17" t="n">
        <v>7956.39</v>
      </c>
      <c r="I138" s="46" t="n">
        <v>643.8602</v>
      </c>
      <c r="J138" s="17" t="n">
        <v>1684.47</v>
      </c>
      <c r="K138" s="46" t="n">
        <v>18.26</v>
      </c>
      <c r="L138" s="17" t="n">
        <v>55</v>
      </c>
      <c r="M138" s="20" t="n">
        <v>1769.6213</v>
      </c>
      <c r="N138" s="23" t="n">
        <v>66522.32</v>
      </c>
      <c r="O138" s="17"/>
      <c r="P138" s="17"/>
      <c r="Q138" s="17"/>
      <c r="R138" s="17"/>
      <c r="S138" s="17"/>
      <c r="T138" s="17"/>
      <c r="U138" s="17"/>
    </row>
    <row r="139" s="50" customFormat="true" ht="10.5" hidden="false" customHeight="true" outlineLevel="0" collapsed="false">
      <c r="A139" s="29"/>
      <c r="B139" s="50" t="s">
        <v>148</v>
      </c>
      <c r="C139" s="20" t="n">
        <v>218.31</v>
      </c>
      <c r="D139" s="17" t="n">
        <v>94884.32</v>
      </c>
      <c r="E139" s="20" t="n">
        <v>39.9702</v>
      </c>
      <c r="F139" s="17" t="n">
        <v>3743.85</v>
      </c>
      <c r="G139" s="46" t="n">
        <v>10.2602</v>
      </c>
      <c r="H139" s="17" t="n">
        <v>3471.91</v>
      </c>
      <c r="I139" s="46" t="n">
        <v>17.7309</v>
      </c>
      <c r="J139" s="17" t="n">
        <v>171.12</v>
      </c>
      <c r="K139" s="46" t="n">
        <v>2.1221</v>
      </c>
      <c r="L139" s="17" t="n">
        <v>2.1</v>
      </c>
      <c r="M139" s="20" t="n">
        <v>288.4004</v>
      </c>
      <c r="N139" s="23" t="n">
        <v>102273.3</v>
      </c>
      <c r="O139" s="17"/>
      <c r="P139" s="17"/>
      <c r="Q139" s="17"/>
      <c r="R139" s="17"/>
      <c r="S139" s="17"/>
      <c r="T139" s="17"/>
      <c r="U139" s="17"/>
    </row>
    <row r="140" s="50" customFormat="true" ht="10.5" hidden="false" customHeight="true" outlineLevel="0" collapsed="false">
      <c r="A140" s="29"/>
      <c r="B140" s="50" t="s">
        <v>149</v>
      </c>
      <c r="C140" s="20" t="n">
        <v>178.6911</v>
      </c>
      <c r="D140" s="17" t="n">
        <v>60756.21</v>
      </c>
      <c r="E140" s="20" t="n">
        <v>155.2819</v>
      </c>
      <c r="F140" s="17" t="n">
        <v>9443.92</v>
      </c>
      <c r="G140" s="46" t="n">
        <v>13.8501</v>
      </c>
      <c r="H140" s="17" t="n">
        <v>4370.28</v>
      </c>
      <c r="I140" s="46" t="n">
        <v>268.3803</v>
      </c>
      <c r="J140" s="17" t="n">
        <v>280.19</v>
      </c>
      <c r="K140" s="46" t="n">
        <v>0.7104</v>
      </c>
      <c r="L140" s="17" t="n">
        <v>0.23</v>
      </c>
      <c r="M140" s="20" t="n">
        <v>616.9208</v>
      </c>
      <c r="N140" s="23" t="n">
        <v>74850.83</v>
      </c>
      <c r="O140" s="17"/>
      <c r="P140" s="17"/>
      <c r="Q140" s="17"/>
      <c r="R140" s="17"/>
      <c r="S140" s="17"/>
      <c r="T140" s="17"/>
      <c r="U140" s="17"/>
    </row>
    <row r="141" s="50" customFormat="true" ht="10.5" hidden="false" customHeight="true" outlineLevel="0" collapsed="false">
      <c r="A141" s="29"/>
      <c r="B141" s="50" t="s">
        <v>150</v>
      </c>
      <c r="C141" s="20" t="n">
        <v>284.0726</v>
      </c>
      <c r="D141" s="17" t="n">
        <v>108797.16</v>
      </c>
      <c r="E141" s="20" t="n">
        <v>716.6008</v>
      </c>
      <c r="F141" s="17" t="n">
        <v>23642.38</v>
      </c>
      <c r="G141" s="46" t="n">
        <v>28.6916</v>
      </c>
      <c r="H141" s="17" t="n">
        <v>8210.11</v>
      </c>
      <c r="I141" s="46" t="n">
        <v>457.3213</v>
      </c>
      <c r="J141" s="17" t="n">
        <v>623.47</v>
      </c>
      <c r="K141" s="46" t="n">
        <v>12.2704</v>
      </c>
      <c r="L141" s="17" t="n">
        <v>7.27</v>
      </c>
      <c r="M141" s="20" t="n">
        <v>1498.9707</v>
      </c>
      <c r="N141" s="23" t="n">
        <v>141280.39</v>
      </c>
      <c r="O141" s="17"/>
      <c r="P141" s="17"/>
      <c r="Q141" s="17"/>
      <c r="R141" s="17"/>
      <c r="S141" s="17"/>
      <c r="T141" s="17"/>
      <c r="U141" s="17"/>
    </row>
    <row r="142" s="50" customFormat="true" ht="10.5" hidden="false" customHeight="true" outlineLevel="0" collapsed="false">
      <c r="A142" s="29"/>
      <c r="B142" s="50" t="s">
        <v>151</v>
      </c>
      <c r="C142" s="20" t="n">
        <v>237.4319</v>
      </c>
      <c r="D142" s="17" t="n">
        <v>99320.6</v>
      </c>
      <c r="E142" s="20" t="n">
        <v>78.3122</v>
      </c>
      <c r="F142" s="17" t="n">
        <v>3685.61</v>
      </c>
      <c r="G142" s="46" t="n">
        <v>18.3914</v>
      </c>
      <c r="H142" s="17" t="n">
        <v>5282.69</v>
      </c>
      <c r="I142" s="46" t="n">
        <v>213.8114</v>
      </c>
      <c r="J142" s="17" t="n">
        <v>569.39</v>
      </c>
      <c r="K142" s="46" t="n">
        <v>0.171</v>
      </c>
      <c r="L142" s="17" t="n">
        <v>0.07</v>
      </c>
      <c r="M142" s="20" t="n">
        <v>548.1319</v>
      </c>
      <c r="N142" s="23" t="n">
        <v>108858.36</v>
      </c>
      <c r="O142" s="17"/>
      <c r="P142" s="17"/>
      <c r="Q142" s="17"/>
      <c r="R142" s="17"/>
      <c r="S142" s="17"/>
      <c r="T142" s="17"/>
      <c r="U142" s="17"/>
    </row>
    <row r="143" s="50" customFormat="true" ht="10.5" hidden="false" customHeight="true" outlineLevel="0" collapsed="false">
      <c r="A143" s="29"/>
      <c r="B143" s="50" t="s">
        <v>152</v>
      </c>
      <c r="C143" s="20" t="n">
        <v>138.6</v>
      </c>
      <c r="D143" s="17" t="n">
        <v>75935.88</v>
      </c>
      <c r="E143" s="20" t="n">
        <v>58.0005</v>
      </c>
      <c r="F143" s="17" t="n">
        <v>4654.6</v>
      </c>
      <c r="G143" s="46" t="n">
        <v>12.9311</v>
      </c>
      <c r="H143" s="17" t="n">
        <v>4322.51</v>
      </c>
      <c r="I143" s="46" t="n">
        <v>153.5816</v>
      </c>
      <c r="J143" s="17" t="n">
        <v>535.64</v>
      </c>
      <c r="K143" s="46" t="n">
        <v>1.031</v>
      </c>
      <c r="L143" s="17" t="n">
        <v>1.01</v>
      </c>
      <c r="M143" s="20" t="n">
        <v>364.1512</v>
      </c>
      <c r="N143" s="23" t="n">
        <v>85449.64</v>
      </c>
      <c r="O143" s="17"/>
      <c r="P143" s="17"/>
      <c r="Q143" s="17"/>
      <c r="R143" s="17"/>
      <c r="S143" s="17"/>
      <c r="T143" s="17"/>
      <c r="U143" s="17"/>
    </row>
    <row r="144" s="50" customFormat="true" ht="10.5" hidden="false" customHeight="true" outlineLevel="0" collapsed="false">
      <c r="A144" s="29"/>
      <c r="B144" s="50" t="s">
        <v>153</v>
      </c>
      <c r="C144" s="20" t="n">
        <v>98.7702</v>
      </c>
      <c r="D144" s="17" t="n">
        <v>48647.66</v>
      </c>
      <c r="E144" s="20" t="n">
        <v>111.9524</v>
      </c>
      <c r="F144" s="17" t="n">
        <v>20603.42</v>
      </c>
      <c r="G144" s="46" t="n">
        <v>12.8418</v>
      </c>
      <c r="H144" s="17" t="n">
        <v>4646.3</v>
      </c>
      <c r="I144" s="46" t="n">
        <v>118.6002</v>
      </c>
      <c r="J144" s="17" t="n">
        <v>614.57</v>
      </c>
      <c r="K144" s="46" t="n">
        <v>10.4106</v>
      </c>
      <c r="L144" s="17" t="n">
        <v>41.36</v>
      </c>
      <c r="M144" s="20" t="n">
        <v>352.5822</v>
      </c>
      <c r="N144" s="23" t="n">
        <v>74553.31</v>
      </c>
      <c r="O144" s="17"/>
      <c r="P144" s="17"/>
      <c r="Q144" s="17"/>
      <c r="R144" s="17"/>
      <c r="S144" s="17"/>
      <c r="T144" s="17"/>
      <c r="U144" s="17"/>
    </row>
    <row r="145" s="50" customFormat="true" ht="10.5" hidden="false" customHeight="true" outlineLevel="0" collapsed="false">
      <c r="A145" s="29"/>
      <c r="B145" s="50" t="s">
        <v>154</v>
      </c>
      <c r="C145" s="20" t="n">
        <v>40.8201</v>
      </c>
      <c r="D145" s="17" t="n">
        <v>14550.5</v>
      </c>
      <c r="E145" s="20" t="n">
        <v>73.5507</v>
      </c>
      <c r="F145" s="17" t="n">
        <v>10515.94</v>
      </c>
      <c r="G145" s="46" t="n">
        <v>20.7412</v>
      </c>
      <c r="H145" s="17" t="n">
        <v>9908.06</v>
      </c>
      <c r="I145" s="46" t="n">
        <v>203.9326</v>
      </c>
      <c r="J145" s="17" t="n">
        <v>1324.26</v>
      </c>
      <c r="K145" s="46" t="n">
        <v>7.6029</v>
      </c>
      <c r="L145" s="17" t="n">
        <v>53.68</v>
      </c>
      <c r="M145" s="20" t="n">
        <v>364.6615</v>
      </c>
      <c r="N145" s="23" t="n">
        <v>36352.44</v>
      </c>
      <c r="O145" s="17"/>
      <c r="P145" s="17"/>
      <c r="Q145" s="17"/>
      <c r="R145" s="17"/>
      <c r="S145" s="17"/>
      <c r="T145" s="17"/>
      <c r="U145" s="17"/>
    </row>
    <row r="146" s="50" customFormat="true" ht="10.5" hidden="false" customHeight="true" outlineLevel="0" collapsed="false">
      <c r="A146" s="29"/>
      <c r="B146" s="50" t="s">
        <v>155</v>
      </c>
      <c r="C146" s="20" t="n">
        <v>284.3815</v>
      </c>
      <c r="D146" s="17" t="n">
        <v>88389.87</v>
      </c>
      <c r="E146" s="20" t="n">
        <v>315.552</v>
      </c>
      <c r="F146" s="17" t="n">
        <v>11070.31</v>
      </c>
      <c r="G146" s="46" t="n">
        <v>19.6703</v>
      </c>
      <c r="H146" s="17" t="n">
        <v>5003.42</v>
      </c>
      <c r="I146" s="46" t="n">
        <v>1672.3415</v>
      </c>
      <c r="J146" s="17" t="n">
        <v>10106.01</v>
      </c>
      <c r="K146" s="46" t="n">
        <v>7.3902</v>
      </c>
      <c r="L146" s="17" t="n">
        <v>3.3</v>
      </c>
      <c r="M146" s="20" t="n">
        <v>2299.3425</v>
      </c>
      <c r="N146" s="23" t="n">
        <v>114572.91</v>
      </c>
      <c r="O146" s="17"/>
      <c r="P146" s="17"/>
      <c r="Q146" s="17"/>
      <c r="R146" s="17"/>
      <c r="S146" s="17"/>
      <c r="T146" s="17"/>
      <c r="U146" s="17"/>
    </row>
    <row r="147" s="50" customFormat="true" ht="10.5" hidden="false" customHeight="true" outlineLevel="0" collapsed="false">
      <c r="A147" s="29"/>
      <c r="B147" s="50" t="s">
        <v>156</v>
      </c>
      <c r="C147" s="20" t="n">
        <v>312.1317</v>
      </c>
      <c r="D147" s="17" t="n">
        <v>99393.89</v>
      </c>
      <c r="E147" s="20" t="n">
        <v>440.9314</v>
      </c>
      <c r="F147" s="17" t="n">
        <v>12962.02</v>
      </c>
      <c r="G147" s="46" t="n">
        <v>20.8929</v>
      </c>
      <c r="H147" s="17" t="n">
        <v>7313.87</v>
      </c>
      <c r="I147" s="46" t="n">
        <v>600.5523</v>
      </c>
      <c r="J147" s="17" t="n">
        <v>2851.67</v>
      </c>
      <c r="K147" s="46" t="n">
        <v>31.8901</v>
      </c>
      <c r="L147" s="17" t="n">
        <v>28.9</v>
      </c>
      <c r="M147" s="20" t="n">
        <v>1406.4124</v>
      </c>
      <c r="N147" s="23" t="n">
        <v>122550.35</v>
      </c>
      <c r="O147" s="17"/>
      <c r="P147" s="17"/>
      <c r="Q147" s="17"/>
      <c r="R147" s="17"/>
      <c r="S147" s="17"/>
      <c r="T147" s="17"/>
      <c r="U147" s="17"/>
    </row>
    <row r="148" s="50" customFormat="true" ht="10.5" hidden="false" customHeight="true" outlineLevel="0" collapsed="false">
      <c r="A148" s="29"/>
      <c r="B148" s="50" t="s">
        <v>157</v>
      </c>
      <c r="C148" s="20" t="n">
        <v>118.5615</v>
      </c>
      <c r="D148" s="17" t="n">
        <v>37236.68</v>
      </c>
      <c r="E148" s="20" t="n">
        <v>202.9903</v>
      </c>
      <c r="F148" s="17" t="n">
        <v>6828.21</v>
      </c>
      <c r="G148" s="46" t="n">
        <v>10.7629</v>
      </c>
      <c r="H148" s="17" t="n">
        <v>3581.89</v>
      </c>
      <c r="I148" s="46" t="n">
        <v>204.5825</v>
      </c>
      <c r="J148" s="17" t="n">
        <v>661.81</v>
      </c>
      <c r="K148" s="46" t="n">
        <v>0.4605</v>
      </c>
      <c r="L148" s="17" t="n">
        <v>0.88</v>
      </c>
      <c r="M148" s="20" t="n">
        <v>537.3717</v>
      </c>
      <c r="N148" s="23" t="n">
        <v>48309.47</v>
      </c>
      <c r="O148" s="17"/>
      <c r="P148" s="17"/>
      <c r="Q148" s="17"/>
      <c r="R148" s="17"/>
      <c r="S148" s="17"/>
      <c r="T148" s="17"/>
      <c r="U148" s="17"/>
    </row>
    <row r="149" s="50" customFormat="true" ht="10.5" hidden="false" customHeight="true" outlineLevel="0" collapsed="false">
      <c r="A149" s="29"/>
      <c r="B149" s="50" t="s">
        <v>158</v>
      </c>
      <c r="C149" s="20" t="n">
        <v>126.7011</v>
      </c>
      <c r="D149" s="17" t="n">
        <v>35166.62</v>
      </c>
      <c r="E149" s="20" t="n">
        <v>110.7729</v>
      </c>
      <c r="F149" s="17" t="n">
        <v>8671.6</v>
      </c>
      <c r="G149" s="46" t="n">
        <v>14.0909</v>
      </c>
      <c r="H149" s="17" t="n">
        <v>5320.53</v>
      </c>
      <c r="I149" s="46" t="n">
        <v>1593.8018</v>
      </c>
      <c r="J149" s="17" t="n">
        <v>4444.9</v>
      </c>
      <c r="K149" s="46" t="n">
        <v>14.9112</v>
      </c>
      <c r="L149" s="17" t="n">
        <v>9.722</v>
      </c>
      <c r="M149" s="20" t="n">
        <v>1860.2919</v>
      </c>
      <c r="N149" s="23" t="n">
        <v>53613.372</v>
      </c>
      <c r="O149" s="17"/>
      <c r="P149" s="17"/>
      <c r="Q149" s="17"/>
      <c r="R149" s="17"/>
      <c r="S149" s="17"/>
      <c r="T149" s="17"/>
      <c r="U149" s="17"/>
    </row>
    <row r="150" s="50" customFormat="true" ht="10.5" hidden="false" customHeight="true" outlineLevel="0" collapsed="false">
      <c r="A150" s="29"/>
      <c r="B150" s="50" t="s">
        <v>159</v>
      </c>
      <c r="C150" s="20" t="n">
        <v>475.1724</v>
      </c>
      <c r="D150" s="17" t="n">
        <v>107273.35</v>
      </c>
      <c r="E150" s="20" t="n">
        <v>143.4114</v>
      </c>
      <c r="F150" s="17" t="n">
        <v>9960.55</v>
      </c>
      <c r="G150" s="46" t="n">
        <v>25.4313</v>
      </c>
      <c r="H150" s="17" t="n">
        <v>5987.45</v>
      </c>
      <c r="I150" s="46" t="n">
        <v>2665.5112</v>
      </c>
      <c r="J150" s="17" t="n">
        <v>5171.17</v>
      </c>
      <c r="K150" s="46" t="n">
        <v>32.9326</v>
      </c>
      <c r="L150" s="17" t="n">
        <v>32.49</v>
      </c>
      <c r="M150" s="20" t="n">
        <v>3342.4729</v>
      </c>
      <c r="N150" s="23" t="n">
        <v>128425.01</v>
      </c>
      <c r="O150" s="17"/>
      <c r="P150" s="17"/>
      <c r="Q150" s="17"/>
      <c r="R150" s="17"/>
      <c r="S150" s="17"/>
      <c r="T150" s="17"/>
      <c r="U150" s="17"/>
    </row>
    <row r="151" s="50" customFormat="true" ht="10.5" hidden="false" customHeight="true" outlineLevel="0" collapsed="false">
      <c r="A151" s="29"/>
      <c r="B151" s="50" t="s">
        <v>160</v>
      </c>
      <c r="C151" s="20" t="n">
        <v>82.9127</v>
      </c>
      <c r="D151" s="17" t="n">
        <v>27314.99</v>
      </c>
      <c r="E151" s="20" t="n">
        <v>44.0114</v>
      </c>
      <c r="F151" s="17" t="n">
        <v>5264.44</v>
      </c>
      <c r="G151" s="46" t="n">
        <v>10.4124</v>
      </c>
      <c r="H151" s="17" t="n">
        <v>3804.68</v>
      </c>
      <c r="I151" s="46" t="n">
        <v>1054.271</v>
      </c>
      <c r="J151" s="17" t="n">
        <v>3208.02</v>
      </c>
      <c r="K151" s="46" t="n">
        <v>5.3014</v>
      </c>
      <c r="L151" s="17" t="n">
        <v>9.5</v>
      </c>
      <c r="M151" s="20" t="n">
        <v>1196.9229</v>
      </c>
      <c r="N151" s="23" t="n">
        <v>39601.63</v>
      </c>
      <c r="O151" s="17"/>
      <c r="P151" s="17"/>
      <c r="Q151" s="17"/>
      <c r="R151" s="17"/>
      <c r="S151" s="17"/>
      <c r="T151" s="17"/>
      <c r="U151" s="17"/>
    </row>
    <row r="152" s="50" customFormat="true" ht="10.5" hidden="false" customHeight="true" outlineLevel="0" collapsed="false">
      <c r="A152" s="29"/>
      <c r="B152" s="50" t="s">
        <v>161</v>
      </c>
      <c r="C152" s="20" t="n">
        <v>758.1418</v>
      </c>
      <c r="D152" s="17" t="n">
        <v>194176.598</v>
      </c>
      <c r="E152" s="20" t="n">
        <v>240.5913</v>
      </c>
      <c r="F152" s="17" t="n">
        <v>16539.49</v>
      </c>
      <c r="G152" s="46" t="n">
        <v>37.9305</v>
      </c>
      <c r="H152" s="17" t="n">
        <v>8856.42</v>
      </c>
      <c r="I152" s="46" t="n">
        <v>4835.9723</v>
      </c>
      <c r="J152" s="17" t="n">
        <v>2792.035</v>
      </c>
      <c r="K152" s="46" t="n">
        <v>42.6112</v>
      </c>
      <c r="L152" s="17" t="n">
        <v>55.482</v>
      </c>
      <c r="M152" s="20" t="n">
        <v>5915.2611</v>
      </c>
      <c r="N152" s="23" t="n">
        <v>222420.025</v>
      </c>
      <c r="O152" s="17"/>
      <c r="P152" s="17"/>
      <c r="Q152" s="17"/>
      <c r="R152" s="17"/>
      <c r="S152" s="17"/>
      <c r="T152" s="17"/>
      <c r="U152" s="17"/>
    </row>
    <row r="153" s="50" customFormat="true" ht="10.5" hidden="false" customHeight="true" outlineLevel="0" collapsed="false">
      <c r="A153" s="29"/>
      <c r="B153" s="50" t="s">
        <v>162</v>
      </c>
      <c r="C153" s="20" t="n">
        <v>283.53</v>
      </c>
      <c r="D153" s="17" t="n">
        <v>67149.27</v>
      </c>
      <c r="E153" s="20" t="n">
        <v>155.9227</v>
      </c>
      <c r="F153" s="17" t="n">
        <v>10732.5</v>
      </c>
      <c r="G153" s="46" t="n">
        <v>16.5028</v>
      </c>
      <c r="H153" s="17" t="n">
        <v>3598.34</v>
      </c>
      <c r="I153" s="46" t="n">
        <v>2439.2713</v>
      </c>
      <c r="J153" s="17" t="n">
        <v>1606.622</v>
      </c>
      <c r="K153" s="46" t="n">
        <v>36.0723</v>
      </c>
      <c r="L153" s="17" t="n">
        <v>35.991</v>
      </c>
      <c r="M153" s="20" t="n">
        <v>2931.3201</v>
      </c>
      <c r="N153" s="23" t="n">
        <v>83122.723</v>
      </c>
      <c r="O153" s="17"/>
      <c r="P153" s="17"/>
      <c r="Q153" s="17"/>
      <c r="R153" s="17"/>
      <c r="S153" s="17"/>
      <c r="T153" s="17"/>
      <c r="U153" s="17"/>
    </row>
    <row r="154" s="50" customFormat="true" ht="10.5" hidden="false" customHeight="true" outlineLevel="0" collapsed="false">
      <c r="A154" s="29"/>
      <c r="B154" s="50" t="s">
        <v>163</v>
      </c>
      <c r="C154" s="20" t="n">
        <v>256.6112</v>
      </c>
      <c r="D154" s="17" t="n">
        <v>64734</v>
      </c>
      <c r="E154" s="20" t="n">
        <v>99.4729</v>
      </c>
      <c r="F154" s="17" t="n">
        <v>6602.25</v>
      </c>
      <c r="G154" s="46" t="n">
        <v>16.0515</v>
      </c>
      <c r="H154" s="17" t="n">
        <v>3601.99</v>
      </c>
      <c r="I154" s="46" t="n">
        <v>1996.9025</v>
      </c>
      <c r="J154" s="17" t="n">
        <v>1695.41</v>
      </c>
      <c r="K154" s="46" t="n">
        <v>21.0313</v>
      </c>
      <c r="L154" s="17" t="n">
        <v>20.93</v>
      </c>
      <c r="M154" s="20" t="n">
        <v>2390.0904</v>
      </c>
      <c r="N154" s="23" t="n">
        <v>76654.58</v>
      </c>
      <c r="O154" s="17"/>
      <c r="P154" s="17"/>
      <c r="Q154" s="17"/>
      <c r="R154" s="17"/>
      <c r="S154" s="17"/>
      <c r="T154" s="17"/>
      <c r="U154" s="17"/>
    </row>
    <row r="155" s="50" customFormat="true" ht="10.5" hidden="false" customHeight="true" outlineLevel="0" collapsed="false">
      <c r="A155" s="29"/>
      <c r="B155" s="50" t="s">
        <v>164</v>
      </c>
      <c r="C155" s="20" t="n">
        <v>203.1706</v>
      </c>
      <c r="D155" s="17" t="n">
        <v>49434.68</v>
      </c>
      <c r="E155" s="20" t="n">
        <v>448.3827</v>
      </c>
      <c r="F155" s="17" t="n">
        <v>13269.96</v>
      </c>
      <c r="G155" s="46" t="n">
        <v>16.81</v>
      </c>
      <c r="H155" s="17" t="n">
        <v>3599.64</v>
      </c>
      <c r="I155" s="46" t="n">
        <v>5582.5924</v>
      </c>
      <c r="J155" s="17" t="n">
        <v>2437.24</v>
      </c>
      <c r="K155" s="46" t="n">
        <v>69.1014</v>
      </c>
      <c r="L155" s="17" t="n">
        <v>69.262</v>
      </c>
      <c r="M155" s="20" t="n">
        <v>6320.0711</v>
      </c>
      <c r="N155" s="23" t="n">
        <v>68810.782</v>
      </c>
      <c r="O155" s="17"/>
      <c r="P155" s="17"/>
      <c r="Q155" s="17"/>
      <c r="R155" s="17"/>
      <c r="S155" s="17"/>
      <c r="T155" s="17"/>
      <c r="U155" s="17"/>
    </row>
    <row r="156" s="50" customFormat="true" ht="10.5" hidden="false" customHeight="true" outlineLevel="0" collapsed="false">
      <c r="A156" s="29"/>
      <c r="B156" s="50" t="s">
        <v>165</v>
      </c>
      <c r="C156" s="20" t="n">
        <v>274.5904</v>
      </c>
      <c r="D156" s="17" t="n">
        <v>51452.55</v>
      </c>
      <c r="E156" s="20" t="n">
        <v>2515.6015</v>
      </c>
      <c r="F156" s="17" t="n">
        <v>43562.018</v>
      </c>
      <c r="G156" s="46" t="n">
        <v>47.1604</v>
      </c>
      <c r="H156" s="17" t="n">
        <v>10800.3</v>
      </c>
      <c r="I156" s="46" t="n">
        <v>3871.6419</v>
      </c>
      <c r="J156" s="17" t="n">
        <v>838.335</v>
      </c>
      <c r="K156" s="46" t="n">
        <v>17.8801</v>
      </c>
      <c r="L156" s="17" t="n">
        <v>8.173</v>
      </c>
      <c r="M156" s="20" t="n">
        <v>6726.8813</v>
      </c>
      <c r="N156" s="23" t="n">
        <v>106661.376</v>
      </c>
      <c r="O156" s="17"/>
      <c r="P156" s="17"/>
      <c r="Q156" s="17"/>
      <c r="R156" s="17"/>
      <c r="S156" s="17"/>
      <c r="T156" s="17"/>
      <c r="U156" s="17"/>
    </row>
    <row r="157" s="50" customFormat="true" ht="10.5" hidden="false" customHeight="true" outlineLevel="0" collapsed="false">
      <c r="A157" s="29"/>
      <c r="B157" s="50" t="s">
        <v>166</v>
      </c>
      <c r="C157" s="20" t="n">
        <v>121.9702</v>
      </c>
      <c r="D157" s="17" t="n">
        <v>26013.96</v>
      </c>
      <c r="E157" s="20" t="n">
        <v>1621.9904</v>
      </c>
      <c r="F157" s="17" t="n">
        <v>30713.11</v>
      </c>
      <c r="G157" s="46" t="n">
        <v>28.8607</v>
      </c>
      <c r="H157" s="17" t="n">
        <v>6524.61</v>
      </c>
      <c r="I157" s="46" t="n">
        <v>1915.2013</v>
      </c>
      <c r="J157" s="17" t="n">
        <v>445.79</v>
      </c>
      <c r="K157" s="46" t="n">
        <v>3.6227</v>
      </c>
      <c r="L157" s="17" t="n">
        <v>1.31</v>
      </c>
      <c r="M157" s="20" t="n">
        <v>3691.6523</v>
      </c>
      <c r="N157" s="23" t="n">
        <v>63698.78</v>
      </c>
      <c r="O157" s="17"/>
      <c r="P157" s="17"/>
      <c r="Q157" s="17"/>
      <c r="R157" s="17"/>
      <c r="S157" s="17"/>
      <c r="T157" s="17"/>
      <c r="U157" s="17"/>
    </row>
    <row r="158" s="50" customFormat="true" ht="10.5" hidden="false" customHeight="true" outlineLevel="0" collapsed="false">
      <c r="A158" s="29"/>
      <c r="B158" s="50" t="s">
        <v>167</v>
      </c>
      <c r="C158" s="20" t="n">
        <v>64.551</v>
      </c>
      <c r="D158" s="17" t="n">
        <v>16239.05</v>
      </c>
      <c r="E158" s="20" t="n">
        <v>2159.2117</v>
      </c>
      <c r="F158" s="17" t="n">
        <v>20388.18</v>
      </c>
      <c r="G158" s="46" t="n">
        <v>20.6308</v>
      </c>
      <c r="H158" s="17" t="n">
        <v>4821.78</v>
      </c>
      <c r="I158" s="46" t="n">
        <v>491.8924</v>
      </c>
      <c r="J158" s="17" t="n">
        <v>186.77</v>
      </c>
      <c r="K158" s="46" t="n">
        <v>2.4714</v>
      </c>
      <c r="L158" s="17" t="n">
        <v>0.54</v>
      </c>
      <c r="M158" s="20" t="n">
        <v>2738.7713</v>
      </c>
      <c r="N158" s="23" t="n">
        <v>41636.32</v>
      </c>
      <c r="O158" s="17"/>
      <c r="P158" s="17"/>
      <c r="Q158" s="17"/>
      <c r="R158" s="17"/>
      <c r="S158" s="17"/>
      <c r="T158" s="17"/>
      <c r="U158" s="17"/>
    </row>
    <row r="159" s="50" customFormat="true" ht="10.5" hidden="false" customHeight="true" outlineLevel="0" collapsed="false">
      <c r="A159" s="29"/>
      <c r="B159" s="50" t="s">
        <v>168</v>
      </c>
      <c r="C159" s="20" t="n">
        <v>106.9704</v>
      </c>
      <c r="D159" s="17" t="n">
        <v>29074.96</v>
      </c>
      <c r="E159" s="20" t="n">
        <v>931.4314</v>
      </c>
      <c r="F159" s="17" t="n">
        <v>13448.53</v>
      </c>
      <c r="G159" s="46" t="n">
        <v>20.9422</v>
      </c>
      <c r="H159" s="17" t="n">
        <v>6238.57</v>
      </c>
      <c r="I159" s="46" t="n">
        <v>325.7902</v>
      </c>
      <c r="J159" s="17" t="n">
        <v>141.6</v>
      </c>
      <c r="K159" s="46" t="n">
        <v>0.812</v>
      </c>
      <c r="L159" s="17" t="n">
        <v>0.8</v>
      </c>
      <c r="M159" s="20" t="n">
        <v>1385.9602</v>
      </c>
      <c r="N159" s="23" t="n">
        <v>48904.46</v>
      </c>
      <c r="O159" s="17"/>
      <c r="P159" s="17"/>
      <c r="Q159" s="17"/>
      <c r="R159" s="17"/>
      <c r="S159" s="17"/>
      <c r="T159" s="17"/>
      <c r="U159" s="17"/>
    </row>
    <row r="160" s="50" customFormat="true" ht="10.5" hidden="false" customHeight="true" outlineLevel="0" collapsed="false">
      <c r="A160" s="29"/>
      <c r="B160" s="50" t="s">
        <v>169</v>
      </c>
      <c r="C160" s="20" t="n">
        <v>34.8829</v>
      </c>
      <c r="D160" s="17" t="n">
        <v>9228</v>
      </c>
      <c r="E160" s="20" t="n">
        <v>634.9003</v>
      </c>
      <c r="F160" s="17" t="n">
        <v>7283.9</v>
      </c>
      <c r="G160" s="46" t="n">
        <v>10.9</v>
      </c>
      <c r="H160" s="17" t="n">
        <v>3752.6</v>
      </c>
      <c r="I160" s="46" t="n">
        <v>1372.3103</v>
      </c>
      <c r="J160" s="17" t="n">
        <v>1890.7</v>
      </c>
      <c r="K160" s="46" t="n">
        <v>1.6921</v>
      </c>
      <c r="L160" s="17" t="n">
        <v>1.71</v>
      </c>
      <c r="M160" s="20" t="n">
        <v>2054.6926</v>
      </c>
      <c r="N160" s="23" t="n">
        <v>22156.91</v>
      </c>
      <c r="O160" s="17"/>
      <c r="P160" s="17"/>
      <c r="Q160" s="17"/>
      <c r="R160" s="17"/>
      <c r="S160" s="17"/>
      <c r="T160" s="17"/>
      <c r="U160" s="17"/>
    </row>
    <row r="161" s="50" customFormat="true" ht="10.5" hidden="false" customHeight="true" outlineLevel="0" collapsed="false">
      <c r="A161" s="29"/>
      <c r="B161" s="50" t="s">
        <v>170</v>
      </c>
      <c r="C161" s="20" t="n">
        <v>171.9423</v>
      </c>
      <c r="D161" s="17" t="n">
        <v>53034.06</v>
      </c>
      <c r="E161" s="20" t="n">
        <v>150.4511</v>
      </c>
      <c r="F161" s="17" t="n">
        <v>4434.449</v>
      </c>
      <c r="G161" s="46" t="n">
        <v>13.6421</v>
      </c>
      <c r="H161" s="17" t="n">
        <v>4953.51</v>
      </c>
      <c r="I161" s="46" t="n">
        <v>746.2919</v>
      </c>
      <c r="J161" s="17" t="n">
        <v>3057.28</v>
      </c>
      <c r="K161" s="46" t="n">
        <v>1.5918</v>
      </c>
      <c r="L161" s="17" t="n">
        <v>2.99</v>
      </c>
      <c r="M161" s="20" t="n">
        <v>1083.9402</v>
      </c>
      <c r="N161" s="23" t="n">
        <v>65482.289</v>
      </c>
      <c r="O161" s="17"/>
      <c r="P161" s="17"/>
      <c r="Q161" s="17"/>
      <c r="R161" s="17"/>
      <c r="S161" s="17"/>
      <c r="T161" s="17"/>
      <c r="U161" s="17"/>
    </row>
    <row r="162" s="50" customFormat="true" ht="10.5" hidden="false" customHeight="true" outlineLevel="0" collapsed="false">
      <c r="A162" s="29"/>
      <c r="B162" s="50" t="s">
        <v>171</v>
      </c>
      <c r="C162" s="20" t="n">
        <v>388.3518</v>
      </c>
      <c r="D162" s="17" t="n">
        <v>117734.93</v>
      </c>
      <c r="E162" s="34" t="n">
        <v>246.6507</v>
      </c>
      <c r="F162" s="17" t="n">
        <v>6905.05</v>
      </c>
      <c r="G162" s="46" t="n">
        <v>20.3603</v>
      </c>
      <c r="H162" s="17" t="n">
        <v>6302.64</v>
      </c>
      <c r="I162" s="46" t="n">
        <v>512.622</v>
      </c>
      <c r="J162" s="17" t="n">
        <v>1671.88</v>
      </c>
      <c r="K162" s="46" t="n">
        <v>0.1315</v>
      </c>
      <c r="L162" s="17" t="n">
        <v>0.28</v>
      </c>
      <c r="M162" s="20" t="n">
        <v>1168.1303</v>
      </c>
      <c r="N162" s="23" t="n">
        <v>132614.78</v>
      </c>
      <c r="O162" s="17"/>
      <c r="P162" s="17"/>
      <c r="Q162" s="17"/>
      <c r="R162" s="17"/>
      <c r="S162" s="17"/>
      <c r="T162" s="17"/>
      <c r="U162" s="17"/>
    </row>
    <row r="163" s="50" customFormat="true" ht="10.5" hidden="false" customHeight="true" outlineLevel="0" collapsed="false">
      <c r="A163" s="37" t="s">
        <v>172</v>
      </c>
      <c r="B163" s="50" t="s">
        <v>173</v>
      </c>
      <c r="C163" s="20" t="n">
        <v>126.8422</v>
      </c>
      <c r="D163" s="17" t="n">
        <v>36331.09</v>
      </c>
      <c r="E163" s="20" t="n">
        <v>1245.9224</v>
      </c>
      <c r="F163" s="17" t="n">
        <v>15077.49</v>
      </c>
      <c r="G163" s="46" t="n">
        <v>15.84</v>
      </c>
      <c r="H163" s="17" t="n">
        <v>4326.61</v>
      </c>
      <c r="I163" s="46" t="n">
        <v>588.4908</v>
      </c>
      <c r="J163" s="17" t="n">
        <v>1284.41</v>
      </c>
      <c r="K163" s="46" t="n">
        <v>0.1807</v>
      </c>
      <c r="L163" s="17" t="n">
        <v>0.36</v>
      </c>
      <c r="M163" s="20" t="n">
        <v>1977.2901</v>
      </c>
      <c r="N163" s="23" t="n">
        <v>57019.96</v>
      </c>
      <c r="O163" s="17"/>
      <c r="P163" s="17"/>
      <c r="Q163" s="17"/>
      <c r="R163" s="17"/>
      <c r="S163" s="17"/>
      <c r="T163" s="17"/>
      <c r="U163" s="17"/>
    </row>
    <row r="164" s="50" customFormat="true" ht="10.5" hidden="false" customHeight="true" outlineLevel="0" collapsed="false">
      <c r="A164" s="37"/>
      <c r="B164" s="50" t="s">
        <v>174</v>
      </c>
      <c r="C164" s="20" t="n">
        <v>21.8028</v>
      </c>
      <c r="D164" s="17" t="n">
        <v>3420.51</v>
      </c>
      <c r="E164" s="20" t="n">
        <v>731.2217</v>
      </c>
      <c r="F164" s="17" t="n">
        <v>7950.414</v>
      </c>
      <c r="G164" s="46" t="n">
        <v>9.36</v>
      </c>
      <c r="H164" s="17" t="n">
        <v>1740.15</v>
      </c>
      <c r="I164" s="46" t="n">
        <v>379.9112</v>
      </c>
      <c r="J164" s="17" t="n">
        <v>641.19</v>
      </c>
      <c r="K164" s="46" t="n">
        <v>0.0117</v>
      </c>
      <c r="L164" s="17" t="n">
        <v>0.01</v>
      </c>
      <c r="M164" s="20" t="n">
        <v>1142.3214</v>
      </c>
      <c r="N164" s="23" t="n">
        <v>13752.27</v>
      </c>
      <c r="O164" s="17"/>
      <c r="P164" s="17"/>
      <c r="Q164" s="17"/>
      <c r="R164" s="17"/>
      <c r="S164" s="17"/>
      <c r="T164" s="17"/>
      <c r="U164" s="17"/>
    </row>
    <row r="165" s="50" customFormat="true" ht="10.5" hidden="false" customHeight="true" outlineLevel="0" collapsed="false">
      <c r="A165" s="37"/>
      <c r="B165" s="50" t="s">
        <v>175</v>
      </c>
      <c r="C165" s="20" t="n">
        <v>25.6202</v>
      </c>
      <c r="D165" s="17" t="n">
        <v>3090.19</v>
      </c>
      <c r="E165" s="20" t="n">
        <v>2547.4305</v>
      </c>
      <c r="F165" s="17" t="n">
        <v>14618.046</v>
      </c>
      <c r="G165" s="46" t="n">
        <v>10.5221</v>
      </c>
      <c r="H165" s="17" t="n">
        <v>2404.6</v>
      </c>
      <c r="I165" s="46" t="n">
        <v>2142.9023</v>
      </c>
      <c r="J165" s="17" t="n">
        <v>915.156</v>
      </c>
      <c r="K165" s="46" t="n">
        <v>0.0025</v>
      </c>
      <c r="L165" s="17" t="n">
        <v>0</v>
      </c>
      <c r="M165" s="20" t="n">
        <v>4726.4916</v>
      </c>
      <c r="N165" s="23" t="n">
        <v>21027.992</v>
      </c>
      <c r="O165" s="17"/>
      <c r="P165" s="17"/>
      <c r="Q165" s="17"/>
      <c r="R165" s="17"/>
      <c r="S165" s="17"/>
      <c r="T165" s="17"/>
      <c r="U165" s="17"/>
    </row>
    <row r="166" s="50" customFormat="true" ht="10.5" hidden="false" customHeight="true" outlineLevel="0" collapsed="false">
      <c r="A166" s="37"/>
      <c r="B166" s="50" t="s">
        <v>176</v>
      </c>
      <c r="C166" s="20" t="n">
        <v>44.7309</v>
      </c>
      <c r="D166" s="17" t="n">
        <v>6877.55</v>
      </c>
      <c r="E166" s="20" t="n">
        <v>3842.1208</v>
      </c>
      <c r="F166" s="17" t="n">
        <v>26953.292</v>
      </c>
      <c r="G166" s="46" t="n">
        <v>23.2719</v>
      </c>
      <c r="H166" s="17" t="n">
        <v>5506.72</v>
      </c>
      <c r="I166" s="46" t="n">
        <v>2861.7816</v>
      </c>
      <c r="J166" s="17" t="n">
        <v>1229.05</v>
      </c>
      <c r="K166" s="51" t="s">
        <v>58</v>
      </c>
      <c r="L166" s="51" t="s">
        <v>58</v>
      </c>
      <c r="M166" s="20" t="n">
        <v>6771.9122</v>
      </c>
      <c r="N166" s="23" t="n">
        <v>40566.612</v>
      </c>
      <c r="O166" s="17"/>
      <c r="P166" s="17"/>
      <c r="Q166" s="17"/>
      <c r="R166" s="17"/>
      <c r="S166" s="17"/>
      <c r="T166" s="17"/>
      <c r="U166" s="17"/>
    </row>
    <row r="167" s="50" customFormat="true" ht="10.5" hidden="false" customHeight="true" outlineLevel="0" collapsed="false">
      <c r="A167" s="37"/>
      <c r="B167" s="50" t="s">
        <v>177</v>
      </c>
      <c r="C167" s="20" t="n">
        <v>273.2811</v>
      </c>
      <c r="D167" s="17" t="n">
        <v>81269.78</v>
      </c>
      <c r="E167" s="20" t="n">
        <v>894.181</v>
      </c>
      <c r="F167" s="17" t="n">
        <v>21705.69</v>
      </c>
      <c r="G167" s="46" t="n">
        <v>25.4015</v>
      </c>
      <c r="H167" s="17" t="n">
        <v>7759.15</v>
      </c>
      <c r="I167" s="46" t="n">
        <v>631.1525</v>
      </c>
      <c r="J167" s="17" t="n">
        <v>1409.67</v>
      </c>
      <c r="K167" s="46" t="n">
        <v>20.9926</v>
      </c>
      <c r="L167" s="17" t="n">
        <v>19.88</v>
      </c>
      <c r="M167" s="20" t="n">
        <v>1845.0227</v>
      </c>
      <c r="N167" s="23" t="n">
        <v>112164.17</v>
      </c>
      <c r="O167" s="17"/>
      <c r="P167" s="17"/>
      <c r="Q167" s="17"/>
      <c r="R167" s="17"/>
      <c r="S167" s="17"/>
      <c r="T167" s="17"/>
      <c r="U167" s="17"/>
    </row>
    <row r="168" s="50" customFormat="true" ht="10.5" hidden="false" customHeight="true" outlineLevel="0" collapsed="false">
      <c r="A168" s="37"/>
      <c r="B168" s="50" t="s">
        <v>178</v>
      </c>
      <c r="C168" s="20" t="n">
        <v>59.021</v>
      </c>
      <c r="D168" s="17" t="n">
        <v>15592.67</v>
      </c>
      <c r="E168" s="20" t="n">
        <v>500.532</v>
      </c>
      <c r="F168" s="17" t="n">
        <v>9284.86</v>
      </c>
      <c r="G168" s="46" t="n">
        <v>8.6507</v>
      </c>
      <c r="H168" s="17" t="n">
        <v>2570.48</v>
      </c>
      <c r="I168" s="46" t="n">
        <v>725.3122</v>
      </c>
      <c r="J168" s="17" t="n">
        <v>1150.33</v>
      </c>
      <c r="K168" s="46" t="n">
        <v>14.1028</v>
      </c>
      <c r="L168" s="17" t="n">
        <v>66.55</v>
      </c>
      <c r="M168" s="20" t="n">
        <v>1307.6327</v>
      </c>
      <c r="N168" s="23" t="n">
        <v>28664.89</v>
      </c>
      <c r="O168" s="17"/>
      <c r="P168" s="17"/>
      <c r="Q168" s="17"/>
      <c r="R168" s="17"/>
      <c r="S168" s="17"/>
      <c r="T168" s="17"/>
      <c r="U168" s="17"/>
    </row>
    <row r="169" s="50" customFormat="true" ht="10.5" hidden="false" customHeight="true" outlineLevel="0" collapsed="false">
      <c r="A169" s="37"/>
      <c r="B169" s="50" t="s">
        <v>179</v>
      </c>
      <c r="C169" s="20" t="n">
        <v>227.93</v>
      </c>
      <c r="D169" s="17" t="n">
        <v>63905.45</v>
      </c>
      <c r="E169" s="20" t="n">
        <v>325.2803</v>
      </c>
      <c r="F169" s="17" t="n">
        <v>6273.51</v>
      </c>
      <c r="G169" s="46" t="n">
        <v>11.3524</v>
      </c>
      <c r="H169" s="17" t="n">
        <v>3717.75</v>
      </c>
      <c r="I169" s="46" t="n">
        <v>345.2023</v>
      </c>
      <c r="J169" s="17" t="n">
        <v>713.65</v>
      </c>
      <c r="K169" s="46" t="n">
        <v>2.7515</v>
      </c>
      <c r="L169" s="17" t="n">
        <v>2.653</v>
      </c>
      <c r="M169" s="20" t="n">
        <v>912.5305</v>
      </c>
      <c r="N169" s="23" t="n">
        <v>74613.013</v>
      </c>
      <c r="O169" s="17"/>
      <c r="P169" s="17"/>
      <c r="Q169" s="17"/>
      <c r="R169" s="17"/>
      <c r="S169" s="17"/>
      <c r="T169" s="17"/>
      <c r="U169" s="17"/>
    </row>
    <row r="170" s="50" customFormat="true" ht="10.5" hidden="false" customHeight="true" outlineLevel="0" collapsed="false">
      <c r="A170" s="37"/>
      <c r="B170" s="50" t="s">
        <v>180</v>
      </c>
      <c r="C170" s="20" t="n">
        <v>330.1004</v>
      </c>
      <c r="D170" s="17" t="n">
        <v>85216.72</v>
      </c>
      <c r="E170" s="20" t="n">
        <v>367.5829</v>
      </c>
      <c r="F170" s="17" t="n">
        <v>12976.15</v>
      </c>
      <c r="G170" s="46" t="n">
        <v>22.341</v>
      </c>
      <c r="H170" s="17" t="n">
        <v>7964.79</v>
      </c>
      <c r="I170" s="46" t="n">
        <v>899.0425</v>
      </c>
      <c r="J170" s="17" t="n">
        <v>2630.06</v>
      </c>
      <c r="K170" s="46" t="n">
        <v>0.0328</v>
      </c>
      <c r="L170" s="17" t="n">
        <v>0.06</v>
      </c>
      <c r="M170" s="20" t="n">
        <v>1619.1206</v>
      </c>
      <c r="N170" s="23" t="n">
        <v>108787.78</v>
      </c>
      <c r="O170" s="17"/>
      <c r="P170" s="17"/>
      <c r="Q170" s="17"/>
      <c r="R170" s="17"/>
      <c r="S170" s="17"/>
      <c r="T170" s="17"/>
      <c r="U170" s="17"/>
    </row>
    <row r="171" s="50" customFormat="true" ht="10.5" hidden="false" customHeight="true" outlineLevel="0" collapsed="false">
      <c r="A171" s="37"/>
      <c r="B171" s="50" t="s">
        <v>181</v>
      </c>
      <c r="C171" s="20" t="n">
        <v>115.3613</v>
      </c>
      <c r="D171" s="42" t="n">
        <v>43119.15</v>
      </c>
      <c r="E171" s="20" t="n">
        <v>81.2203</v>
      </c>
      <c r="F171" s="17" t="n">
        <v>10713.61</v>
      </c>
      <c r="G171" s="46" t="n">
        <v>14.4521</v>
      </c>
      <c r="H171" s="17" t="n">
        <v>5682.7</v>
      </c>
      <c r="I171" s="46" t="n">
        <v>168.6217</v>
      </c>
      <c r="J171" s="17" t="n">
        <v>708.98</v>
      </c>
      <c r="K171" s="46" t="n">
        <v>2.542</v>
      </c>
      <c r="L171" s="17" t="n">
        <v>6.47</v>
      </c>
      <c r="M171" s="20" t="n">
        <v>382.2114</v>
      </c>
      <c r="N171" s="23" t="n">
        <v>60230.91</v>
      </c>
      <c r="O171" s="17"/>
      <c r="P171" s="17"/>
      <c r="Q171" s="17"/>
      <c r="R171" s="17"/>
      <c r="S171" s="17"/>
      <c r="T171" s="17"/>
      <c r="U171" s="17"/>
    </row>
    <row r="172" s="50" customFormat="true" ht="10.5" hidden="false" customHeight="true" outlineLevel="0" collapsed="false">
      <c r="A172" s="37"/>
      <c r="B172" s="39" t="s">
        <v>9</v>
      </c>
      <c r="C172" s="13" t="n">
        <v>7603.0329</v>
      </c>
      <c r="D172" s="14" t="n">
        <f aca="false">SUM(D134:D171)</f>
        <v>2399967.148</v>
      </c>
      <c r="E172" s="13" t="n">
        <v>23945.0713</v>
      </c>
      <c r="F172" s="15" t="n">
        <f aca="false">SUM(F134:F171)</f>
        <v>506554.639</v>
      </c>
      <c r="G172" s="47" t="n">
        <v>754.5823</v>
      </c>
      <c r="H172" s="15" t="n">
        <f aca="false">SUM(H134:H171)</f>
        <v>244441.79</v>
      </c>
      <c r="I172" s="47" t="n">
        <v>44091.9911</v>
      </c>
      <c r="J172" s="15" t="n">
        <f aca="false">SUM(J134:J171)</f>
        <v>64323.118</v>
      </c>
      <c r="K172" s="47" t="n">
        <v>389.1111</v>
      </c>
      <c r="L172" s="15" t="n">
        <f aca="false">SUM(L134:L171)</f>
        <v>547.973</v>
      </c>
      <c r="M172" s="13" t="n">
        <v>76783.8027</v>
      </c>
      <c r="N172" s="16" t="n">
        <f aca="false">SUM(D172+F172+H172+J172+L172)</f>
        <v>3215834.668</v>
      </c>
      <c r="O172" s="17"/>
      <c r="P172" s="17"/>
      <c r="Q172" s="17"/>
      <c r="R172" s="17"/>
      <c r="S172" s="17"/>
      <c r="T172" s="17"/>
      <c r="U172" s="17"/>
    </row>
    <row r="173" s="50" customFormat="true" ht="10.5" hidden="false" customHeight="true" outlineLevel="0" collapsed="false">
      <c r="A173" s="41" t="s">
        <v>182</v>
      </c>
      <c r="B173" s="34" t="s">
        <v>183</v>
      </c>
      <c r="C173" s="25" t="n">
        <v>106.0923</v>
      </c>
      <c r="D173" s="21" t="n">
        <v>38375.51</v>
      </c>
      <c r="E173" s="25" t="n">
        <v>100.9909</v>
      </c>
      <c r="F173" s="22" t="n">
        <v>17295.27</v>
      </c>
      <c r="G173" s="50" t="n">
        <v>24.5315</v>
      </c>
      <c r="H173" s="22" t="n">
        <v>20158.93</v>
      </c>
      <c r="I173" s="24" t="n">
        <v>52.7825</v>
      </c>
      <c r="J173" s="22" t="n">
        <v>400.71</v>
      </c>
      <c r="K173" s="24" t="n">
        <v>5.3315</v>
      </c>
      <c r="L173" s="22" t="n">
        <v>20.67</v>
      </c>
      <c r="M173" s="25" t="n">
        <v>289.7427</v>
      </c>
      <c r="N173" s="52" t="n">
        <v>76251.09</v>
      </c>
      <c r="O173" s="17"/>
      <c r="P173" s="17"/>
      <c r="Q173" s="17"/>
      <c r="R173" s="17"/>
      <c r="S173" s="17"/>
      <c r="T173" s="17"/>
      <c r="U173" s="17"/>
    </row>
    <row r="174" s="50" customFormat="true" ht="10.5" hidden="false" customHeight="true" outlineLevel="0" collapsed="false">
      <c r="A174" s="41"/>
      <c r="B174" s="34" t="s">
        <v>184</v>
      </c>
      <c r="C174" s="25" t="n">
        <v>291.8728</v>
      </c>
      <c r="D174" s="21" t="n">
        <v>89573.934</v>
      </c>
      <c r="E174" s="25" t="n">
        <v>171.9527</v>
      </c>
      <c r="F174" s="22" t="n">
        <v>13596.45</v>
      </c>
      <c r="G174" s="24" t="n">
        <v>26.46</v>
      </c>
      <c r="H174" s="22" t="n">
        <v>12221.68</v>
      </c>
      <c r="I174" s="24" t="n">
        <v>1671.0803</v>
      </c>
      <c r="J174" s="22" t="n">
        <v>3312.11</v>
      </c>
      <c r="K174" s="24" t="n">
        <v>17.7513</v>
      </c>
      <c r="L174" s="22" t="n">
        <v>158.91</v>
      </c>
      <c r="M174" s="25" t="n">
        <v>2179.1311</v>
      </c>
      <c r="N174" s="23" t="n">
        <v>118863.084</v>
      </c>
      <c r="O174" s="17"/>
      <c r="P174" s="17"/>
      <c r="Q174" s="17"/>
      <c r="R174" s="17"/>
      <c r="S174" s="17"/>
      <c r="T174" s="17"/>
      <c r="U174" s="17"/>
    </row>
    <row r="175" s="50" customFormat="true" ht="10.5" hidden="false" customHeight="true" outlineLevel="0" collapsed="false">
      <c r="A175" s="41"/>
      <c r="B175" s="34" t="s">
        <v>185</v>
      </c>
      <c r="C175" s="25" t="n">
        <v>272.8107</v>
      </c>
      <c r="D175" s="21" t="n">
        <v>68209.21</v>
      </c>
      <c r="E175" s="25" t="n">
        <v>225.6122</v>
      </c>
      <c r="F175" s="22" t="n">
        <v>7597.345</v>
      </c>
      <c r="G175" s="24" t="n">
        <v>20.0229</v>
      </c>
      <c r="H175" s="22" t="n">
        <v>5472.85</v>
      </c>
      <c r="I175" s="24" t="n">
        <v>3718.692</v>
      </c>
      <c r="J175" s="22" t="n">
        <v>3807.76</v>
      </c>
      <c r="K175" s="24" t="n">
        <v>3.7924</v>
      </c>
      <c r="L175" s="22" t="n">
        <v>10.5</v>
      </c>
      <c r="M175" s="25" t="n">
        <v>4240.9512</v>
      </c>
      <c r="N175" s="23" t="n">
        <v>85097.665</v>
      </c>
      <c r="O175" s="17"/>
      <c r="P175" s="17"/>
      <c r="Q175" s="17"/>
      <c r="R175" s="17"/>
      <c r="S175" s="17"/>
      <c r="T175" s="17"/>
      <c r="U175" s="17"/>
    </row>
    <row r="176" s="50" customFormat="true" ht="10.5" hidden="false" customHeight="true" outlineLevel="0" collapsed="false">
      <c r="A176" s="41"/>
      <c r="B176" s="34" t="s">
        <v>186</v>
      </c>
      <c r="C176" s="25" t="n">
        <v>162.25</v>
      </c>
      <c r="D176" s="21" t="n">
        <v>41039.49</v>
      </c>
      <c r="E176" s="25" t="n">
        <v>92.8328</v>
      </c>
      <c r="F176" s="22" t="n">
        <v>6639.31</v>
      </c>
      <c r="G176" s="24" t="n">
        <v>14.4614</v>
      </c>
      <c r="H176" s="22" t="n">
        <v>4111.17</v>
      </c>
      <c r="I176" s="24" t="n">
        <v>2545.04</v>
      </c>
      <c r="J176" s="22" t="n">
        <v>2861.63</v>
      </c>
      <c r="K176" s="24" t="n">
        <v>4.9101</v>
      </c>
      <c r="L176" s="22" t="n">
        <v>20.02</v>
      </c>
      <c r="M176" s="25" t="n">
        <v>2819.5013</v>
      </c>
      <c r="N176" s="23" t="n">
        <v>54671.62</v>
      </c>
      <c r="O176" s="17"/>
      <c r="P176" s="17"/>
      <c r="Q176" s="17"/>
      <c r="R176" s="17"/>
      <c r="S176" s="17"/>
      <c r="T176" s="17"/>
      <c r="U176" s="17"/>
    </row>
    <row r="177" s="50" customFormat="true" ht="10.5" hidden="false" customHeight="true" outlineLevel="0" collapsed="false">
      <c r="A177" s="41"/>
      <c r="B177" s="34" t="s">
        <v>187</v>
      </c>
      <c r="C177" s="25" t="n">
        <v>286.7017</v>
      </c>
      <c r="D177" s="21" t="n">
        <v>85167.7</v>
      </c>
      <c r="E177" s="25" t="n">
        <v>114.6107</v>
      </c>
      <c r="F177" s="22" t="n">
        <v>12865.04</v>
      </c>
      <c r="G177" s="24" t="n">
        <v>17.4124</v>
      </c>
      <c r="H177" s="22" t="n">
        <v>4685.88</v>
      </c>
      <c r="I177" s="24" t="n">
        <v>1526.49</v>
      </c>
      <c r="J177" s="22" t="n">
        <v>1826.62</v>
      </c>
      <c r="K177" s="24" t="n">
        <v>13.1728</v>
      </c>
      <c r="L177" s="22" t="n">
        <v>49.57</v>
      </c>
      <c r="M177" s="25" t="n">
        <v>1958.4016</v>
      </c>
      <c r="N177" s="23" t="n">
        <v>104594.81</v>
      </c>
      <c r="O177" s="17"/>
      <c r="P177" s="17"/>
      <c r="Q177" s="17"/>
      <c r="R177" s="17"/>
      <c r="S177" s="17"/>
      <c r="T177" s="17"/>
      <c r="U177" s="17"/>
    </row>
    <row r="178" s="50" customFormat="true" ht="10.5" hidden="false" customHeight="true" outlineLevel="0" collapsed="false">
      <c r="A178" s="41"/>
      <c r="B178" s="34" t="s">
        <v>188</v>
      </c>
      <c r="C178" s="25" t="n">
        <v>122.1015</v>
      </c>
      <c r="D178" s="21" t="n">
        <v>48273.63</v>
      </c>
      <c r="E178" s="25" t="n">
        <v>74.0422</v>
      </c>
      <c r="F178" s="22" t="n">
        <v>14663.65</v>
      </c>
      <c r="G178" s="24" t="n">
        <v>14.2723</v>
      </c>
      <c r="H178" s="22" t="n">
        <v>6369.33</v>
      </c>
      <c r="I178" s="24" t="n">
        <v>132.9302</v>
      </c>
      <c r="J178" s="22" t="n">
        <v>151.52</v>
      </c>
      <c r="K178" s="24" t="n">
        <v>8.5311</v>
      </c>
      <c r="L178" s="22" t="n">
        <v>158.04</v>
      </c>
      <c r="M178" s="48" t="n">
        <v>351.8913</v>
      </c>
      <c r="N178" s="23" t="n">
        <v>69616.17</v>
      </c>
      <c r="O178" s="17"/>
      <c r="P178" s="17"/>
      <c r="Q178" s="17"/>
      <c r="R178" s="17"/>
      <c r="S178" s="17"/>
      <c r="T178" s="17"/>
      <c r="U178" s="17"/>
    </row>
    <row r="179" s="50" customFormat="true" ht="10.5" hidden="false" customHeight="true" outlineLevel="0" collapsed="false">
      <c r="A179" s="41"/>
      <c r="B179" s="34" t="s">
        <v>189</v>
      </c>
      <c r="C179" s="25" t="n">
        <v>278.5806</v>
      </c>
      <c r="D179" s="21" t="n">
        <v>67249.21</v>
      </c>
      <c r="E179" s="25" t="n">
        <v>132.7503</v>
      </c>
      <c r="F179" s="22" t="n">
        <v>16020.57</v>
      </c>
      <c r="G179" s="24" t="n">
        <v>16.7316</v>
      </c>
      <c r="H179" s="22" t="n">
        <v>4469.04</v>
      </c>
      <c r="I179" s="24" t="n">
        <v>1039.2512</v>
      </c>
      <c r="J179" s="22" t="n">
        <v>1061.84</v>
      </c>
      <c r="K179" s="24" t="n">
        <v>5.2921</v>
      </c>
      <c r="L179" s="22" t="n">
        <v>16.77</v>
      </c>
      <c r="M179" s="25" t="n">
        <v>1472.6128</v>
      </c>
      <c r="N179" s="23" t="n">
        <v>88817.43</v>
      </c>
      <c r="O179" s="17"/>
      <c r="P179" s="17"/>
      <c r="Q179" s="17"/>
      <c r="R179" s="17"/>
      <c r="S179" s="17"/>
      <c r="T179" s="17"/>
      <c r="U179" s="17"/>
    </row>
    <row r="180" s="50" customFormat="true" ht="10.5" hidden="false" customHeight="true" outlineLevel="0" collapsed="false">
      <c r="A180" s="41"/>
      <c r="B180" s="34" t="s">
        <v>190</v>
      </c>
      <c r="C180" s="25" t="n">
        <v>163.1419</v>
      </c>
      <c r="D180" s="21" t="n">
        <v>47631.79</v>
      </c>
      <c r="E180" s="25" t="n">
        <v>171.6113</v>
      </c>
      <c r="F180" s="22" t="n">
        <v>28755.2</v>
      </c>
      <c r="G180" s="24" t="n">
        <v>16.902</v>
      </c>
      <c r="H180" s="22" t="n">
        <v>7886.51</v>
      </c>
      <c r="I180" s="24" t="n">
        <v>227.4317</v>
      </c>
      <c r="J180" s="22" t="n">
        <v>303.14</v>
      </c>
      <c r="K180" s="24" t="n">
        <v>6.6229</v>
      </c>
      <c r="L180" s="22" t="n">
        <v>46.37</v>
      </c>
      <c r="M180" s="25" t="n">
        <v>585.7308</v>
      </c>
      <c r="N180" s="23" t="n">
        <v>84623.01</v>
      </c>
      <c r="O180" s="17"/>
      <c r="P180" s="17"/>
      <c r="Q180" s="17"/>
      <c r="R180" s="17"/>
      <c r="S180" s="17"/>
      <c r="T180" s="17"/>
      <c r="U180" s="17"/>
    </row>
    <row r="181" s="50" customFormat="true" ht="10.5" hidden="false" customHeight="true" outlineLevel="0" collapsed="false">
      <c r="A181" s="41"/>
      <c r="B181" s="34" t="s">
        <v>191</v>
      </c>
      <c r="C181" s="25" t="n">
        <v>321.5904</v>
      </c>
      <c r="D181" s="21" t="n">
        <v>92541.97</v>
      </c>
      <c r="E181" s="25" t="n">
        <v>60.242</v>
      </c>
      <c r="F181" s="22" t="n">
        <v>8721.87</v>
      </c>
      <c r="G181" s="24" t="n">
        <v>10.9706</v>
      </c>
      <c r="H181" s="22" t="n">
        <v>3586.83</v>
      </c>
      <c r="I181" s="24" t="n">
        <v>531.9122</v>
      </c>
      <c r="J181" s="22" t="n">
        <v>1752.02</v>
      </c>
      <c r="K181" s="24" t="n">
        <v>10.9824</v>
      </c>
      <c r="L181" s="22" t="n">
        <v>25.84</v>
      </c>
      <c r="M181" s="25" t="n">
        <v>935.7116</v>
      </c>
      <c r="N181" s="23" t="n">
        <v>106628.53</v>
      </c>
      <c r="O181" s="17"/>
      <c r="P181" s="17"/>
      <c r="Q181" s="17"/>
      <c r="R181" s="17"/>
      <c r="S181" s="17"/>
      <c r="T181" s="17"/>
      <c r="U181" s="17"/>
    </row>
    <row r="182" s="50" customFormat="true" ht="10.5" hidden="false" customHeight="true" outlineLevel="0" collapsed="false">
      <c r="A182" s="41"/>
      <c r="B182" s="34" t="s">
        <v>192</v>
      </c>
      <c r="C182" s="25" t="n">
        <v>211.6025</v>
      </c>
      <c r="D182" s="21" t="n">
        <v>64351.18</v>
      </c>
      <c r="E182" s="25" t="n">
        <v>81.9425</v>
      </c>
      <c r="F182" s="22" t="n">
        <v>8064.46</v>
      </c>
      <c r="G182" s="24" t="n">
        <v>9.97</v>
      </c>
      <c r="H182" s="22" t="n">
        <v>3014.82</v>
      </c>
      <c r="I182" s="24" t="n">
        <v>1604.9719</v>
      </c>
      <c r="J182" s="22" t="n">
        <v>2848.495</v>
      </c>
      <c r="K182" s="24" t="n">
        <v>11.0416</v>
      </c>
      <c r="L182" s="22" t="n">
        <v>23.082</v>
      </c>
      <c r="M182" s="25" t="n">
        <v>1919.5425</v>
      </c>
      <c r="N182" s="23" t="n">
        <v>78302.037</v>
      </c>
      <c r="O182" s="17"/>
      <c r="P182" s="17"/>
      <c r="Q182" s="17"/>
      <c r="R182" s="17"/>
      <c r="S182" s="17"/>
      <c r="T182" s="17"/>
      <c r="U182" s="17"/>
    </row>
    <row r="183" s="50" customFormat="true" ht="10.5" hidden="false" customHeight="true" outlineLevel="0" collapsed="false">
      <c r="A183" s="41"/>
      <c r="B183" s="34" t="s">
        <v>193</v>
      </c>
      <c r="C183" s="25" t="n">
        <v>95.1227</v>
      </c>
      <c r="D183" s="21" t="n">
        <v>17552.53</v>
      </c>
      <c r="E183" s="25" t="n">
        <v>549.76</v>
      </c>
      <c r="F183" s="22" t="n">
        <v>9638.39</v>
      </c>
      <c r="G183" s="24" t="n">
        <v>11.4608</v>
      </c>
      <c r="H183" s="22" t="n">
        <v>1339.12</v>
      </c>
      <c r="I183" s="24" t="n">
        <v>6404.4725</v>
      </c>
      <c r="J183" s="22" t="n">
        <v>1768.96</v>
      </c>
      <c r="K183" s="24" t="n">
        <v>1.6309</v>
      </c>
      <c r="L183" s="22" t="n">
        <v>1.63</v>
      </c>
      <c r="M183" s="25" t="n">
        <v>7062.4609</v>
      </c>
      <c r="N183" s="23" t="n">
        <v>30300.63</v>
      </c>
      <c r="O183" s="17"/>
      <c r="P183" s="17"/>
      <c r="Q183" s="17"/>
      <c r="R183" s="17"/>
      <c r="S183" s="17"/>
      <c r="T183" s="17"/>
      <c r="U183" s="17"/>
    </row>
    <row r="184" s="50" customFormat="true" ht="10.5" hidden="false" customHeight="true" outlineLevel="0" collapsed="false">
      <c r="A184" s="41"/>
      <c r="B184" s="34" t="s">
        <v>194</v>
      </c>
      <c r="C184" s="25" t="n">
        <v>174.8817</v>
      </c>
      <c r="D184" s="21" t="n">
        <v>34626.51</v>
      </c>
      <c r="E184" s="25" t="n">
        <v>530.7112</v>
      </c>
      <c r="F184" s="22" t="n">
        <v>19111.28</v>
      </c>
      <c r="G184" s="24" t="n">
        <v>23.4025</v>
      </c>
      <c r="H184" s="22" t="n">
        <v>3400.36</v>
      </c>
      <c r="I184" s="24" t="n">
        <v>9622.7708</v>
      </c>
      <c r="J184" s="22" t="n">
        <v>2450.478</v>
      </c>
      <c r="K184" s="24" t="n">
        <v>9.8326</v>
      </c>
      <c r="L184" s="22" t="n">
        <v>7.245</v>
      </c>
      <c r="M184" s="25" t="n">
        <v>10361.6128</v>
      </c>
      <c r="N184" s="23" t="n">
        <v>59595.873</v>
      </c>
      <c r="O184" s="17"/>
      <c r="P184" s="17"/>
      <c r="Q184" s="17"/>
      <c r="R184" s="17"/>
      <c r="S184" s="17"/>
      <c r="T184" s="17"/>
      <c r="U184" s="17"/>
    </row>
    <row r="185" s="50" customFormat="true" ht="10.5" hidden="false" customHeight="true" outlineLevel="0" collapsed="false">
      <c r="A185" s="41"/>
      <c r="B185" s="34" t="s">
        <v>195</v>
      </c>
      <c r="C185" s="25" t="n">
        <v>111.931</v>
      </c>
      <c r="D185" s="21" t="n">
        <v>21735.92</v>
      </c>
      <c r="E185" s="25" t="n">
        <v>860.4117</v>
      </c>
      <c r="F185" s="22" t="n">
        <v>18978.49</v>
      </c>
      <c r="G185" s="24" t="n">
        <v>16.55</v>
      </c>
      <c r="H185" s="22" t="n">
        <v>2657.42</v>
      </c>
      <c r="I185" s="24" t="n">
        <v>4355.4109</v>
      </c>
      <c r="J185" s="22" t="n">
        <v>1024.41</v>
      </c>
      <c r="K185" s="24" t="n">
        <v>18.5527</v>
      </c>
      <c r="L185" s="22" t="n">
        <v>18.22</v>
      </c>
      <c r="M185" s="25" t="n">
        <v>5362.8703</v>
      </c>
      <c r="N185" s="23" t="n">
        <v>44414.46</v>
      </c>
      <c r="O185" s="17"/>
      <c r="P185" s="17"/>
      <c r="Q185" s="17"/>
      <c r="R185" s="17"/>
      <c r="S185" s="17"/>
      <c r="T185" s="17"/>
      <c r="U185" s="17"/>
    </row>
    <row r="186" s="50" customFormat="true" ht="10.5" hidden="false" customHeight="true" outlineLevel="0" collapsed="false">
      <c r="A186" s="41"/>
      <c r="B186" s="34" t="s">
        <v>196</v>
      </c>
      <c r="C186" s="25" t="n">
        <v>72.5917</v>
      </c>
      <c r="D186" s="21" t="n">
        <v>13045.99</v>
      </c>
      <c r="E186" s="25" t="n">
        <v>1212.081</v>
      </c>
      <c r="F186" s="22" t="n">
        <v>18248.66</v>
      </c>
      <c r="G186" s="24" t="n">
        <v>15.7213</v>
      </c>
      <c r="H186" s="22" t="n">
        <v>2707.61</v>
      </c>
      <c r="I186" s="24" t="n">
        <v>2922.2704</v>
      </c>
      <c r="J186" s="22" t="n">
        <v>1021.709</v>
      </c>
      <c r="K186" s="24" t="n">
        <v>6.242</v>
      </c>
      <c r="L186" s="22" t="n">
        <v>7.446</v>
      </c>
      <c r="M186" s="25" t="n">
        <v>4228.9204</v>
      </c>
      <c r="N186" s="23" t="n">
        <v>35031.415</v>
      </c>
      <c r="O186" s="17"/>
      <c r="P186" s="17"/>
      <c r="Q186" s="17"/>
      <c r="R186" s="17"/>
      <c r="S186" s="17"/>
      <c r="T186" s="17"/>
      <c r="U186" s="17"/>
    </row>
    <row r="187" s="50" customFormat="true" ht="10.5" hidden="false" customHeight="true" outlineLevel="0" collapsed="false">
      <c r="A187" s="41"/>
      <c r="B187" s="34" t="s">
        <v>197</v>
      </c>
      <c r="C187" s="25" t="n">
        <v>109.2319</v>
      </c>
      <c r="D187" s="21" t="n">
        <v>24992.36</v>
      </c>
      <c r="E187" s="25" t="n">
        <v>601.3027</v>
      </c>
      <c r="F187" s="22" t="n">
        <v>24799.84</v>
      </c>
      <c r="G187" s="24" t="n">
        <v>17.3209</v>
      </c>
      <c r="H187" s="22" t="n">
        <v>3976.32</v>
      </c>
      <c r="I187" s="24" t="n">
        <v>2961.351</v>
      </c>
      <c r="J187" s="22" t="n">
        <v>1792.41</v>
      </c>
      <c r="K187" s="24" t="n">
        <v>8.802</v>
      </c>
      <c r="L187" s="22" t="n">
        <v>9.18</v>
      </c>
      <c r="M187" s="25" t="n">
        <v>3698.0225</v>
      </c>
      <c r="N187" s="23" t="n">
        <v>55570.11</v>
      </c>
      <c r="O187" s="17"/>
      <c r="P187" s="17"/>
      <c r="Q187" s="17"/>
      <c r="R187" s="17"/>
      <c r="S187" s="17"/>
      <c r="T187" s="17"/>
      <c r="U187" s="17"/>
    </row>
    <row r="188" s="50" customFormat="true" ht="10.5" hidden="false" customHeight="true" outlineLevel="0" collapsed="false">
      <c r="A188" s="41"/>
      <c r="B188" s="34" t="s">
        <v>198</v>
      </c>
      <c r="C188" s="25" t="n">
        <v>219.2213</v>
      </c>
      <c r="D188" s="21" t="n">
        <v>43313.41</v>
      </c>
      <c r="E188" s="25" t="n">
        <v>405.2422</v>
      </c>
      <c r="F188" s="22" t="n">
        <v>24493.32</v>
      </c>
      <c r="G188" s="24" t="n">
        <v>33.9024</v>
      </c>
      <c r="H188" s="22" t="n">
        <v>3959.88</v>
      </c>
      <c r="I188" s="24" t="n">
        <v>8749.5009</v>
      </c>
      <c r="J188" s="22" t="n">
        <v>7059.77</v>
      </c>
      <c r="K188" s="24" t="n">
        <v>14.7202</v>
      </c>
      <c r="L188" s="22" t="n">
        <v>13.044</v>
      </c>
      <c r="M188" s="25" t="n">
        <v>9422.601</v>
      </c>
      <c r="N188" s="23" t="n">
        <v>78839.424</v>
      </c>
      <c r="O188" s="17"/>
      <c r="P188" s="17"/>
      <c r="Q188" s="17"/>
      <c r="R188" s="17"/>
      <c r="S188" s="17"/>
      <c r="T188" s="17"/>
      <c r="U188" s="17"/>
    </row>
    <row r="189" s="50" customFormat="true" ht="10.5" hidden="false" customHeight="true" outlineLevel="0" collapsed="false">
      <c r="A189" s="41"/>
      <c r="B189" s="34" t="s">
        <v>199</v>
      </c>
      <c r="C189" s="25" t="n">
        <v>144.2229</v>
      </c>
      <c r="D189" s="21" t="n">
        <v>32557.07</v>
      </c>
      <c r="E189" s="25" t="n">
        <v>133.141</v>
      </c>
      <c r="F189" s="22" t="n">
        <v>18230.56</v>
      </c>
      <c r="G189" s="24" t="n">
        <v>13.0209</v>
      </c>
      <c r="H189" s="22" t="n">
        <v>3401.71</v>
      </c>
      <c r="I189" s="24" t="n">
        <v>2421.1007</v>
      </c>
      <c r="J189" s="22" t="n">
        <v>6233.88</v>
      </c>
      <c r="K189" s="24" t="n">
        <v>27.9815</v>
      </c>
      <c r="L189" s="22" t="n">
        <v>55.33</v>
      </c>
      <c r="M189" s="25" t="n">
        <v>2739.481</v>
      </c>
      <c r="N189" s="23" t="n">
        <v>60478.55</v>
      </c>
      <c r="O189" s="17"/>
      <c r="P189" s="17"/>
      <c r="Q189" s="17"/>
      <c r="R189" s="17"/>
      <c r="S189" s="17"/>
      <c r="T189" s="17"/>
      <c r="U189" s="17"/>
    </row>
    <row r="190" s="50" customFormat="true" ht="10.5" hidden="false" customHeight="true" outlineLevel="0" collapsed="false">
      <c r="A190" s="41"/>
      <c r="B190" s="34" t="s">
        <v>200</v>
      </c>
      <c r="C190" s="25" t="n">
        <v>377.9728</v>
      </c>
      <c r="D190" s="21" t="n">
        <v>109903.63</v>
      </c>
      <c r="E190" s="25" t="n">
        <v>146.5613</v>
      </c>
      <c r="F190" s="22" t="n">
        <v>16904.38</v>
      </c>
      <c r="G190" s="24" t="n">
        <v>19.4218</v>
      </c>
      <c r="H190" s="22" t="n">
        <v>5737.62</v>
      </c>
      <c r="I190" s="24" t="n">
        <v>1001.2416</v>
      </c>
      <c r="J190" s="22" t="n">
        <v>3269.59</v>
      </c>
      <c r="K190" s="24" t="n">
        <v>20.5413</v>
      </c>
      <c r="L190" s="22" t="n">
        <v>38.834</v>
      </c>
      <c r="M190" s="25" t="n">
        <v>1565.7528</v>
      </c>
      <c r="N190" s="23" t="n">
        <v>135854.054</v>
      </c>
      <c r="O190" s="17"/>
      <c r="P190" s="17"/>
      <c r="Q190" s="17"/>
      <c r="R190" s="17"/>
      <c r="S190" s="17"/>
      <c r="T190" s="17"/>
      <c r="U190" s="17"/>
    </row>
    <row r="191" s="50" customFormat="true" ht="10.5" hidden="false" customHeight="true" outlineLevel="0" collapsed="false">
      <c r="A191" s="41"/>
      <c r="B191" s="34" t="s">
        <v>201</v>
      </c>
      <c r="C191" s="25" t="n">
        <v>250.6206</v>
      </c>
      <c r="D191" s="21" t="n">
        <v>46495.8</v>
      </c>
      <c r="E191" s="25" t="n">
        <v>128.0307</v>
      </c>
      <c r="F191" s="22" t="n">
        <v>18934.18</v>
      </c>
      <c r="G191" s="24" t="n">
        <v>17.5022</v>
      </c>
      <c r="H191" s="22" t="n">
        <v>3618.64</v>
      </c>
      <c r="I191" s="24" t="n">
        <v>2095.1418</v>
      </c>
      <c r="J191" s="22" t="n">
        <v>4054.81</v>
      </c>
      <c r="K191" s="24" t="n">
        <v>14.4029</v>
      </c>
      <c r="L191" s="22" t="n">
        <v>45.13</v>
      </c>
      <c r="M191" s="25" t="n">
        <v>2505.7122</v>
      </c>
      <c r="N191" s="23" t="n">
        <v>73148.56</v>
      </c>
      <c r="O191" s="17"/>
      <c r="P191" s="17"/>
      <c r="Q191" s="17"/>
      <c r="R191" s="17"/>
      <c r="S191" s="17"/>
      <c r="T191" s="17"/>
      <c r="U191" s="17"/>
    </row>
    <row r="192" s="50" customFormat="true" ht="10.5" hidden="false" customHeight="true" outlineLevel="0" collapsed="false">
      <c r="A192" s="41"/>
      <c r="B192" s="34" t="s">
        <v>202</v>
      </c>
      <c r="C192" s="25" t="n">
        <v>185.6723</v>
      </c>
      <c r="D192" s="21" t="n">
        <v>50933.19</v>
      </c>
      <c r="E192" s="25" t="n">
        <v>133.9228</v>
      </c>
      <c r="F192" s="22" t="n">
        <v>11260.1</v>
      </c>
      <c r="G192" s="24" t="n">
        <v>20.2429</v>
      </c>
      <c r="H192" s="22" t="n">
        <v>6811.19</v>
      </c>
      <c r="I192" s="24" t="n">
        <v>4133.4005</v>
      </c>
      <c r="J192" s="22" t="n">
        <v>8002.07</v>
      </c>
      <c r="K192" s="24" t="n">
        <v>9.36</v>
      </c>
      <c r="L192" s="22" t="n">
        <v>28.21</v>
      </c>
      <c r="M192" s="25" t="n">
        <v>4482.6125</v>
      </c>
      <c r="N192" s="23" t="n">
        <v>77034.76</v>
      </c>
      <c r="O192" s="17"/>
      <c r="P192" s="17"/>
      <c r="Q192" s="17"/>
      <c r="R192" s="17"/>
      <c r="S192" s="17"/>
      <c r="T192" s="17"/>
      <c r="U192" s="17"/>
    </row>
    <row r="193" s="50" customFormat="true" ht="10.5" hidden="false" customHeight="true" outlineLevel="0" collapsed="false">
      <c r="A193" s="41"/>
      <c r="B193" s="34" t="s">
        <v>203</v>
      </c>
      <c r="C193" s="25" t="n">
        <v>94.7701</v>
      </c>
      <c r="D193" s="21" t="n">
        <v>22156.27</v>
      </c>
      <c r="E193" s="25" t="n">
        <v>133.9201</v>
      </c>
      <c r="F193" s="22" t="n">
        <v>9323.21</v>
      </c>
      <c r="G193" s="24" t="n">
        <v>12.8906</v>
      </c>
      <c r="H193" s="22" t="n">
        <v>2907.59</v>
      </c>
      <c r="I193" s="24" t="n">
        <v>1025.6801</v>
      </c>
      <c r="J193" s="22" t="n">
        <v>2127.96</v>
      </c>
      <c r="K193" s="24" t="n">
        <v>7.2302</v>
      </c>
      <c r="L193" s="22" t="n">
        <v>22.57</v>
      </c>
      <c r="M193" s="25" t="n">
        <v>1274.4911</v>
      </c>
      <c r="N193" s="23" t="n">
        <v>36537.6</v>
      </c>
      <c r="O193" s="17"/>
      <c r="P193" s="17"/>
      <c r="Q193" s="17"/>
      <c r="R193" s="17"/>
      <c r="S193" s="17"/>
      <c r="T193" s="17"/>
      <c r="U193" s="17"/>
    </row>
    <row r="194" s="50" customFormat="true" ht="10.5" hidden="false" customHeight="true" outlineLevel="0" collapsed="false">
      <c r="A194" s="41"/>
      <c r="B194" s="34" t="s">
        <v>204</v>
      </c>
      <c r="C194" s="25" t="n">
        <v>111.3201</v>
      </c>
      <c r="D194" s="21" t="n">
        <v>22578.95</v>
      </c>
      <c r="E194" s="25" t="n">
        <v>229.4507</v>
      </c>
      <c r="F194" s="22" t="n">
        <v>17549</v>
      </c>
      <c r="G194" s="24" t="n">
        <v>25.4229</v>
      </c>
      <c r="H194" s="22" t="n">
        <v>7323.91</v>
      </c>
      <c r="I194" s="24" t="n">
        <v>1881.532</v>
      </c>
      <c r="J194" s="22" t="n">
        <v>3630.73</v>
      </c>
      <c r="K194" s="24" t="n">
        <v>23.9222</v>
      </c>
      <c r="L194" s="22" t="n">
        <v>72.06</v>
      </c>
      <c r="M194" s="25" t="n">
        <v>2271.6619</v>
      </c>
      <c r="N194" s="23" t="n">
        <v>51154.65</v>
      </c>
      <c r="O194" s="17"/>
      <c r="P194" s="17"/>
      <c r="Q194" s="17"/>
      <c r="R194" s="17"/>
      <c r="S194" s="17"/>
      <c r="T194" s="17"/>
      <c r="U194" s="17"/>
    </row>
    <row r="195" s="50" customFormat="true" ht="10.5" hidden="false" customHeight="true" outlineLevel="0" collapsed="false">
      <c r="A195" s="41"/>
      <c r="B195" s="34" t="s">
        <v>205</v>
      </c>
      <c r="C195" s="25" t="n">
        <v>289.3313</v>
      </c>
      <c r="D195" s="21" t="n">
        <v>87328.11</v>
      </c>
      <c r="E195" s="25" t="n">
        <v>108.37</v>
      </c>
      <c r="F195" s="22" t="n">
        <v>7648.89</v>
      </c>
      <c r="G195" s="24" t="n">
        <v>18.0521</v>
      </c>
      <c r="H195" s="22" t="n">
        <v>5495.09</v>
      </c>
      <c r="I195" s="24" t="n">
        <v>2679.8924</v>
      </c>
      <c r="J195" s="22" t="n">
        <v>5997.23</v>
      </c>
      <c r="K195" s="24" t="n">
        <v>1.4908</v>
      </c>
      <c r="L195" s="22" t="n">
        <v>4.5</v>
      </c>
      <c r="M195" s="25" t="n">
        <v>3097.1506</v>
      </c>
      <c r="N195" s="23" t="n">
        <v>106473.82</v>
      </c>
      <c r="O195" s="17"/>
      <c r="P195" s="17"/>
      <c r="Q195" s="17"/>
      <c r="R195" s="17"/>
      <c r="S195" s="17"/>
      <c r="T195" s="17"/>
      <c r="U195" s="17"/>
    </row>
    <row r="196" s="50" customFormat="true" ht="10.5" hidden="false" customHeight="true" outlineLevel="0" collapsed="false">
      <c r="A196" s="41"/>
      <c r="B196" s="34" t="s">
        <v>206</v>
      </c>
      <c r="C196" s="25" t="n">
        <v>190.8212</v>
      </c>
      <c r="D196" s="21" t="n">
        <v>49834.2</v>
      </c>
      <c r="E196" s="25" t="n">
        <v>139.9219</v>
      </c>
      <c r="F196" s="22" t="n">
        <v>8513.27</v>
      </c>
      <c r="G196" s="24" t="n">
        <v>18.8516</v>
      </c>
      <c r="H196" s="22" t="n">
        <v>5183.96</v>
      </c>
      <c r="I196" s="24" t="n">
        <v>4631.4004</v>
      </c>
      <c r="J196" s="22" t="n">
        <v>6029.49</v>
      </c>
      <c r="K196" s="24" t="n">
        <v>6.7403</v>
      </c>
      <c r="L196" s="22" t="n">
        <v>20.81</v>
      </c>
      <c r="M196" s="25" t="n">
        <v>4987.7424</v>
      </c>
      <c r="N196" s="23" t="n">
        <v>69581.73</v>
      </c>
      <c r="O196" s="17"/>
      <c r="P196" s="17"/>
      <c r="Q196" s="17"/>
      <c r="R196" s="17"/>
      <c r="S196" s="17"/>
      <c r="T196" s="17"/>
      <c r="U196" s="17"/>
    </row>
    <row r="197" s="50" customFormat="true" ht="10.5" hidden="false" customHeight="true" outlineLevel="0" collapsed="false">
      <c r="A197" s="41"/>
      <c r="B197" s="34" t="s">
        <v>207</v>
      </c>
      <c r="C197" s="25" t="n">
        <v>146.7421</v>
      </c>
      <c r="D197" s="21" t="n">
        <v>31781.78</v>
      </c>
      <c r="E197" s="25" t="n">
        <v>186.2225</v>
      </c>
      <c r="F197" s="22" t="n">
        <v>16057.99</v>
      </c>
      <c r="G197" s="24" t="n">
        <v>15.0427</v>
      </c>
      <c r="H197" s="22" t="n">
        <v>3606.48</v>
      </c>
      <c r="I197" s="24" t="n">
        <v>1912.6304</v>
      </c>
      <c r="J197" s="22" t="n">
        <v>2262.73</v>
      </c>
      <c r="K197" s="24" t="n">
        <v>6.2404</v>
      </c>
      <c r="L197" s="22" t="n">
        <v>7.65</v>
      </c>
      <c r="M197" s="25" t="n">
        <v>2266.8921</v>
      </c>
      <c r="N197" s="23" t="n">
        <v>53716.63</v>
      </c>
      <c r="O197" s="17"/>
      <c r="P197" s="17"/>
      <c r="Q197" s="17"/>
      <c r="R197" s="17"/>
      <c r="S197" s="17"/>
      <c r="T197" s="17"/>
      <c r="U197" s="17"/>
    </row>
    <row r="198" s="50" customFormat="true" ht="10.5" hidden="false" customHeight="true" outlineLevel="0" collapsed="false">
      <c r="A198" s="41"/>
      <c r="B198" s="34" t="s">
        <v>208</v>
      </c>
      <c r="C198" s="25" t="n">
        <v>2.9901</v>
      </c>
      <c r="D198" s="21" t="n">
        <v>178.83</v>
      </c>
      <c r="E198" s="25" t="n">
        <v>95.931</v>
      </c>
      <c r="F198" s="22" t="n">
        <v>2239.34</v>
      </c>
      <c r="G198" s="24" t="n">
        <v>4.7313</v>
      </c>
      <c r="H198" s="22" t="n">
        <v>282.94</v>
      </c>
      <c r="I198" s="24" t="n">
        <v>959.3423</v>
      </c>
      <c r="J198" s="22" t="n">
        <v>887.43</v>
      </c>
      <c r="K198" s="24" t="n">
        <v>1.0303</v>
      </c>
      <c r="L198" s="22" t="n">
        <v>1.53</v>
      </c>
      <c r="M198" s="25" t="n">
        <v>1064.032</v>
      </c>
      <c r="N198" s="23" t="n">
        <v>3590.07</v>
      </c>
      <c r="O198" s="17"/>
      <c r="P198" s="17"/>
      <c r="Q198" s="17"/>
      <c r="R198" s="17"/>
      <c r="S198" s="17"/>
      <c r="T198" s="17"/>
      <c r="U198" s="17"/>
    </row>
    <row r="199" s="50" customFormat="true" ht="10.5" hidden="false" customHeight="true" outlineLevel="0" collapsed="false">
      <c r="A199" s="41"/>
      <c r="B199" s="34" t="s">
        <v>209</v>
      </c>
      <c r="C199" s="25" t="n">
        <v>305.9824</v>
      </c>
      <c r="D199" s="21" t="n">
        <v>61013.03</v>
      </c>
      <c r="E199" s="25" t="n">
        <v>287.0806</v>
      </c>
      <c r="F199" s="22" t="n">
        <v>20548.85</v>
      </c>
      <c r="G199" s="24" t="n">
        <v>23.8609</v>
      </c>
      <c r="H199" s="22" t="n">
        <v>6840.7</v>
      </c>
      <c r="I199" s="24" t="n">
        <v>3651.2306</v>
      </c>
      <c r="J199" s="22" t="n">
        <v>5867.4</v>
      </c>
      <c r="K199" s="24" t="n">
        <v>14.9815</v>
      </c>
      <c r="L199" s="22" t="n">
        <v>17.27</v>
      </c>
      <c r="M199" s="25" t="n">
        <v>4283.15</v>
      </c>
      <c r="N199" s="23" t="n">
        <v>94287.25</v>
      </c>
      <c r="O199" s="17"/>
      <c r="P199" s="17"/>
      <c r="Q199" s="17"/>
      <c r="R199" s="17"/>
      <c r="S199" s="17"/>
      <c r="T199" s="17"/>
      <c r="U199" s="17"/>
    </row>
    <row r="200" s="50" customFormat="true" ht="10.5" hidden="false" customHeight="true" outlineLevel="0" collapsed="false">
      <c r="A200" s="41"/>
      <c r="B200" s="34" t="s">
        <v>210</v>
      </c>
      <c r="C200" s="25" t="n">
        <v>205.4802</v>
      </c>
      <c r="D200" s="21" t="n">
        <v>45098.62</v>
      </c>
      <c r="E200" s="25" t="n">
        <v>118.7604</v>
      </c>
      <c r="F200" s="22" t="n">
        <v>8574.84</v>
      </c>
      <c r="G200" s="24" t="n">
        <v>14.3312</v>
      </c>
      <c r="H200" s="22" t="n">
        <v>3644.69</v>
      </c>
      <c r="I200" s="24" t="n">
        <v>3259.7807</v>
      </c>
      <c r="J200" s="22" t="n">
        <v>4090.4</v>
      </c>
      <c r="K200" s="24" t="n">
        <v>22.0418</v>
      </c>
      <c r="L200" s="22" t="n">
        <v>18.651</v>
      </c>
      <c r="M200" s="25" t="n">
        <v>3620.4013</v>
      </c>
      <c r="N200" s="23" t="n">
        <v>61427.201</v>
      </c>
      <c r="O200" s="17"/>
      <c r="P200" s="17"/>
      <c r="Q200" s="17"/>
      <c r="R200" s="17"/>
      <c r="S200" s="17"/>
      <c r="T200" s="17"/>
      <c r="U200" s="17"/>
    </row>
    <row r="201" s="50" customFormat="true" ht="10.5" hidden="false" customHeight="true" outlineLevel="0" collapsed="false">
      <c r="A201" s="41"/>
      <c r="B201" s="34" t="s">
        <v>211</v>
      </c>
      <c r="C201" s="25" t="n">
        <v>330.4606</v>
      </c>
      <c r="D201" s="21" t="n">
        <v>87727.57</v>
      </c>
      <c r="E201" s="25" t="n">
        <v>131.2902</v>
      </c>
      <c r="F201" s="22" t="n">
        <v>10128.16</v>
      </c>
      <c r="G201" s="24" t="n">
        <v>14.8318</v>
      </c>
      <c r="H201" s="22" t="n">
        <v>3785.95</v>
      </c>
      <c r="I201" s="24" t="n">
        <v>3365.4925</v>
      </c>
      <c r="J201" s="22" t="n">
        <v>3386.8</v>
      </c>
      <c r="K201" s="24" t="n">
        <v>5.2912</v>
      </c>
      <c r="L201" s="22" t="n">
        <v>5.166</v>
      </c>
      <c r="M201" s="25" t="n">
        <v>3847.3803</v>
      </c>
      <c r="N201" s="23" t="n">
        <v>105033.646</v>
      </c>
      <c r="O201" s="17"/>
      <c r="P201" s="17"/>
      <c r="Q201" s="17"/>
      <c r="R201" s="17"/>
      <c r="S201" s="17"/>
      <c r="T201" s="17"/>
      <c r="U201" s="17"/>
    </row>
    <row r="202" s="50" customFormat="true" ht="10.5" hidden="false" customHeight="true" outlineLevel="0" collapsed="false">
      <c r="A202" s="41"/>
      <c r="B202" s="34" t="s">
        <v>212</v>
      </c>
      <c r="C202" s="25" t="n">
        <v>135.5821</v>
      </c>
      <c r="D202" s="21" t="n">
        <v>25438.28</v>
      </c>
      <c r="E202" s="25" t="n">
        <v>140.2024</v>
      </c>
      <c r="F202" s="22" t="n">
        <v>10911.86</v>
      </c>
      <c r="G202" s="24" t="n">
        <v>11.2002</v>
      </c>
      <c r="H202" s="22" t="n">
        <v>1870.04</v>
      </c>
      <c r="I202" s="24" t="n">
        <v>6548.281</v>
      </c>
      <c r="J202" s="22" t="n">
        <v>4720.11</v>
      </c>
      <c r="K202" s="24" t="n">
        <v>5.9426</v>
      </c>
      <c r="L202" s="22" t="n">
        <v>4.75</v>
      </c>
      <c r="M202" s="25" t="n">
        <v>6841.2223</v>
      </c>
      <c r="N202" s="23" t="n">
        <v>42945.04</v>
      </c>
      <c r="O202" s="17"/>
      <c r="P202" s="17"/>
      <c r="Q202" s="17"/>
      <c r="R202" s="17"/>
      <c r="S202" s="17"/>
      <c r="T202" s="17"/>
      <c r="U202" s="17"/>
    </row>
    <row r="203" s="50" customFormat="true" ht="10.5" hidden="false" customHeight="true" outlineLevel="0" collapsed="false">
      <c r="A203" s="41"/>
      <c r="B203" s="34" t="s">
        <v>213</v>
      </c>
      <c r="C203" s="25" t="n">
        <v>323.6902</v>
      </c>
      <c r="D203" s="21" t="n">
        <v>87234.49</v>
      </c>
      <c r="E203" s="25" t="n">
        <v>87.4725</v>
      </c>
      <c r="F203" s="22" t="n">
        <v>8397.38</v>
      </c>
      <c r="G203" s="24" t="n">
        <v>15.1007</v>
      </c>
      <c r="H203" s="22" t="n">
        <v>3790.59</v>
      </c>
      <c r="I203" s="24" t="n">
        <v>2312.6128</v>
      </c>
      <c r="J203" s="22" t="n">
        <v>2668.75</v>
      </c>
      <c r="K203" s="24" t="n">
        <v>2.6522</v>
      </c>
      <c r="L203" s="22" t="n">
        <v>0.93</v>
      </c>
      <c r="M203" s="25" t="n">
        <v>2741.5424</v>
      </c>
      <c r="N203" s="23" t="n">
        <v>102092.14</v>
      </c>
      <c r="O203" s="17"/>
      <c r="P203" s="17"/>
      <c r="Q203" s="17"/>
      <c r="R203" s="17"/>
      <c r="S203" s="17"/>
      <c r="T203" s="17"/>
      <c r="U203" s="17"/>
    </row>
    <row r="204" s="50" customFormat="true" ht="10.5" hidden="false" customHeight="true" outlineLevel="0" collapsed="false">
      <c r="A204" s="41"/>
      <c r="B204" s="34" t="s">
        <v>214</v>
      </c>
      <c r="C204" s="25" t="n">
        <v>319.6917</v>
      </c>
      <c r="D204" s="21" t="n">
        <v>89343.68</v>
      </c>
      <c r="E204" s="25" t="n">
        <v>89.2822</v>
      </c>
      <c r="F204" s="22" t="n">
        <v>8724.878</v>
      </c>
      <c r="G204" s="24" t="n">
        <v>13.2925</v>
      </c>
      <c r="H204" s="22" t="n">
        <v>3213.24</v>
      </c>
      <c r="I204" s="24" t="n">
        <v>1505.5925</v>
      </c>
      <c r="J204" s="22" t="n">
        <v>1514.56</v>
      </c>
      <c r="K204" s="24" t="n">
        <v>6.5121</v>
      </c>
      <c r="L204" s="22" t="n">
        <v>21.25</v>
      </c>
      <c r="M204" s="25" t="n">
        <v>1934.392</v>
      </c>
      <c r="N204" s="23" t="n">
        <v>102817.608</v>
      </c>
      <c r="O204" s="17"/>
      <c r="P204" s="17"/>
      <c r="Q204" s="17"/>
      <c r="R204" s="17"/>
      <c r="S204" s="17"/>
      <c r="T204" s="17"/>
      <c r="U204" s="17"/>
    </row>
    <row r="205" s="50" customFormat="true" ht="10.5" hidden="false" customHeight="true" outlineLevel="0" collapsed="false">
      <c r="A205" s="41"/>
      <c r="B205" s="34" t="s">
        <v>215</v>
      </c>
      <c r="C205" s="25" t="n">
        <v>312.9528</v>
      </c>
      <c r="D205" s="21" t="n">
        <v>74014.81</v>
      </c>
      <c r="E205" s="25" t="n">
        <v>69.5503</v>
      </c>
      <c r="F205" s="22" t="n">
        <v>6870.44</v>
      </c>
      <c r="G205" s="24" t="n">
        <v>12.91</v>
      </c>
      <c r="H205" s="22" t="n">
        <v>3809.24</v>
      </c>
      <c r="I205" s="24" t="n">
        <v>984.292</v>
      </c>
      <c r="J205" s="22" t="n">
        <v>1287.48</v>
      </c>
      <c r="K205" s="24" t="n">
        <v>2.3409</v>
      </c>
      <c r="L205" s="22" t="n">
        <v>2.38</v>
      </c>
      <c r="M205" s="25" t="n">
        <v>1382.06</v>
      </c>
      <c r="N205" s="23" t="n">
        <v>85984.35</v>
      </c>
      <c r="O205" s="17"/>
      <c r="P205" s="17"/>
      <c r="Q205" s="17"/>
      <c r="R205" s="17"/>
      <c r="S205" s="17"/>
      <c r="T205" s="17"/>
      <c r="U205" s="17"/>
    </row>
    <row r="206" s="50" customFormat="true" ht="10.5" hidden="false" customHeight="true" outlineLevel="0" collapsed="false">
      <c r="A206" s="41"/>
      <c r="B206" s="34" t="s">
        <v>216</v>
      </c>
      <c r="C206" s="25" t="n">
        <v>388.1925</v>
      </c>
      <c r="D206" s="21" t="n">
        <v>65088.74</v>
      </c>
      <c r="E206" s="25" t="n">
        <v>122.6629</v>
      </c>
      <c r="F206" s="22" t="n">
        <v>14628.63</v>
      </c>
      <c r="G206" s="24" t="n">
        <v>12.8315</v>
      </c>
      <c r="H206" s="22" t="n">
        <v>3227.46</v>
      </c>
      <c r="I206" s="24" t="n">
        <v>1594.04</v>
      </c>
      <c r="J206" s="22" t="n">
        <v>3247.37</v>
      </c>
      <c r="K206" s="24" t="n">
        <v>16.7312</v>
      </c>
      <c r="L206" s="22" t="n">
        <v>25.15</v>
      </c>
      <c r="M206" s="25" t="n">
        <v>2134.4721</v>
      </c>
      <c r="N206" s="23" t="n">
        <v>86217.35</v>
      </c>
      <c r="O206" s="17"/>
      <c r="P206" s="17"/>
      <c r="Q206" s="17"/>
      <c r="R206" s="17"/>
      <c r="S206" s="17"/>
      <c r="T206" s="17"/>
      <c r="U206" s="17"/>
    </row>
    <row r="207" s="50" customFormat="true" ht="10.5" hidden="false" customHeight="true" outlineLevel="0" collapsed="false">
      <c r="A207" s="41"/>
      <c r="B207" s="34" t="s">
        <v>217</v>
      </c>
      <c r="C207" s="25" t="n">
        <v>372.6613</v>
      </c>
      <c r="D207" s="21" t="n">
        <v>83195.98</v>
      </c>
      <c r="E207" s="25" t="n">
        <v>110.1106</v>
      </c>
      <c r="F207" s="22" t="n">
        <v>7341.68</v>
      </c>
      <c r="G207" s="24" t="n">
        <v>16.7329</v>
      </c>
      <c r="H207" s="22" t="n">
        <v>2709.64</v>
      </c>
      <c r="I207" s="24" t="n">
        <v>2491.8529</v>
      </c>
      <c r="J207" s="22" t="n">
        <v>1092.03</v>
      </c>
      <c r="K207" s="24" t="n">
        <v>23.8726</v>
      </c>
      <c r="L207" s="22" t="n">
        <v>17.01</v>
      </c>
      <c r="M207" s="25" t="n">
        <v>3015.2513</v>
      </c>
      <c r="N207" s="23" t="n">
        <v>84356.34</v>
      </c>
      <c r="O207" s="17"/>
      <c r="P207" s="17"/>
      <c r="Q207" s="17"/>
      <c r="R207" s="17"/>
      <c r="S207" s="17"/>
      <c r="T207" s="17"/>
      <c r="U207" s="17"/>
    </row>
    <row r="208" s="50" customFormat="true" ht="10.5" hidden="false" customHeight="true" outlineLevel="0" collapsed="false">
      <c r="A208" s="41"/>
      <c r="B208" s="34" t="s">
        <v>218</v>
      </c>
      <c r="C208" s="25" t="n">
        <v>133.5104</v>
      </c>
      <c r="D208" s="21" t="n">
        <v>25932.61</v>
      </c>
      <c r="E208" s="25" t="n">
        <v>137.1</v>
      </c>
      <c r="F208" s="22" t="n">
        <v>26178</v>
      </c>
      <c r="G208" s="24" t="n">
        <v>12.1206</v>
      </c>
      <c r="H208" s="22" t="n">
        <v>3443.17</v>
      </c>
      <c r="I208" s="24" t="n">
        <v>209.5026</v>
      </c>
      <c r="J208" s="22" t="n">
        <v>447.91</v>
      </c>
      <c r="K208" s="24" t="n">
        <v>3.5813</v>
      </c>
      <c r="L208" s="22" t="n">
        <v>3.53</v>
      </c>
      <c r="M208" s="25" t="n">
        <v>495.8219</v>
      </c>
      <c r="N208" s="23" t="n">
        <v>56005.22</v>
      </c>
      <c r="O208" s="17"/>
      <c r="P208" s="17"/>
      <c r="Q208" s="17"/>
      <c r="R208" s="17"/>
      <c r="S208" s="17"/>
      <c r="T208" s="17"/>
      <c r="U208" s="17"/>
    </row>
    <row r="209" s="50" customFormat="true" ht="10.5" hidden="false" customHeight="true" outlineLevel="0" collapsed="false">
      <c r="A209" s="41"/>
      <c r="B209" s="39" t="s">
        <v>9</v>
      </c>
      <c r="C209" s="53" t="n">
        <v>7622.5114</v>
      </c>
      <c r="D209" s="14" t="n">
        <v>1885515.984</v>
      </c>
      <c r="E209" s="13" t="n">
        <v>8115.1925</v>
      </c>
      <c r="F209" s="15" t="n">
        <f aca="false">SUM(F173:F208)</f>
        <v>498454.783</v>
      </c>
      <c r="G209" s="47" t="n">
        <v>602.6029</v>
      </c>
      <c r="H209" s="15" t="n">
        <f aca="false">SUM(H173:H208)</f>
        <v>170721.6</v>
      </c>
      <c r="I209" s="47" t="n">
        <v>96730.5103</v>
      </c>
      <c r="J209" s="15" t="n">
        <f aca="false">SUM(J173:J208)</f>
        <v>104262.312</v>
      </c>
      <c r="K209" s="47" t="n">
        <v>370.2229</v>
      </c>
      <c r="L209" s="15" t="n">
        <f aca="false">SUM(L173:L208)</f>
        <v>999.248</v>
      </c>
      <c r="M209" s="13" t="n">
        <v>113441.061</v>
      </c>
      <c r="N209" s="45" t="n">
        <f aca="false">SUM(N173:N208)</f>
        <v>2659953.927</v>
      </c>
      <c r="O209" s="17"/>
      <c r="P209" s="17"/>
      <c r="Q209" s="17"/>
      <c r="R209" s="17"/>
      <c r="S209" s="17"/>
      <c r="T209" s="17"/>
      <c r="U209" s="17"/>
    </row>
    <row r="210" s="50" customFormat="true" ht="10.5" hidden="false" customHeight="true" outlineLevel="0" collapsed="false">
      <c r="A210" s="54" t="s">
        <v>219</v>
      </c>
      <c r="B210" s="54"/>
      <c r="C210" s="55" t="n">
        <v>36308.4929</v>
      </c>
      <c r="D210" s="56" t="n">
        <v>13572717.242</v>
      </c>
      <c r="E210" s="57" t="n">
        <v>89101.4212</v>
      </c>
      <c r="F210" s="56" t="n">
        <v>2224144.957</v>
      </c>
      <c r="G210" s="58" t="n">
        <v>3666.8629</v>
      </c>
      <c r="H210" s="56" t="n">
        <v>1358858.263</v>
      </c>
      <c r="I210" s="58" t="n">
        <v>257175.132</v>
      </c>
      <c r="J210" s="56" t="n">
        <v>322888.336</v>
      </c>
      <c r="K210" s="58" t="n">
        <v>2295.5611</v>
      </c>
      <c r="L210" s="56" t="n">
        <v>5669.618</v>
      </c>
      <c r="M210" s="57" t="n">
        <v>388547.4911</v>
      </c>
      <c r="N210" s="59" t="n">
        <v>17484278.415</v>
      </c>
      <c r="O210" s="17"/>
      <c r="P210" s="17"/>
      <c r="Q210" s="17"/>
      <c r="R210" s="17"/>
      <c r="S210" s="17"/>
      <c r="T210" s="17"/>
      <c r="U210" s="17"/>
    </row>
    <row r="211" s="50" customFormat="true" ht="10.5" hidden="false" customHeight="true" outlineLevel="0" collapsed="false">
      <c r="A211" s="60"/>
      <c r="C211" s="17"/>
      <c r="D211" s="42"/>
      <c r="E211" s="25"/>
      <c r="F211" s="17"/>
      <c r="G211" s="24"/>
      <c r="H211" s="17"/>
      <c r="I211" s="24"/>
      <c r="J211" s="17"/>
      <c r="K211" s="24"/>
      <c r="L211" s="17"/>
      <c r="M211" s="25"/>
      <c r="N211" s="17"/>
      <c r="O211" s="17"/>
      <c r="P211" s="17"/>
      <c r="Q211" s="17"/>
      <c r="R211" s="17"/>
      <c r="S211" s="17"/>
      <c r="T211" s="17"/>
      <c r="U211" s="17"/>
    </row>
    <row r="212" s="50" customFormat="true" ht="10.5" hidden="false" customHeight="true" outlineLevel="0" collapsed="false">
      <c r="A212" s="61"/>
      <c r="C212" s="17"/>
      <c r="D212" s="42"/>
      <c r="E212" s="25"/>
      <c r="F212" s="17"/>
      <c r="G212" s="24"/>
      <c r="H212" s="17"/>
      <c r="I212" s="24"/>
      <c r="J212" s="17"/>
      <c r="K212" s="24"/>
      <c r="L212" s="17"/>
      <c r="M212" s="17"/>
      <c r="N212" s="17"/>
      <c r="O212" s="17"/>
      <c r="P212" s="17"/>
      <c r="Q212" s="17"/>
      <c r="R212" s="17"/>
      <c r="S212" s="17"/>
      <c r="T212" s="17"/>
    </row>
    <row r="213" s="50" customFormat="true" ht="10.5" hidden="false" customHeight="true" outlineLevel="0" collapsed="false">
      <c r="A213" s="61"/>
      <c r="C213" s="17"/>
      <c r="D213" s="42"/>
      <c r="E213" s="25"/>
      <c r="F213" s="17"/>
      <c r="G213" s="24"/>
      <c r="H213" s="17"/>
      <c r="I213" s="24"/>
      <c r="J213" s="17"/>
      <c r="K213" s="24"/>
      <c r="L213" s="17"/>
      <c r="M213" s="17"/>
      <c r="N213" s="17"/>
      <c r="O213" s="17"/>
      <c r="P213" s="17"/>
      <c r="Q213" s="17"/>
      <c r="R213" s="17"/>
      <c r="S213" s="17"/>
      <c r="T213" s="17"/>
    </row>
    <row r="214" s="50" customFormat="true" ht="10.5" hidden="false" customHeight="true" outlineLevel="0" collapsed="false">
      <c r="A214" s="61"/>
      <c r="C214" s="17"/>
      <c r="D214" s="42"/>
      <c r="E214" s="25"/>
      <c r="F214" s="17"/>
      <c r="G214" s="24"/>
      <c r="H214" s="17"/>
      <c r="I214" s="24"/>
      <c r="J214" s="17"/>
      <c r="K214" s="24"/>
      <c r="L214" s="17"/>
      <c r="M214" s="17"/>
      <c r="N214" s="17"/>
      <c r="O214" s="17"/>
      <c r="P214" s="17"/>
      <c r="Q214" s="17"/>
      <c r="R214" s="17"/>
      <c r="S214" s="17"/>
      <c r="T214" s="17"/>
    </row>
    <row r="215" s="50" customFormat="true" ht="10.5" hidden="false" customHeight="true" outlineLevel="0" collapsed="false">
      <c r="A215" s="61"/>
      <c r="C215" s="17"/>
      <c r="D215" s="42"/>
      <c r="E215" s="25"/>
      <c r="F215" s="17"/>
      <c r="G215" s="24"/>
      <c r="H215" s="17"/>
      <c r="I215" s="24"/>
      <c r="J215" s="17"/>
      <c r="K215" s="24"/>
      <c r="L215" s="17"/>
      <c r="M215" s="17"/>
      <c r="N215" s="17"/>
      <c r="O215" s="17"/>
      <c r="P215" s="17"/>
      <c r="Q215" s="17"/>
      <c r="R215" s="17"/>
      <c r="S215" s="17"/>
      <c r="T215" s="17"/>
    </row>
    <row r="216" s="50" customFormat="true" ht="10.5" hidden="false" customHeight="true" outlineLevel="0" collapsed="false">
      <c r="A216" s="61"/>
      <c r="C216" s="17"/>
      <c r="D216" s="42"/>
      <c r="E216" s="25"/>
      <c r="F216" s="17"/>
      <c r="G216" s="24"/>
      <c r="H216" s="17"/>
      <c r="I216" s="24"/>
      <c r="J216" s="17"/>
      <c r="K216" s="24"/>
      <c r="L216" s="17"/>
      <c r="M216" s="17"/>
      <c r="N216" s="17"/>
      <c r="O216" s="17"/>
      <c r="P216" s="17"/>
      <c r="Q216" s="17"/>
      <c r="R216" s="17"/>
      <c r="S216" s="17"/>
      <c r="T216" s="17"/>
    </row>
    <row r="217" s="50" customFormat="true" ht="10.5" hidden="false" customHeight="true" outlineLevel="0" collapsed="false">
      <c r="C217" s="17"/>
      <c r="D217" s="42"/>
      <c r="E217" s="25"/>
      <c r="F217" s="17"/>
      <c r="G217" s="24"/>
      <c r="H217" s="17"/>
      <c r="I217" s="24"/>
      <c r="J217" s="17"/>
      <c r="K217" s="24"/>
      <c r="L217" s="17"/>
      <c r="M217" s="17"/>
      <c r="N217" s="17"/>
      <c r="O217" s="17"/>
      <c r="P217" s="17"/>
      <c r="Q217" s="17"/>
      <c r="R217" s="17"/>
      <c r="S217" s="17"/>
      <c r="T217" s="17"/>
    </row>
    <row r="218" s="50" customFormat="true" ht="10.5" hidden="false" customHeight="true" outlineLevel="0" collapsed="false">
      <c r="C218" s="17"/>
      <c r="D218" s="42"/>
      <c r="E218" s="25"/>
      <c r="F218" s="17"/>
      <c r="G218" s="24"/>
      <c r="H218" s="17"/>
      <c r="I218" s="24"/>
      <c r="J218" s="17"/>
      <c r="K218" s="24"/>
      <c r="L218" s="17"/>
      <c r="M218" s="17"/>
      <c r="N218" s="17"/>
      <c r="O218" s="17"/>
      <c r="P218" s="17"/>
      <c r="Q218" s="17"/>
      <c r="R218" s="17"/>
      <c r="S218" s="17"/>
      <c r="T218" s="17"/>
    </row>
    <row r="219" s="50" customFormat="true" ht="10.5" hidden="false" customHeight="true" outlineLevel="0" collapsed="false">
      <c r="C219" s="17"/>
      <c r="D219" s="42"/>
      <c r="E219" s="25"/>
      <c r="F219" s="17"/>
      <c r="G219" s="24"/>
      <c r="H219" s="17"/>
      <c r="I219" s="24"/>
      <c r="J219" s="17"/>
      <c r="K219" s="24"/>
      <c r="L219" s="17"/>
      <c r="M219" s="17"/>
      <c r="N219" s="17"/>
      <c r="O219" s="17"/>
      <c r="P219" s="17"/>
      <c r="Q219" s="17"/>
      <c r="R219" s="17"/>
      <c r="S219" s="17"/>
      <c r="T219" s="17"/>
    </row>
    <row r="220" s="50" customFormat="true" ht="10.5" hidden="false" customHeight="true" outlineLevel="0" collapsed="false">
      <c r="C220" s="17"/>
      <c r="D220" s="42"/>
      <c r="E220" s="17"/>
      <c r="F220" s="17"/>
      <c r="G220" s="24"/>
      <c r="H220" s="17"/>
      <c r="I220" s="24"/>
      <c r="J220" s="17"/>
      <c r="K220" s="24"/>
      <c r="L220" s="17"/>
      <c r="M220" s="17"/>
      <c r="N220" s="17"/>
      <c r="O220" s="17"/>
      <c r="P220" s="17"/>
      <c r="Q220" s="17"/>
      <c r="R220" s="17"/>
      <c r="S220" s="17"/>
      <c r="T220" s="17"/>
    </row>
    <row r="221" s="50" customFormat="true" ht="10.5" hidden="false" customHeight="true" outlineLevel="0" collapsed="false">
      <c r="C221" s="17"/>
      <c r="D221" s="42"/>
      <c r="E221" s="17"/>
      <c r="F221" s="17"/>
      <c r="G221" s="24"/>
      <c r="H221" s="17"/>
      <c r="I221" s="24"/>
      <c r="J221" s="17"/>
      <c r="K221" s="24"/>
      <c r="L221" s="17"/>
      <c r="M221" s="17"/>
      <c r="N221" s="17"/>
      <c r="O221" s="17"/>
      <c r="P221" s="17"/>
      <c r="Q221" s="17"/>
      <c r="R221" s="17"/>
      <c r="S221" s="17"/>
      <c r="T221" s="17"/>
    </row>
    <row r="222" s="50" customFormat="true" ht="10.5" hidden="false" customHeight="true" outlineLevel="0" collapsed="false">
      <c r="C222" s="17"/>
      <c r="D222" s="42"/>
      <c r="E222" s="17"/>
      <c r="F222" s="17"/>
      <c r="G222" s="24"/>
      <c r="H222" s="17"/>
      <c r="I222" s="24"/>
      <c r="J222" s="17"/>
      <c r="K222" s="24"/>
      <c r="L222" s="17"/>
      <c r="M222" s="17"/>
      <c r="N222" s="17"/>
      <c r="O222" s="17"/>
      <c r="P222" s="17"/>
      <c r="Q222" s="17"/>
      <c r="R222" s="17"/>
      <c r="S222" s="17"/>
      <c r="T222" s="17"/>
    </row>
    <row r="223" s="50" customFormat="true" ht="10.5" hidden="false" customHeight="true" outlineLevel="0" collapsed="false">
      <c r="C223" s="17"/>
      <c r="D223" s="42"/>
      <c r="E223" s="17"/>
      <c r="F223" s="17"/>
      <c r="G223" s="24"/>
      <c r="H223" s="17"/>
      <c r="I223" s="24"/>
      <c r="J223" s="17"/>
      <c r="K223" s="24"/>
      <c r="L223" s="17"/>
      <c r="M223" s="17"/>
      <c r="N223" s="17"/>
      <c r="O223" s="17"/>
      <c r="P223" s="17"/>
      <c r="Q223" s="17"/>
      <c r="R223" s="17"/>
      <c r="S223" s="17"/>
      <c r="T223" s="17"/>
    </row>
    <row r="224" s="50" customFormat="true" ht="10.5" hidden="false" customHeight="true" outlineLevel="0" collapsed="false">
      <c r="D224" s="42"/>
      <c r="G224" s="24"/>
      <c r="I224" s="24"/>
      <c r="K224" s="24"/>
    </row>
    <row r="225" s="50" customFormat="true" ht="10.5" hidden="false" customHeight="true" outlineLevel="0" collapsed="false">
      <c r="D225" s="42"/>
      <c r="G225" s="24"/>
      <c r="K225" s="24"/>
    </row>
    <row r="226" s="50" customFormat="true" ht="10.5" hidden="false" customHeight="true" outlineLevel="0" collapsed="false">
      <c r="D226" s="42"/>
      <c r="G226" s="24"/>
    </row>
    <row r="227" s="50" customFormat="true" ht="10.5" hidden="false" customHeight="true" outlineLevel="0" collapsed="false">
      <c r="D227" s="42"/>
      <c r="G227" s="24"/>
    </row>
    <row r="228" s="50" customFormat="true" ht="10.5" hidden="false" customHeight="true" outlineLevel="0" collapsed="false">
      <c r="D228" s="42"/>
      <c r="G228" s="24"/>
    </row>
    <row r="229" s="50" customFormat="true" ht="10.5" hidden="false" customHeight="true" outlineLevel="0" collapsed="false">
      <c r="D229" s="42"/>
      <c r="G229" s="24"/>
    </row>
    <row r="230" s="50" customFormat="true" ht="10.5" hidden="false" customHeight="true" outlineLevel="0" collapsed="false">
      <c r="D230" s="42"/>
      <c r="G230" s="24"/>
    </row>
    <row r="231" s="50" customFormat="true" ht="10.5" hidden="false" customHeight="true" outlineLevel="0" collapsed="false">
      <c r="D231" s="42"/>
      <c r="G231" s="24"/>
    </row>
    <row r="232" s="50" customFormat="true" ht="10.5" hidden="false" customHeight="true" outlineLevel="0" collapsed="false">
      <c r="D232" s="42"/>
      <c r="G232" s="24"/>
    </row>
    <row r="233" s="50" customFormat="true" ht="10.5" hidden="false" customHeight="true" outlineLevel="0" collapsed="false">
      <c r="D233" s="42"/>
      <c r="G233" s="24"/>
    </row>
    <row r="234" s="50" customFormat="true" ht="10.5" hidden="false" customHeight="true" outlineLevel="0" collapsed="false">
      <c r="D234" s="42"/>
      <c r="G234" s="24"/>
    </row>
    <row r="235" s="50" customFormat="true" ht="10.5" hidden="false" customHeight="true" outlineLevel="0" collapsed="false">
      <c r="D235" s="42"/>
      <c r="G235" s="24"/>
    </row>
    <row r="236" s="50" customFormat="true" ht="10.5" hidden="false" customHeight="true" outlineLevel="0" collapsed="false">
      <c r="D236" s="42"/>
      <c r="G236" s="24"/>
    </row>
    <row r="237" s="50" customFormat="true" ht="10.5" hidden="false" customHeight="true" outlineLevel="0" collapsed="false">
      <c r="D237" s="42"/>
      <c r="G237" s="24"/>
    </row>
    <row r="238" s="50" customFormat="true" ht="10.5" hidden="false" customHeight="true" outlineLevel="0" collapsed="false">
      <c r="D238" s="42"/>
      <c r="G238" s="24"/>
    </row>
    <row r="239" s="50" customFormat="true" ht="10.5" hidden="false" customHeight="true" outlineLevel="0" collapsed="false">
      <c r="D239" s="42"/>
      <c r="G239" s="24"/>
    </row>
    <row r="240" s="50" customFormat="true" ht="10.5" hidden="false" customHeight="true" outlineLevel="0" collapsed="false">
      <c r="D240" s="42"/>
      <c r="G240" s="24"/>
    </row>
    <row r="241" customFormat="false" ht="13.5" hidden="false" customHeight="false" outlineLevel="0" collapsed="false">
      <c r="D241" s="62"/>
      <c r="G241" s="63"/>
    </row>
    <row r="242" customFormat="false" ht="13.5" hidden="false" customHeight="false" outlineLevel="0" collapsed="false">
      <c r="D242" s="62"/>
      <c r="G242" s="63"/>
    </row>
    <row r="243" customFormat="false" ht="13.5" hidden="false" customHeight="false" outlineLevel="0" collapsed="false">
      <c r="D243" s="62"/>
      <c r="G243" s="63"/>
    </row>
    <row r="244" customFormat="false" ht="13.5" hidden="false" customHeight="false" outlineLevel="0" collapsed="false">
      <c r="D244" s="62"/>
      <c r="G244" s="63"/>
    </row>
    <row r="245" customFormat="false" ht="13.5" hidden="false" customHeight="false" outlineLevel="0" collapsed="false">
      <c r="D245" s="62"/>
      <c r="G245" s="63"/>
    </row>
    <row r="246" customFormat="false" ht="13.5" hidden="false" customHeight="false" outlineLevel="0" collapsed="false">
      <c r="D246" s="62"/>
      <c r="G246" s="63"/>
    </row>
    <row r="247" customFormat="false" ht="13.5" hidden="false" customHeight="false" outlineLevel="0" collapsed="false">
      <c r="D247" s="62"/>
      <c r="G247" s="63"/>
    </row>
    <row r="248" customFormat="false" ht="13.5" hidden="false" customHeight="false" outlineLevel="0" collapsed="false">
      <c r="D248" s="62"/>
      <c r="G248" s="63"/>
    </row>
    <row r="249" customFormat="false" ht="13.5" hidden="false" customHeight="false" outlineLevel="0" collapsed="false">
      <c r="D249" s="62"/>
      <c r="G249" s="63"/>
    </row>
    <row r="250" customFormat="false" ht="13.5" hidden="false" customHeight="false" outlineLevel="0" collapsed="false">
      <c r="D250" s="62"/>
      <c r="G250" s="63"/>
    </row>
    <row r="251" customFormat="false" ht="13.5" hidden="false" customHeight="false" outlineLevel="0" collapsed="false">
      <c r="D251" s="62"/>
      <c r="G251" s="63"/>
    </row>
    <row r="252" customFormat="false" ht="13.5" hidden="false" customHeight="false" outlineLevel="0" collapsed="false">
      <c r="D252" s="62"/>
      <c r="G252" s="63"/>
    </row>
    <row r="253" customFormat="false" ht="13.5" hidden="false" customHeight="false" outlineLevel="0" collapsed="false">
      <c r="D253" s="62"/>
      <c r="G253" s="63"/>
    </row>
    <row r="254" customFormat="false" ht="13.5" hidden="false" customHeight="false" outlineLevel="0" collapsed="false">
      <c r="D254" s="62"/>
      <c r="G254" s="63"/>
    </row>
    <row r="255" customFormat="false" ht="13.5" hidden="false" customHeight="false" outlineLevel="0" collapsed="false">
      <c r="D255" s="62"/>
      <c r="G255" s="63"/>
    </row>
    <row r="256" customFormat="false" ht="13.5" hidden="false" customHeight="false" outlineLevel="0" collapsed="false">
      <c r="D256" s="62"/>
      <c r="G256" s="63"/>
    </row>
    <row r="257" customFormat="false" ht="13.5" hidden="false" customHeight="false" outlineLevel="0" collapsed="false">
      <c r="D257" s="62"/>
      <c r="G257" s="63"/>
    </row>
    <row r="258" customFormat="false" ht="13.5" hidden="false" customHeight="false" outlineLevel="0" collapsed="false">
      <c r="D258" s="62"/>
      <c r="G258" s="63"/>
    </row>
    <row r="259" customFormat="false" ht="13.5" hidden="false" customHeight="false" outlineLevel="0" collapsed="false">
      <c r="D259" s="62"/>
      <c r="G259" s="63"/>
    </row>
    <row r="260" customFormat="false" ht="13.5" hidden="false" customHeight="false" outlineLevel="0" collapsed="false">
      <c r="D260" s="62"/>
      <c r="G260" s="63"/>
    </row>
    <row r="261" customFormat="false" ht="13.5" hidden="false" customHeight="false" outlineLevel="0" collapsed="false">
      <c r="D261" s="62"/>
      <c r="G261" s="63"/>
    </row>
    <row r="262" customFormat="false" ht="13.5" hidden="false" customHeight="false" outlineLevel="0" collapsed="false">
      <c r="D262" s="62"/>
      <c r="G262" s="63"/>
    </row>
    <row r="263" customFormat="false" ht="13.5" hidden="false" customHeight="false" outlineLevel="0" collapsed="false">
      <c r="D263" s="62"/>
      <c r="G263" s="63"/>
    </row>
    <row r="264" customFormat="false" ht="13.5" hidden="false" customHeight="false" outlineLevel="0" collapsed="false">
      <c r="D264" s="62"/>
      <c r="G264" s="63"/>
    </row>
    <row r="265" customFormat="false" ht="13.5" hidden="false" customHeight="false" outlineLevel="0" collapsed="false">
      <c r="D265" s="62"/>
      <c r="G265" s="63"/>
    </row>
    <row r="266" customFormat="false" ht="13.5" hidden="false" customHeight="false" outlineLevel="0" collapsed="false">
      <c r="D266" s="62"/>
      <c r="G266" s="63"/>
    </row>
    <row r="267" customFormat="false" ht="13.5" hidden="false" customHeight="false" outlineLevel="0" collapsed="false">
      <c r="D267" s="62"/>
      <c r="G267" s="63"/>
    </row>
    <row r="268" customFormat="false" ht="13.5" hidden="false" customHeight="false" outlineLevel="0" collapsed="false">
      <c r="D268" s="62"/>
      <c r="G268" s="63"/>
    </row>
    <row r="269" customFormat="false" ht="13.5" hidden="false" customHeight="false" outlineLevel="0" collapsed="false">
      <c r="D269" s="62"/>
      <c r="G269" s="63"/>
    </row>
    <row r="270" customFormat="false" ht="13.5" hidden="false" customHeight="false" outlineLevel="0" collapsed="false">
      <c r="D270" s="62"/>
      <c r="G270" s="63"/>
    </row>
    <row r="271" customFormat="false" ht="13.5" hidden="false" customHeight="false" outlineLevel="0" collapsed="false">
      <c r="D271" s="62"/>
      <c r="G271" s="63"/>
    </row>
    <row r="272" customFormat="false" ht="13.5" hidden="false" customHeight="false" outlineLevel="0" collapsed="false">
      <c r="D272" s="62"/>
      <c r="G272" s="63"/>
    </row>
    <row r="273" customFormat="false" ht="13.5" hidden="false" customHeight="false" outlineLevel="0" collapsed="false">
      <c r="D273" s="62"/>
      <c r="G273" s="63"/>
    </row>
    <row r="274" customFormat="false" ht="13.5" hidden="false" customHeight="false" outlineLevel="0" collapsed="false">
      <c r="D274" s="62"/>
      <c r="G274" s="63"/>
    </row>
    <row r="275" customFormat="false" ht="13.5" hidden="false" customHeight="false" outlineLevel="0" collapsed="false">
      <c r="D275" s="62"/>
      <c r="G275" s="63"/>
    </row>
    <row r="276" customFormat="false" ht="13.5" hidden="false" customHeight="false" outlineLevel="0" collapsed="false">
      <c r="D276" s="62"/>
      <c r="G276" s="63"/>
    </row>
    <row r="277" customFormat="false" ht="13.5" hidden="false" customHeight="false" outlineLevel="0" collapsed="false">
      <c r="D277" s="62"/>
      <c r="G277" s="63"/>
    </row>
    <row r="278" customFormat="false" ht="13.5" hidden="false" customHeight="false" outlineLevel="0" collapsed="false">
      <c r="D278" s="62"/>
      <c r="G278" s="63"/>
    </row>
    <row r="279" customFormat="false" ht="13.5" hidden="false" customHeight="false" outlineLevel="0" collapsed="false">
      <c r="D279" s="62"/>
      <c r="G279" s="63"/>
    </row>
    <row r="280" customFormat="false" ht="13.5" hidden="false" customHeight="false" outlineLevel="0" collapsed="false">
      <c r="D280" s="62"/>
      <c r="G280" s="63"/>
    </row>
    <row r="281" customFormat="false" ht="13.5" hidden="false" customHeight="false" outlineLevel="0" collapsed="false">
      <c r="D281" s="62"/>
      <c r="G281" s="63"/>
    </row>
    <row r="282" customFormat="false" ht="13.5" hidden="false" customHeight="false" outlineLevel="0" collapsed="false">
      <c r="D282" s="62"/>
      <c r="G282" s="63"/>
    </row>
    <row r="283" customFormat="false" ht="13.5" hidden="false" customHeight="false" outlineLevel="0" collapsed="false">
      <c r="D283" s="62"/>
      <c r="G283" s="63"/>
    </row>
    <row r="284" customFormat="false" ht="13.5" hidden="false" customHeight="false" outlineLevel="0" collapsed="false">
      <c r="D284" s="62"/>
      <c r="G284" s="63"/>
    </row>
    <row r="285" customFormat="false" ht="13.5" hidden="false" customHeight="false" outlineLevel="0" collapsed="false">
      <c r="D285" s="62"/>
      <c r="G285" s="63"/>
    </row>
    <row r="286" customFormat="false" ht="13.5" hidden="false" customHeight="false" outlineLevel="0" collapsed="false">
      <c r="D286" s="62"/>
      <c r="G286" s="63"/>
    </row>
    <row r="287" customFormat="false" ht="13.5" hidden="false" customHeight="false" outlineLevel="0" collapsed="false">
      <c r="D287" s="62"/>
      <c r="G287" s="63"/>
    </row>
    <row r="288" customFormat="false" ht="13.5" hidden="false" customHeight="false" outlineLevel="0" collapsed="false">
      <c r="D288" s="62"/>
      <c r="G288" s="63"/>
    </row>
    <row r="289" customFormat="false" ht="13.5" hidden="false" customHeight="false" outlineLevel="0" collapsed="false">
      <c r="D289" s="62"/>
      <c r="G289" s="63"/>
    </row>
    <row r="290" customFormat="false" ht="13.5" hidden="false" customHeight="false" outlineLevel="0" collapsed="false">
      <c r="D290" s="62"/>
      <c r="G290" s="63"/>
    </row>
    <row r="291" customFormat="false" ht="13.5" hidden="false" customHeight="false" outlineLevel="0" collapsed="false">
      <c r="D291" s="62"/>
      <c r="G291" s="63"/>
    </row>
    <row r="292" customFormat="false" ht="13.5" hidden="false" customHeight="false" outlineLevel="0" collapsed="false">
      <c r="D292" s="62"/>
      <c r="G292" s="63"/>
    </row>
    <row r="293" customFormat="false" ht="13.5" hidden="false" customHeight="false" outlineLevel="0" collapsed="false">
      <c r="D293" s="62"/>
      <c r="G293" s="63"/>
    </row>
    <row r="294" customFormat="false" ht="13.5" hidden="false" customHeight="false" outlineLevel="0" collapsed="false">
      <c r="D294" s="62"/>
      <c r="G294" s="63"/>
    </row>
    <row r="295" customFormat="false" ht="13.5" hidden="false" customHeight="false" outlineLevel="0" collapsed="false">
      <c r="D295" s="62"/>
      <c r="G295" s="63"/>
    </row>
    <row r="296" customFormat="false" ht="13.5" hidden="false" customHeight="false" outlineLevel="0" collapsed="false">
      <c r="D296" s="62"/>
      <c r="G296" s="63"/>
    </row>
    <row r="297" customFormat="false" ht="13.5" hidden="false" customHeight="false" outlineLevel="0" collapsed="false">
      <c r="D297" s="62"/>
      <c r="G297" s="63"/>
    </row>
    <row r="298" customFormat="false" ht="13.5" hidden="false" customHeight="false" outlineLevel="0" collapsed="false">
      <c r="D298" s="62"/>
      <c r="G298" s="63"/>
    </row>
    <row r="299" customFormat="false" ht="13.5" hidden="false" customHeight="false" outlineLevel="0" collapsed="false">
      <c r="D299" s="62"/>
      <c r="G299" s="63"/>
    </row>
    <row r="300" customFormat="false" ht="13.5" hidden="false" customHeight="false" outlineLevel="0" collapsed="false">
      <c r="D300" s="62"/>
      <c r="G300" s="63"/>
    </row>
    <row r="301" customFormat="false" ht="13.5" hidden="false" customHeight="false" outlineLevel="0" collapsed="false">
      <c r="D301" s="62"/>
      <c r="G301" s="63"/>
    </row>
    <row r="302" customFormat="false" ht="13.5" hidden="false" customHeight="false" outlineLevel="0" collapsed="false">
      <c r="D302" s="62"/>
      <c r="G302" s="63"/>
    </row>
    <row r="303" customFormat="false" ht="13.5" hidden="false" customHeight="false" outlineLevel="0" collapsed="false">
      <c r="D303" s="62"/>
      <c r="G303" s="63"/>
    </row>
    <row r="304" customFormat="false" ht="13.5" hidden="false" customHeight="false" outlineLevel="0" collapsed="false">
      <c r="D304" s="62"/>
      <c r="G304" s="63"/>
    </row>
    <row r="305" customFormat="false" ht="13.5" hidden="false" customHeight="false" outlineLevel="0" collapsed="false">
      <c r="D305" s="62"/>
      <c r="G305" s="63"/>
    </row>
    <row r="306" customFormat="false" ht="13.5" hidden="false" customHeight="false" outlineLevel="0" collapsed="false">
      <c r="D306" s="62"/>
      <c r="G306" s="63"/>
    </row>
    <row r="307" customFormat="false" ht="13.5" hidden="false" customHeight="false" outlineLevel="0" collapsed="false">
      <c r="D307" s="62"/>
      <c r="G307" s="63"/>
    </row>
    <row r="308" customFormat="false" ht="13.5" hidden="false" customHeight="false" outlineLevel="0" collapsed="false">
      <c r="D308" s="62"/>
      <c r="G308" s="63"/>
    </row>
    <row r="309" customFormat="false" ht="13.5" hidden="false" customHeight="false" outlineLevel="0" collapsed="false">
      <c r="D309" s="62"/>
      <c r="G309" s="63"/>
    </row>
    <row r="310" customFormat="false" ht="13.5" hidden="false" customHeight="false" outlineLevel="0" collapsed="false">
      <c r="D310" s="62"/>
      <c r="G310" s="63"/>
    </row>
    <row r="311" customFormat="false" ht="13.5" hidden="false" customHeight="false" outlineLevel="0" collapsed="false">
      <c r="D311" s="62"/>
      <c r="G311" s="63"/>
    </row>
    <row r="312" customFormat="false" ht="13.5" hidden="false" customHeight="false" outlineLevel="0" collapsed="false">
      <c r="D312" s="62"/>
      <c r="G312" s="63"/>
    </row>
    <row r="313" customFormat="false" ht="13.5" hidden="false" customHeight="false" outlineLevel="0" collapsed="false">
      <c r="D313" s="62"/>
      <c r="G313" s="63"/>
    </row>
    <row r="314" customFormat="false" ht="13.5" hidden="false" customHeight="false" outlineLevel="0" collapsed="false">
      <c r="D314" s="62"/>
      <c r="G314" s="63"/>
    </row>
    <row r="315" customFormat="false" ht="13.5" hidden="false" customHeight="false" outlineLevel="0" collapsed="false">
      <c r="D315" s="62"/>
      <c r="G315" s="63"/>
    </row>
    <row r="316" customFormat="false" ht="13.5" hidden="false" customHeight="false" outlineLevel="0" collapsed="false">
      <c r="D316" s="62"/>
      <c r="G316" s="63"/>
    </row>
    <row r="317" customFormat="false" ht="13.5" hidden="false" customHeight="false" outlineLevel="0" collapsed="false">
      <c r="D317" s="62"/>
      <c r="G317" s="63"/>
    </row>
    <row r="318" customFormat="false" ht="13.5" hidden="false" customHeight="false" outlineLevel="0" collapsed="false">
      <c r="D318" s="62"/>
      <c r="G318" s="63"/>
    </row>
    <row r="319" customFormat="false" ht="13.5" hidden="false" customHeight="false" outlineLevel="0" collapsed="false">
      <c r="D319" s="62"/>
      <c r="G319" s="63"/>
    </row>
    <row r="320" customFormat="false" ht="13.5" hidden="false" customHeight="false" outlineLevel="0" collapsed="false">
      <c r="D320" s="62"/>
      <c r="G320" s="63"/>
    </row>
    <row r="321" customFormat="false" ht="13.5" hidden="false" customHeight="false" outlineLevel="0" collapsed="false">
      <c r="D321" s="62"/>
      <c r="G321" s="63"/>
    </row>
    <row r="322" customFormat="false" ht="13.5" hidden="false" customHeight="false" outlineLevel="0" collapsed="false">
      <c r="D322" s="62"/>
      <c r="G322" s="63"/>
    </row>
    <row r="323" customFormat="false" ht="13.5" hidden="false" customHeight="false" outlineLevel="0" collapsed="false">
      <c r="D323" s="62"/>
      <c r="G323" s="63"/>
    </row>
    <row r="324" customFormat="false" ht="13.5" hidden="false" customHeight="false" outlineLevel="0" collapsed="false">
      <c r="D324" s="62"/>
      <c r="G324" s="63"/>
    </row>
    <row r="325" customFormat="false" ht="13.5" hidden="false" customHeight="false" outlineLevel="0" collapsed="false">
      <c r="D325" s="62"/>
      <c r="G325" s="63"/>
    </row>
    <row r="326" customFormat="false" ht="13.5" hidden="false" customHeight="false" outlineLevel="0" collapsed="false">
      <c r="D326" s="62"/>
      <c r="G326" s="63"/>
    </row>
    <row r="327" customFormat="false" ht="13.5" hidden="false" customHeight="false" outlineLevel="0" collapsed="false">
      <c r="D327" s="62"/>
      <c r="G327" s="63"/>
    </row>
    <row r="328" customFormat="false" ht="13.5" hidden="false" customHeight="false" outlineLevel="0" collapsed="false">
      <c r="D328" s="62"/>
      <c r="G328" s="63"/>
    </row>
    <row r="329" customFormat="false" ht="13.5" hidden="false" customHeight="false" outlineLevel="0" collapsed="false">
      <c r="D329" s="62"/>
      <c r="G329" s="63"/>
    </row>
    <row r="330" customFormat="false" ht="13.5" hidden="false" customHeight="false" outlineLevel="0" collapsed="false">
      <c r="D330" s="62"/>
      <c r="G330" s="63"/>
    </row>
    <row r="331" customFormat="false" ht="13.5" hidden="false" customHeight="false" outlineLevel="0" collapsed="false">
      <c r="D331" s="62"/>
      <c r="G331" s="63"/>
    </row>
    <row r="332" customFormat="false" ht="13.5" hidden="false" customHeight="false" outlineLevel="0" collapsed="false">
      <c r="D332" s="62"/>
      <c r="G332" s="63"/>
    </row>
    <row r="333" customFormat="false" ht="13.5" hidden="false" customHeight="false" outlineLevel="0" collapsed="false">
      <c r="D333" s="62"/>
      <c r="G333" s="63"/>
    </row>
    <row r="334" customFormat="false" ht="13.5" hidden="false" customHeight="false" outlineLevel="0" collapsed="false">
      <c r="D334" s="62"/>
      <c r="G334" s="63"/>
    </row>
    <row r="335" customFormat="false" ht="13.5" hidden="false" customHeight="false" outlineLevel="0" collapsed="false">
      <c r="D335" s="62"/>
      <c r="G335" s="63"/>
    </row>
    <row r="336" customFormat="false" ht="13.5" hidden="false" customHeight="false" outlineLevel="0" collapsed="false">
      <c r="D336" s="62"/>
      <c r="G336" s="63"/>
    </row>
    <row r="337" customFormat="false" ht="13.5" hidden="false" customHeight="false" outlineLevel="0" collapsed="false">
      <c r="D337" s="62"/>
      <c r="G337" s="63"/>
    </row>
    <row r="338" customFormat="false" ht="13.5" hidden="false" customHeight="false" outlineLevel="0" collapsed="false">
      <c r="D338" s="62"/>
      <c r="G338" s="63"/>
    </row>
    <row r="339" customFormat="false" ht="13.5" hidden="false" customHeight="false" outlineLevel="0" collapsed="false">
      <c r="D339" s="62"/>
      <c r="G339" s="63"/>
    </row>
    <row r="340" customFormat="false" ht="13.5" hidden="false" customHeight="false" outlineLevel="0" collapsed="false">
      <c r="D340" s="62"/>
      <c r="G340" s="63"/>
    </row>
    <row r="341" customFormat="false" ht="13.5" hidden="false" customHeight="false" outlineLevel="0" collapsed="false">
      <c r="D341" s="62"/>
      <c r="G341" s="63"/>
    </row>
    <row r="342" customFormat="false" ht="13.5" hidden="false" customHeight="false" outlineLevel="0" collapsed="false">
      <c r="D342" s="62"/>
    </row>
    <row r="343" customFormat="false" ht="13.5" hidden="false" customHeight="false" outlineLevel="0" collapsed="false">
      <c r="D343" s="62"/>
    </row>
    <row r="344" customFormat="false" ht="13.5" hidden="false" customHeight="false" outlineLevel="0" collapsed="false">
      <c r="D344" s="62"/>
    </row>
    <row r="345" customFormat="false" ht="13.5" hidden="false" customHeight="false" outlineLevel="0" collapsed="false">
      <c r="D345" s="62"/>
    </row>
    <row r="346" customFormat="false" ht="13.5" hidden="false" customHeight="false" outlineLevel="0" collapsed="false">
      <c r="D346" s="62"/>
    </row>
    <row r="347" customFormat="false" ht="13.5" hidden="false" customHeight="false" outlineLevel="0" collapsed="false">
      <c r="D347" s="62"/>
    </row>
    <row r="348" customFormat="false" ht="13.5" hidden="false" customHeight="false" outlineLevel="0" collapsed="false">
      <c r="D348" s="62"/>
    </row>
    <row r="349" customFormat="false" ht="13.5" hidden="false" customHeight="false" outlineLevel="0" collapsed="false">
      <c r="D349" s="62"/>
    </row>
    <row r="350" customFormat="false" ht="13.5" hidden="false" customHeight="false" outlineLevel="0" collapsed="false">
      <c r="D350" s="62"/>
    </row>
    <row r="351" customFormat="false" ht="13.5" hidden="false" customHeight="false" outlineLevel="0" collapsed="false">
      <c r="D351" s="62"/>
    </row>
    <row r="352" customFormat="false" ht="13.5" hidden="false" customHeight="false" outlineLevel="0" collapsed="false">
      <c r="D352" s="62"/>
    </row>
    <row r="353" customFormat="false" ht="13.5" hidden="false" customHeight="false" outlineLevel="0" collapsed="false">
      <c r="D353" s="62"/>
    </row>
    <row r="354" customFormat="false" ht="13.5" hidden="false" customHeight="false" outlineLevel="0" collapsed="false">
      <c r="D354" s="62"/>
    </row>
    <row r="355" customFormat="false" ht="13.5" hidden="false" customHeight="false" outlineLevel="0" collapsed="false">
      <c r="D355" s="62"/>
    </row>
    <row r="356" customFormat="false" ht="13.5" hidden="false" customHeight="false" outlineLevel="0" collapsed="false">
      <c r="D356" s="62"/>
    </row>
    <row r="357" customFormat="false" ht="13.5" hidden="false" customHeight="false" outlineLevel="0" collapsed="false">
      <c r="D357" s="62"/>
    </row>
    <row r="358" customFormat="false" ht="13.5" hidden="false" customHeight="false" outlineLevel="0" collapsed="false">
      <c r="D358" s="62"/>
    </row>
    <row r="359" customFormat="false" ht="13.5" hidden="false" customHeight="false" outlineLevel="0" collapsed="false">
      <c r="D359" s="62"/>
    </row>
    <row r="360" customFormat="false" ht="13.5" hidden="false" customHeight="false" outlineLevel="0" collapsed="false">
      <c r="D360" s="62"/>
    </row>
    <row r="361" customFormat="false" ht="13.5" hidden="false" customHeight="false" outlineLevel="0" collapsed="false">
      <c r="D361" s="62"/>
    </row>
    <row r="362" customFormat="false" ht="13.5" hidden="false" customHeight="false" outlineLevel="0" collapsed="false">
      <c r="D362" s="62"/>
    </row>
    <row r="363" customFormat="false" ht="13.5" hidden="false" customHeight="false" outlineLevel="0" collapsed="false">
      <c r="D363" s="62"/>
    </row>
    <row r="364" customFormat="false" ht="13.5" hidden="false" customHeight="false" outlineLevel="0" collapsed="false">
      <c r="D364" s="62"/>
    </row>
    <row r="365" customFormat="false" ht="13.5" hidden="false" customHeight="false" outlineLevel="0" collapsed="false">
      <c r="D365" s="62"/>
    </row>
    <row r="366" customFormat="false" ht="13.5" hidden="false" customHeight="false" outlineLevel="0" collapsed="false">
      <c r="D366" s="62"/>
    </row>
    <row r="367" customFormat="false" ht="13.5" hidden="false" customHeight="false" outlineLevel="0" collapsed="false">
      <c r="D367" s="62"/>
    </row>
    <row r="368" customFormat="false" ht="13.5" hidden="false" customHeight="false" outlineLevel="0" collapsed="false">
      <c r="D368" s="62"/>
    </row>
    <row r="369" customFormat="false" ht="13.5" hidden="false" customHeight="false" outlineLevel="0" collapsed="false">
      <c r="D369" s="62"/>
    </row>
    <row r="370" customFormat="false" ht="13.5" hidden="false" customHeight="false" outlineLevel="0" collapsed="false">
      <c r="D370" s="62"/>
    </row>
    <row r="371" customFormat="false" ht="13.5" hidden="false" customHeight="false" outlineLevel="0" collapsed="false">
      <c r="D371" s="62"/>
    </row>
    <row r="372" customFormat="false" ht="13.5" hidden="false" customHeight="false" outlineLevel="0" collapsed="false">
      <c r="D372" s="62"/>
    </row>
    <row r="373" customFormat="false" ht="13.5" hidden="false" customHeight="false" outlineLevel="0" collapsed="false">
      <c r="D373" s="62"/>
    </row>
    <row r="374" customFormat="false" ht="13.5" hidden="false" customHeight="false" outlineLevel="0" collapsed="false">
      <c r="D374" s="62"/>
    </row>
    <row r="375" customFormat="false" ht="13.5" hidden="false" customHeight="false" outlineLevel="0" collapsed="false">
      <c r="D375" s="62"/>
    </row>
    <row r="376" customFormat="false" ht="13.5" hidden="false" customHeight="false" outlineLevel="0" collapsed="false">
      <c r="D376" s="62"/>
    </row>
    <row r="377" customFormat="false" ht="13.5" hidden="false" customHeight="false" outlineLevel="0" collapsed="false">
      <c r="D377" s="62"/>
    </row>
    <row r="378" customFormat="false" ht="13.5" hidden="false" customHeight="false" outlineLevel="0" collapsed="false">
      <c r="D378" s="62"/>
    </row>
    <row r="379" customFormat="false" ht="13.5" hidden="false" customHeight="false" outlineLevel="0" collapsed="false">
      <c r="D379" s="62"/>
    </row>
    <row r="380" customFormat="false" ht="13.5" hidden="false" customHeight="false" outlineLevel="0" collapsed="false">
      <c r="D380" s="62"/>
    </row>
    <row r="381" customFormat="false" ht="13.5" hidden="false" customHeight="false" outlineLevel="0" collapsed="false">
      <c r="D381" s="62"/>
    </row>
    <row r="382" customFormat="false" ht="13.5" hidden="false" customHeight="false" outlineLevel="0" collapsed="false">
      <c r="D382" s="62"/>
    </row>
    <row r="383" customFormat="false" ht="13.5" hidden="false" customHeight="false" outlineLevel="0" collapsed="false">
      <c r="D383" s="62"/>
    </row>
    <row r="384" customFormat="false" ht="13.5" hidden="false" customHeight="false" outlineLevel="0" collapsed="false">
      <c r="D384" s="62"/>
    </row>
    <row r="385" customFormat="false" ht="13.5" hidden="false" customHeight="false" outlineLevel="0" collapsed="false">
      <c r="D385" s="62"/>
    </row>
    <row r="386" customFormat="false" ht="13.5" hidden="false" customHeight="false" outlineLevel="0" collapsed="false">
      <c r="D386" s="62"/>
    </row>
    <row r="387" customFormat="false" ht="13.5" hidden="false" customHeight="false" outlineLevel="0" collapsed="false">
      <c r="D387" s="62"/>
    </row>
    <row r="388" customFormat="false" ht="13.5" hidden="false" customHeight="false" outlineLevel="0" collapsed="false">
      <c r="D388" s="62"/>
    </row>
    <row r="389" customFormat="false" ht="13.5" hidden="false" customHeight="false" outlineLevel="0" collapsed="false">
      <c r="D389" s="62"/>
    </row>
    <row r="390" customFormat="false" ht="13.5" hidden="false" customHeight="false" outlineLevel="0" collapsed="false">
      <c r="D390" s="62"/>
    </row>
    <row r="391" customFormat="false" ht="13.5" hidden="false" customHeight="false" outlineLevel="0" collapsed="false">
      <c r="D391" s="62"/>
    </row>
    <row r="392" customFormat="false" ht="13.5" hidden="false" customHeight="false" outlineLevel="0" collapsed="false">
      <c r="D392" s="62"/>
    </row>
    <row r="393" customFormat="false" ht="13.5" hidden="false" customHeight="false" outlineLevel="0" collapsed="false">
      <c r="D393" s="62"/>
    </row>
    <row r="394" customFormat="false" ht="13.5" hidden="false" customHeight="false" outlineLevel="0" collapsed="false">
      <c r="D394" s="62"/>
    </row>
    <row r="395" customFormat="false" ht="13.5" hidden="false" customHeight="false" outlineLevel="0" collapsed="false">
      <c r="D395" s="62"/>
    </row>
    <row r="396" customFormat="false" ht="13.5" hidden="false" customHeight="false" outlineLevel="0" collapsed="false">
      <c r="D396" s="62"/>
    </row>
    <row r="397" customFormat="false" ht="13.5" hidden="false" customHeight="false" outlineLevel="0" collapsed="false">
      <c r="D397" s="62"/>
    </row>
    <row r="398" customFormat="false" ht="13.5" hidden="false" customHeight="false" outlineLevel="0" collapsed="false">
      <c r="D398" s="62"/>
    </row>
    <row r="399" customFormat="false" ht="13.5" hidden="false" customHeight="false" outlineLevel="0" collapsed="false">
      <c r="D399" s="62"/>
    </row>
    <row r="400" customFormat="false" ht="13.5" hidden="false" customHeight="false" outlineLevel="0" collapsed="false">
      <c r="D400" s="62"/>
    </row>
    <row r="401" customFormat="false" ht="13.5" hidden="false" customHeight="false" outlineLevel="0" collapsed="false">
      <c r="D401" s="62"/>
    </row>
    <row r="402" customFormat="false" ht="13.5" hidden="false" customHeight="false" outlineLevel="0" collapsed="false">
      <c r="D402" s="62"/>
    </row>
    <row r="403" customFormat="false" ht="13.5" hidden="false" customHeight="false" outlineLevel="0" collapsed="false">
      <c r="D403" s="62"/>
    </row>
    <row r="404" customFormat="false" ht="13.5" hidden="false" customHeight="false" outlineLevel="0" collapsed="false">
      <c r="D404" s="62"/>
    </row>
    <row r="405" customFormat="false" ht="13.5" hidden="false" customHeight="false" outlineLevel="0" collapsed="false">
      <c r="D405" s="62"/>
    </row>
    <row r="406" customFormat="false" ht="13.5" hidden="false" customHeight="false" outlineLevel="0" collapsed="false">
      <c r="D406" s="62"/>
    </row>
    <row r="407" customFormat="false" ht="13.5" hidden="false" customHeight="false" outlineLevel="0" collapsed="false">
      <c r="D407" s="62"/>
    </row>
    <row r="408" customFormat="false" ht="13.5" hidden="false" customHeight="false" outlineLevel="0" collapsed="false">
      <c r="D408" s="62"/>
    </row>
    <row r="409" customFormat="false" ht="13.5" hidden="false" customHeight="false" outlineLevel="0" collapsed="false">
      <c r="D409" s="62"/>
    </row>
    <row r="410" customFormat="false" ht="13.5" hidden="false" customHeight="false" outlineLevel="0" collapsed="false">
      <c r="D410" s="62"/>
    </row>
    <row r="411" customFormat="false" ht="13.5" hidden="false" customHeight="false" outlineLevel="0" collapsed="false">
      <c r="D411" s="62"/>
    </row>
    <row r="412" customFormat="false" ht="13.5" hidden="false" customHeight="false" outlineLevel="0" collapsed="false">
      <c r="D412" s="62"/>
    </row>
    <row r="413" customFormat="false" ht="13.5" hidden="false" customHeight="false" outlineLevel="0" collapsed="false">
      <c r="D413" s="62"/>
    </row>
    <row r="414" customFormat="false" ht="13.5" hidden="false" customHeight="false" outlineLevel="0" collapsed="false">
      <c r="D414" s="62"/>
    </row>
    <row r="415" customFormat="false" ht="13.5" hidden="false" customHeight="false" outlineLevel="0" collapsed="false">
      <c r="D415" s="62"/>
    </row>
    <row r="416" customFormat="false" ht="13.5" hidden="false" customHeight="false" outlineLevel="0" collapsed="false">
      <c r="D416" s="62"/>
    </row>
    <row r="417" customFormat="false" ht="13.5" hidden="false" customHeight="false" outlineLevel="0" collapsed="false">
      <c r="D417" s="62"/>
    </row>
    <row r="418" customFormat="false" ht="13.5" hidden="false" customHeight="false" outlineLevel="0" collapsed="false">
      <c r="D418" s="62"/>
    </row>
    <row r="419" customFormat="false" ht="13.5" hidden="false" customHeight="false" outlineLevel="0" collapsed="false">
      <c r="D419" s="62"/>
    </row>
    <row r="420" customFormat="false" ht="13.5" hidden="false" customHeight="false" outlineLevel="0" collapsed="false">
      <c r="D420" s="62"/>
    </row>
    <row r="421" customFormat="false" ht="13.5" hidden="false" customHeight="false" outlineLevel="0" collapsed="false">
      <c r="D421" s="62"/>
    </row>
    <row r="422" customFormat="false" ht="13.5" hidden="false" customHeight="false" outlineLevel="0" collapsed="false">
      <c r="D422" s="62"/>
    </row>
    <row r="423" customFormat="false" ht="13.5" hidden="false" customHeight="false" outlineLevel="0" collapsed="false">
      <c r="D423" s="62"/>
    </row>
    <row r="424" customFormat="false" ht="13.5" hidden="false" customHeight="false" outlineLevel="0" collapsed="false">
      <c r="D424" s="62"/>
    </row>
    <row r="425" customFormat="false" ht="13.5" hidden="false" customHeight="false" outlineLevel="0" collapsed="false">
      <c r="D425" s="62"/>
    </row>
    <row r="426" customFormat="false" ht="13.5" hidden="false" customHeight="false" outlineLevel="0" collapsed="false">
      <c r="D426" s="62"/>
    </row>
    <row r="427" customFormat="false" ht="13.5" hidden="false" customHeight="false" outlineLevel="0" collapsed="false">
      <c r="D427" s="62"/>
    </row>
    <row r="428" customFormat="false" ht="13.5" hidden="false" customHeight="false" outlineLevel="0" collapsed="false">
      <c r="D428" s="62"/>
    </row>
    <row r="429" customFormat="false" ht="13.5" hidden="false" customHeight="false" outlineLevel="0" collapsed="false">
      <c r="D429" s="62"/>
    </row>
    <row r="430" customFormat="false" ht="13.5" hidden="false" customHeight="false" outlineLevel="0" collapsed="false">
      <c r="D430" s="62"/>
    </row>
    <row r="431" customFormat="false" ht="13.5" hidden="false" customHeight="false" outlineLevel="0" collapsed="false">
      <c r="D431" s="62"/>
    </row>
    <row r="432" customFormat="false" ht="13.5" hidden="false" customHeight="false" outlineLevel="0" collapsed="false">
      <c r="D432" s="62"/>
    </row>
    <row r="433" customFormat="false" ht="13.5" hidden="false" customHeight="false" outlineLevel="0" collapsed="false">
      <c r="D433" s="62"/>
    </row>
    <row r="434" customFormat="false" ht="13.5" hidden="false" customHeight="false" outlineLevel="0" collapsed="false">
      <c r="D434" s="62"/>
    </row>
    <row r="435" customFormat="false" ht="13.5" hidden="false" customHeight="false" outlineLevel="0" collapsed="false">
      <c r="D435" s="62"/>
    </row>
    <row r="436" customFormat="false" ht="13.5" hidden="false" customHeight="false" outlineLevel="0" collapsed="false">
      <c r="D436" s="62"/>
    </row>
    <row r="437" customFormat="false" ht="13.5" hidden="false" customHeight="false" outlineLevel="0" collapsed="false">
      <c r="D437" s="62"/>
    </row>
    <row r="438" customFormat="false" ht="13.5" hidden="false" customHeight="false" outlineLevel="0" collapsed="false">
      <c r="D438" s="62"/>
    </row>
    <row r="439" customFormat="false" ht="13.5" hidden="false" customHeight="false" outlineLevel="0" collapsed="false">
      <c r="D439" s="62"/>
    </row>
    <row r="440" customFormat="false" ht="13.5" hidden="false" customHeight="false" outlineLevel="0" collapsed="false">
      <c r="D440" s="62"/>
    </row>
    <row r="441" customFormat="false" ht="13.5" hidden="false" customHeight="false" outlineLevel="0" collapsed="false">
      <c r="D441" s="62"/>
    </row>
    <row r="442" customFormat="false" ht="13.5" hidden="false" customHeight="false" outlineLevel="0" collapsed="false">
      <c r="D442" s="62"/>
    </row>
    <row r="443" customFormat="false" ht="13.5" hidden="false" customHeight="false" outlineLevel="0" collapsed="false">
      <c r="D443" s="62"/>
    </row>
    <row r="444" customFormat="false" ht="13.5" hidden="false" customHeight="false" outlineLevel="0" collapsed="false">
      <c r="D444" s="62"/>
    </row>
    <row r="445" customFormat="false" ht="13.5" hidden="false" customHeight="false" outlineLevel="0" collapsed="false">
      <c r="D445" s="62"/>
    </row>
    <row r="446" customFormat="false" ht="13.5" hidden="false" customHeight="false" outlineLevel="0" collapsed="false">
      <c r="D446" s="62"/>
    </row>
    <row r="447" customFormat="false" ht="13.5" hidden="false" customHeight="false" outlineLevel="0" collapsed="false">
      <c r="D447" s="62"/>
    </row>
    <row r="448" customFormat="false" ht="13.5" hidden="false" customHeight="false" outlineLevel="0" collapsed="false">
      <c r="D448" s="62"/>
    </row>
    <row r="449" customFormat="false" ht="13.5" hidden="false" customHeight="false" outlineLevel="0" collapsed="false">
      <c r="D449" s="62"/>
    </row>
    <row r="450" customFormat="false" ht="13.5" hidden="false" customHeight="false" outlineLevel="0" collapsed="false">
      <c r="D450" s="62"/>
    </row>
    <row r="451" customFormat="false" ht="13.5" hidden="false" customHeight="false" outlineLevel="0" collapsed="false">
      <c r="D451" s="62"/>
    </row>
    <row r="452" customFormat="false" ht="13.5" hidden="false" customHeight="false" outlineLevel="0" collapsed="false">
      <c r="D452" s="62"/>
    </row>
    <row r="453" customFormat="false" ht="13.5" hidden="false" customHeight="false" outlineLevel="0" collapsed="false">
      <c r="D453" s="62"/>
    </row>
    <row r="454" customFormat="false" ht="13.5" hidden="false" customHeight="false" outlineLevel="0" collapsed="false">
      <c r="D454" s="62"/>
    </row>
    <row r="455" customFormat="false" ht="13.5" hidden="false" customHeight="false" outlineLevel="0" collapsed="false">
      <c r="D455" s="62"/>
    </row>
    <row r="456" customFormat="false" ht="13.5" hidden="false" customHeight="false" outlineLevel="0" collapsed="false">
      <c r="D456" s="62"/>
    </row>
    <row r="457" customFormat="false" ht="13.5" hidden="false" customHeight="false" outlineLevel="0" collapsed="false">
      <c r="D457" s="62"/>
    </row>
    <row r="458" customFormat="false" ht="13.5" hidden="false" customHeight="false" outlineLevel="0" collapsed="false">
      <c r="D458" s="62"/>
    </row>
    <row r="459" customFormat="false" ht="13.5" hidden="false" customHeight="false" outlineLevel="0" collapsed="false">
      <c r="D459" s="62"/>
    </row>
    <row r="460" customFormat="false" ht="13.5" hidden="false" customHeight="false" outlineLevel="0" collapsed="false">
      <c r="D460" s="62"/>
    </row>
    <row r="461" customFormat="false" ht="13.5" hidden="false" customHeight="false" outlineLevel="0" collapsed="false">
      <c r="D461" s="62"/>
    </row>
    <row r="462" customFormat="false" ht="13.5" hidden="false" customHeight="false" outlineLevel="0" collapsed="false">
      <c r="D462" s="62"/>
    </row>
    <row r="463" customFormat="false" ht="13.5" hidden="false" customHeight="false" outlineLevel="0" collapsed="false">
      <c r="D463" s="62"/>
    </row>
    <row r="464" customFormat="false" ht="13.5" hidden="false" customHeight="false" outlineLevel="0" collapsed="false">
      <c r="D464" s="62"/>
    </row>
    <row r="465" customFormat="false" ht="13.5" hidden="false" customHeight="false" outlineLevel="0" collapsed="false">
      <c r="D465" s="62"/>
    </row>
    <row r="466" customFormat="false" ht="13.5" hidden="false" customHeight="false" outlineLevel="0" collapsed="false">
      <c r="D466" s="62"/>
    </row>
    <row r="467" customFormat="false" ht="13.5" hidden="false" customHeight="false" outlineLevel="0" collapsed="false">
      <c r="D467" s="62"/>
    </row>
    <row r="468" customFormat="false" ht="13.5" hidden="false" customHeight="false" outlineLevel="0" collapsed="false">
      <c r="D468" s="62"/>
    </row>
    <row r="469" customFormat="false" ht="13.5" hidden="false" customHeight="false" outlineLevel="0" collapsed="false">
      <c r="D469" s="62"/>
    </row>
    <row r="470" customFormat="false" ht="13.5" hidden="false" customHeight="false" outlineLevel="0" collapsed="false">
      <c r="D470" s="62"/>
    </row>
    <row r="471" customFormat="false" ht="13.5" hidden="false" customHeight="false" outlineLevel="0" collapsed="false">
      <c r="D471" s="62"/>
    </row>
    <row r="472" customFormat="false" ht="13.5" hidden="false" customHeight="false" outlineLevel="0" collapsed="false">
      <c r="D472" s="62"/>
    </row>
    <row r="473" customFormat="false" ht="13.5" hidden="false" customHeight="false" outlineLevel="0" collapsed="false">
      <c r="D473" s="62"/>
    </row>
    <row r="474" customFormat="false" ht="13.5" hidden="false" customHeight="false" outlineLevel="0" collapsed="false">
      <c r="D474" s="62"/>
    </row>
    <row r="475" customFormat="false" ht="13.5" hidden="false" customHeight="false" outlineLevel="0" collapsed="false">
      <c r="D475" s="62"/>
    </row>
    <row r="476" customFormat="false" ht="13.5" hidden="false" customHeight="false" outlineLevel="0" collapsed="false">
      <c r="D476" s="62"/>
    </row>
    <row r="477" customFormat="false" ht="13.5" hidden="false" customHeight="false" outlineLevel="0" collapsed="false">
      <c r="D477" s="62"/>
    </row>
    <row r="478" customFormat="false" ht="13.5" hidden="false" customHeight="false" outlineLevel="0" collapsed="false">
      <c r="D478" s="62"/>
    </row>
    <row r="479" customFormat="false" ht="13.5" hidden="false" customHeight="false" outlineLevel="0" collapsed="false">
      <c r="D479" s="62"/>
    </row>
    <row r="480" customFormat="false" ht="13.5" hidden="false" customHeight="false" outlineLevel="0" collapsed="false">
      <c r="D480" s="62"/>
    </row>
    <row r="481" customFormat="false" ht="13.5" hidden="false" customHeight="false" outlineLevel="0" collapsed="false">
      <c r="D481" s="62"/>
    </row>
    <row r="482" customFormat="false" ht="13.5" hidden="false" customHeight="false" outlineLevel="0" collapsed="false">
      <c r="D482" s="62"/>
    </row>
    <row r="483" customFormat="false" ht="13.5" hidden="false" customHeight="false" outlineLevel="0" collapsed="false">
      <c r="D483" s="62"/>
    </row>
    <row r="484" customFormat="false" ht="13.5" hidden="false" customHeight="false" outlineLevel="0" collapsed="false">
      <c r="D484" s="62"/>
    </row>
    <row r="485" customFormat="false" ht="13.5" hidden="false" customHeight="false" outlineLevel="0" collapsed="false">
      <c r="D485" s="62"/>
    </row>
    <row r="486" customFormat="false" ht="13.5" hidden="false" customHeight="false" outlineLevel="0" collapsed="false">
      <c r="D486" s="62"/>
    </row>
    <row r="487" customFormat="false" ht="13.5" hidden="false" customHeight="false" outlineLevel="0" collapsed="false">
      <c r="D487" s="62"/>
    </row>
    <row r="488" customFormat="false" ht="13.5" hidden="false" customHeight="false" outlineLevel="0" collapsed="false">
      <c r="D488" s="62"/>
    </row>
    <row r="489" customFormat="false" ht="13.5" hidden="false" customHeight="false" outlineLevel="0" collapsed="false">
      <c r="D489" s="62"/>
    </row>
    <row r="490" customFormat="false" ht="13.5" hidden="false" customHeight="false" outlineLevel="0" collapsed="false">
      <c r="D490" s="62"/>
    </row>
    <row r="491" customFormat="false" ht="13.5" hidden="false" customHeight="false" outlineLevel="0" collapsed="false">
      <c r="D491" s="62"/>
    </row>
    <row r="492" customFormat="false" ht="13.5" hidden="false" customHeight="false" outlineLevel="0" collapsed="false">
      <c r="D492" s="62"/>
    </row>
    <row r="493" customFormat="false" ht="13.5" hidden="false" customHeight="false" outlineLevel="0" collapsed="false">
      <c r="D493" s="62"/>
    </row>
    <row r="494" customFormat="false" ht="13.5" hidden="false" customHeight="false" outlineLevel="0" collapsed="false">
      <c r="D494" s="62"/>
    </row>
    <row r="495" customFormat="false" ht="13.5" hidden="false" customHeight="false" outlineLevel="0" collapsed="false">
      <c r="D495" s="62"/>
    </row>
    <row r="496" customFormat="false" ht="13.5" hidden="false" customHeight="false" outlineLevel="0" collapsed="false">
      <c r="D496" s="62"/>
    </row>
    <row r="497" customFormat="false" ht="13.5" hidden="false" customHeight="false" outlineLevel="0" collapsed="false">
      <c r="D497" s="62"/>
    </row>
    <row r="498" customFormat="false" ht="13.5" hidden="false" customHeight="false" outlineLevel="0" collapsed="false">
      <c r="D498" s="62"/>
    </row>
    <row r="499" customFormat="false" ht="13.5" hidden="false" customHeight="false" outlineLevel="0" collapsed="false">
      <c r="D499" s="62"/>
    </row>
    <row r="500" customFormat="false" ht="13.5" hidden="false" customHeight="false" outlineLevel="0" collapsed="false">
      <c r="D500" s="62"/>
    </row>
    <row r="501" customFormat="false" ht="13.5" hidden="false" customHeight="false" outlineLevel="0" collapsed="false">
      <c r="D501" s="62"/>
    </row>
    <row r="502" customFormat="false" ht="13.5" hidden="false" customHeight="false" outlineLevel="0" collapsed="false">
      <c r="D502" s="62"/>
    </row>
    <row r="503" customFormat="false" ht="13.5" hidden="false" customHeight="false" outlineLevel="0" collapsed="false">
      <c r="D503" s="62"/>
    </row>
    <row r="504" customFormat="false" ht="13.5" hidden="false" customHeight="false" outlineLevel="0" collapsed="false">
      <c r="D504" s="62"/>
    </row>
    <row r="505" customFormat="false" ht="13.5" hidden="false" customHeight="false" outlineLevel="0" collapsed="false">
      <c r="D505" s="62"/>
    </row>
    <row r="506" customFormat="false" ht="13.5" hidden="false" customHeight="false" outlineLevel="0" collapsed="false">
      <c r="D506" s="62"/>
    </row>
    <row r="507" customFormat="false" ht="13.5" hidden="false" customHeight="false" outlineLevel="0" collapsed="false">
      <c r="D507" s="62"/>
    </row>
    <row r="508" customFormat="false" ht="13.5" hidden="false" customHeight="false" outlineLevel="0" collapsed="false">
      <c r="D508" s="62"/>
    </row>
    <row r="509" customFormat="false" ht="13.5" hidden="false" customHeight="false" outlineLevel="0" collapsed="false">
      <c r="D509" s="62"/>
    </row>
    <row r="510" customFormat="false" ht="13.5" hidden="false" customHeight="false" outlineLevel="0" collapsed="false">
      <c r="D510" s="62"/>
    </row>
    <row r="511" customFormat="false" ht="13.5" hidden="false" customHeight="false" outlineLevel="0" collapsed="false">
      <c r="D511" s="62"/>
    </row>
    <row r="512" customFormat="false" ht="13.5" hidden="false" customHeight="false" outlineLevel="0" collapsed="false">
      <c r="D512" s="62"/>
    </row>
    <row r="513" customFormat="false" ht="13.5" hidden="false" customHeight="false" outlineLevel="0" collapsed="false">
      <c r="D513" s="62"/>
    </row>
    <row r="514" customFormat="false" ht="13.5" hidden="false" customHeight="false" outlineLevel="0" collapsed="false">
      <c r="D514" s="62"/>
    </row>
  </sheetData>
  <mergeCells count="20">
    <mergeCell ref="A1:B1"/>
    <mergeCell ref="C1:L1"/>
    <mergeCell ref="A2:B4"/>
    <mergeCell ref="C2:D2"/>
    <mergeCell ref="E2:F2"/>
    <mergeCell ref="G2:H2"/>
    <mergeCell ref="I2:J2"/>
    <mergeCell ref="K2:L2"/>
    <mergeCell ref="M2:N2"/>
    <mergeCell ref="A5:B5"/>
    <mergeCell ref="A6:A30"/>
    <mergeCell ref="A32:A56"/>
    <mergeCell ref="A57:A60"/>
    <mergeCell ref="A61:A86"/>
    <mergeCell ref="A87:A106"/>
    <mergeCell ref="A107:A133"/>
    <mergeCell ref="A134:A162"/>
    <mergeCell ref="A163:A172"/>
    <mergeCell ref="A173:A209"/>
    <mergeCell ref="A210:B2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55:35Z</dcterms:created>
  <dc:creator>システム第１部・統計</dc:creator>
  <dc:description/>
  <dc:language>en-US</dc:language>
  <cp:lastModifiedBy>システム第一部</cp:lastModifiedBy>
  <cp:lastPrinted>2002-01-22T07:29:16Z</cp:lastPrinted>
  <cp:revision>0</cp:revision>
  <dc:subject/>
  <dc:title/>
</cp:coreProperties>
</file>