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1-019F" sheetId="1" state="visible" r:id="rId2"/>
  </sheets>
  <definedNames>
    <definedName function="false" hidden="false" localSheetId="0" name="_xlnm.Print_Titles" vbProcedure="false">'M38-01-01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7">
  <si>
    <t xml:space="preserve">土地</t>
  </si>
  <si>
    <t xml:space="preserve">第１９  年 期 地 及 変 換 地</t>
  </si>
  <si>
    <t xml:space="preserve">年末現在</t>
  </si>
  <si>
    <t xml:space="preserve">郡市別</t>
  </si>
  <si>
    <t xml:space="preserve">荒地</t>
  </si>
  <si>
    <t xml:space="preserve">低価地</t>
  </si>
  <si>
    <t xml:space="preserve">開墾地</t>
  </si>
  <si>
    <t xml:space="preserve">開拓地</t>
  </si>
  <si>
    <t xml:space="preserve">新開地</t>
  </si>
  <si>
    <t xml:space="preserve">耕地区劃形状変更地</t>
  </si>
  <si>
    <t xml:space="preserve">地目変換</t>
  </si>
  <si>
    <t xml:space="preserve">地目変換地価据置</t>
  </si>
  <si>
    <t xml:space="preserve">地類変換</t>
  </si>
  <si>
    <t xml:space="preserve">地目復旧</t>
  </si>
  <si>
    <t xml:space="preserve">反別</t>
  </si>
  <si>
    <t xml:space="preserve">地価</t>
  </si>
  <si>
    <t xml:space="preserve">筆数</t>
  </si>
  <si>
    <t xml:space="preserve">           町</t>
  </si>
  <si>
    <t xml:space="preserve">            円</t>
  </si>
  <si>
    <t xml:space="preserve">          町</t>
  </si>
  <si>
    <t xml:space="preserve">            町</t>
  </si>
  <si>
    <t xml:space="preserve">             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3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/>
      <c r="G2" s="6" t="s">
        <v>6</v>
      </c>
      <c r="H2" s="6"/>
      <c r="I2" s="6"/>
      <c r="J2" s="6" t="s">
        <v>7</v>
      </c>
      <c r="K2" s="6"/>
      <c r="L2" s="6"/>
      <c r="M2" s="7" t="s">
        <v>8</v>
      </c>
      <c r="N2" s="7"/>
      <c r="O2" s="7"/>
      <c r="P2" s="6" t="s">
        <v>9</v>
      </c>
      <c r="Q2" s="6"/>
      <c r="R2" s="6"/>
      <c r="S2" s="6" t="s">
        <v>10</v>
      </c>
      <c r="T2" s="6"/>
      <c r="U2" s="6"/>
      <c r="V2" s="6" t="s">
        <v>11</v>
      </c>
      <c r="W2" s="6"/>
      <c r="X2" s="6"/>
      <c r="Y2" s="6" t="s">
        <v>12</v>
      </c>
      <c r="Z2" s="6"/>
      <c r="AA2" s="6"/>
      <c r="AB2" s="8" t="s">
        <v>13</v>
      </c>
      <c r="AC2" s="8"/>
      <c r="AD2" s="8"/>
    </row>
    <row r="3" s="9" customFormat="true" ht="10.5" hidden="false" customHeight="true" outlineLevel="0" collapsed="false">
      <c r="A3" s="5"/>
      <c r="B3" s="10" t="s">
        <v>14</v>
      </c>
      <c r="C3" s="10" t="s">
        <v>15</v>
      </c>
      <c r="D3" s="10" t="s">
        <v>16</v>
      </c>
      <c r="E3" s="10" t="s">
        <v>14</v>
      </c>
      <c r="F3" s="10" t="s">
        <v>15</v>
      </c>
      <c r="G3" s="10" t="s">
        <v>16</v>
      </c>
      <c r="H3" s="10" t="s">
        <v>14</v>
      </c>
      <c r="I3" s="10" t="s">
        <v>15</v>
      </c>
      <c r="J3" s="10" t="s">
        <v>16</v>
      </c>
      <c r="K3" s="10" t="s">
        <v>14</v>
      </c>
      <c r="L3" s="10" t="s">
        <v>15</v>
      </c>
      <c r="M3" s="10" t="s">
        <v>16</v>
      </c>
      <c r="N3" s="10" t="s">
        <v>14</v>
      </c>
      <c r="O3" s="10" t="s">
        <v>15</v>
      </c>
      <c r="P3" s="10" t="s">
        <v>16</v>
      </c>
      <c r="Q3" s="10" t="s">
        <v>14</v>
      </c>
      <c r="R3" s="10" t="s">
        <v>15</v>
      </c>
      <c r="S3" s="10" t="s">
        <v>16</v>
      </c>
      <c r="T3" s="10" t="s">
        <v>14</v>
      </c>
      <c r="U3" s="10" t="s">
        <v>15</v>
      </c>
      <c r="V3" s="10" t="s">
        <v>16</v>
      </c>
      <c r="W3" s="10" t="s">
        <v>14</v>
      </c>
      <c r="X3" s="10" t="s">
        <v>15</v>
      </c>
      <c r="Y3" s="10" t="s">
        <v>16</v>
      </c>
      <c r="Z3" s="10" t="s">
        <v>14</v>
      </c>
      <c r="AA3" s="10" t="s">
        <v>15</v>
      </c>
      <c r="AB3" s="10" t="s">
        <v>16</v>
      </c>
      <c r="AC3" s="10" t="s">
        <v>14</v>
      </c>
      <c r="AD3" s="11" t="s">
        <v>15</v>
      </c>
    </row>
    <row r="4" s="9" customFormat="true" ht="10.5" hidden="false" customHeight="true" outlineLevel="0" collapsed="false">
      <c r="A4" s="5"/>
      <c r="B4" s="12" t="s">
        <v>17</v>
      </c>
      <c r="C4" s="12" t="s">
        <v>18</v>
      </c>
      <c r="D4" s="12"/>
      <c r="E4" s="12" t="s">
        <v>17</v>
      </c>
      <c r="F4" s="12" t="s">
        <v>18</v>
      </c>
      <c r="G4" s="12"/>
      <c r="H4" s="12" t="s">
        <v>17</v>
      </c>
      <c r="I4" s="12" t="s">
        <v>18</v>
      </c>
      <c r="J4" s="12"/>
      <c r="K4" s="12" t="s">
        <v>17</v>
      </c>
      <c r="L4" s="12" t="s">
        <v>18</v>
      </c>
      <c r="M4" s="12"/>
      <c r="N4" s="12" t="s">
        <v>17</v>
      </c>
      <c r="O4" s="12" t="s">
        <v>18</v>
      </c>
      <c r="P4" s="12"/>
      <c r="Q4" s="12" t="s">
        <v>17</v>
      </c>
      <c r="R4" s="12" t="s">
        <v>18</v>
      </c>
      <c r="S4" s="12"/>
      <c r="T4" s="12" t="s">
        <v>17</v>
      </c>
      <c r="U4" s="12" t="s">
        <v>18</v>
      </c>
      <c r="V4" s="12"/>
      <c r="W4" s="12" t="s">
        <v>17</v>
      </c>
      <c r="X4" s="12" t="s">
        <v>18</v>
      </c>
      <c r="Y4" s="12"/>
      <c r="Z4" s="12" t="s">
        <v>19</v>
      </c>
      <c r="AA4" s="12" t="s">
        <v>18</v>
      </c>
      <c r="AB4" s="12"/>
      <c r="AC4" s="12" t="s">
        <v>20</v>
      </c>
      <c r="AD4" s="13" t="s">
        <v>21</v>
      </c>
    </row>
    <row r="5" s="9" customFormat="true" ht="10.5" hidden="false" customHeight="true" outlineLevel="0" collapsed="false">
      <c r="A5" s="14" t="s">
        <v>22</v>
      </c>
      <c r="B5" s="15" t="n">
        <v>0.0313</v>
      </c>
      <c r="C5" s="16" t="n">
        <v>0.73</v>
      </c>
      <c r="D5" s="17" t="s">
        <v>23</v>
      </c>
      <c r="E5" s="18" t="s">
        <v>23</v>
      </c>
      <c r="F5" s="17" t="s">
        <v>23</v>
      </c>
      <c r="G5" s="18" t="s">
        <v>23</v>
      </c>
      <c r="H5" s="17" t="s">
        <v>23</v>
      </c>
      <c r="I5" s="18" t="s">
        <v>23</v>
      </c>
      <c r="J5" s="17" t="s">
        <v>23</v>
      </c>
      <c r="K5" s="18" t="s">
        <v>23</v>
      </c>
      <c r="L5" s="18" t="s">
        <v>23</v>
      </c>
      <c r="M5" s="18" t="s">
        <v>23</v>
      </c>
      <c r="N5" s="18" t="s">
        <v>23</v>
      </c>
      <c r="O5" s="19" t="s">
        <v>23</v>
      </c>
      <c r="P5" s="18" t="s">
        <v>23</v>
      </c>
      <c r="Q5" s="20" t="s">
        <v>23</v>
      </c>
      <c r="R5" s="21" t="s">
        <v>23</v>
      </c>
      <c r="S5" s="22" t="n">
        <v>12</v>
      </c>
      <c r="T5" s="15" t="n">
        <v>0.471</v>
      </c>
      <c r="U5" s="16" t="n">
        <v>142.14</v>
      </c>
      <c r="V5" s="18" t="s">
        <v>23</v>
      </c>
      <c r="W5" s="18" t="s">
        <v>23</v>
      </c>
      <c r="X5" s="18" t="s">
        <v>23</v>
      </c>
      <c r="Y5" s="18" t="s">
        <v>23</v>
      </c>
      <c r="Z5" s="18" t="s">
        <v>23</v>
      </c>
      <c r="AA5" s="19" t="s">
        <v>23</v>
      </c>
      <c r="AB5" s="23" t="s">
        <v>23</v>
      </c>
      <c r="AC5" s="23" t="s">
        <v>23</v>
      </c>
      <c r="AD5" s="24" t="s">
        <v>23</v>
      </c>
    </row>
    <row r="6" s="9" customFormat="true" ht="10.5" hidden="false" customHeight="true" outlineLevel="0" collapsed="false">
      <c r="A6" s="14" t="s">
        <v>24</v>
      </c>
      <c r="B6" s="15" t="n">
        <v>220.9612</v>
      </c>
      <c r="C6" s="16" t="n">
        <v>30302.32</v>
      </c>
      <c r="D6" s="17" t="s">
        <v>23</v>
      </c>
      <c r="E6" s="18" t="s">
        <v>23</v>
      </c>
      <c r="F6" s="17" t="s">
        <v>23</v>
      </c>
      <c r="G6" s="22" t="n">
        <v>568</v>
      </c>
      <c r="H6" s="15" t="n">
        <v>87.8826</v>
      </c>
      <c r="I6" s="16" t="n">
        <v>884.84</v>
      </c>
      <c r="J6" s="17" t="s">
        <v>23</v>
      </c>
      <c r="K6" s="18" t="s">
        <v>23</v>
      </c>
      <c r="L6" s="18" t="s">
        <v>23</v>
      </c>
      <c r="M6" s="18" t="s">
        <v>23</v>
      </c>
      <c r="N6" s="18" t="s">
        <v>23</v>
      </c>
      <c r="O6" s="18" t="s">
        <v>23</v>
      </c>
      <c r="P6" s="18" t="s">
        <v>23</v>
      </c>
      <c r="Q6" s="20" t="s">
        <v>23</v>
      </c>
      <c r="R6" s="21" t="s">
        <v>23</v>
      </c>
      <c r="S6" s="22" t="n">
        <v>580</v>
      </c>
      <c r="T6" s="15" t="n">
        <v>16.6902</v>
      </c>
      <c r="U6" s="16" t="n">
        <v>3903.88</v>
      </c>
      <c r="V6" s="18" t="s">
        <v>23</v>
      </c>
      <c r="W6" s="18" t="s">
        <v>23</v>
      </c>
      <c r="X6" s="18" t="s">
        <v>23</v>
      </c>
      <c r="Y6" s="25" t="n">
        <v>37</v>
      </c>
      <c r="Z6" s="26" t="n">
        <v>41.332</v>
      </c>
      <c r="AA6" s="16" t="n">
        <v>127.15</v>
      </c>
      <c r="AB6" s="27" t="s">
        <v>23</v>
      </c>
      <c r="AC6" s="27" t="s">
        <v>23</v>
      </c>
      <c r="AD6" s="28" t="s">
        <v>23</v>
      </c>
    </row>
    <row r="7" s="9" customFormat="true" ht="10.5" hidden="false" customHeight="true" outlineLevel="0" collapsed="false">
      <c r="A7" s="14" t="s">
        <v>25</v>
      </c>
      <c r="B7" s="15" t="n">
        <v>150.8824</v>
      </c>
      <c r="C7" s="16" t="n">
        <v>56558.5</v>
      </c>
      <c r="D7" s="17" t="s">
        <v>23</v>
      </c>
      <c r="E7" s="18" t="s">
        <v>23</v>
      </c>
      <c r="F7" s="17" t="s">
        <v>23</v>
      </c>
      <c r="G7" s="22" t="n">
        <v>294</v>
      </c>
      <c r="H7" s="15" t="n">
        <v>45.7719</v>
      </c>
      <c r="I7" s="16" t="n">
        <v>184.57</v>
      </c>
      <c r="J7" s="17" t="s">
        <v>23</v>
      </c>
      <c r="K7" s="18" t="s">
        <v>23</v>
      </c>
      <c r="L7" s="18" t="s">
        <v>23</v>
      </c>
      <c r="M7" s="18" t="s">
        <v>23</v>
      </c>
      <c r="N7" s="18" t="s">
        <v>23</v>
      </c>
      <c r="O7" s="18" t="s">
        <v>23</v>
      </c>
      <c r="P7" s="18" t="s">
        <v>23</v>
      </c>
      <c r="Q7" s="20" t="s">
        <v>23</v>
      </c>
      <c r="R7" s="21" t="s">
        <v>23</v>
      </c>
      <c r="S7" s="22" t="n">
        <v>970</v>
      </c>
      <c r="T7" s="15" t="n">
        <v>26.6226</v>
      </c>
      <c r="U7" s="16" t="n">
        <v>8898.9</v>
      </c>
      <c r="V7" s="22" t="n">
        <v>144</v>
      </c>
      <c r="W7" s="15" t="n">
        <v>7.8111</v>
      </c>
      <c r="X7" s="16" t="n">
        <v>1945.62</v>
      </c>
      <c r="Y7" s="25" t="n">
        <v>65</v>
      </c>
      <c r="Z7" s="26" t="n">
        <v>34.1415</v>
      </c>
      <c r="AA7" s="16" t="n">
        <v>206.26</v>
      </c>
      <c r="AB7" s="27" t="s">
        <v>23</v>
      </c>
      <c r="AC7" s="27" t="s">
        <v>23</v>
      </c>
      <c r="AD7" s="28" t="s">
        <v>23</v>
      </c>
    </row>
    <row r="8" s="9" customFormat="true" ht="10.5" hidden="false" customHeight="true" outlineLevel="0" collapsed="false">
      <c r="A8" s="14" t="s">
        <v>26</v>
      </c>
      <c r="B8" s="15" t="n">
        <v>33.5821</v>
      </c>
      <c r="C8" s="16" t="n">
        <v>8044.3</v>
      </c>
      <c r="D8" s="17" t="s">
        <v>23</v>
      </c>
      <c r="E8" s="18" t="s">
        <v>23</v>
      </c>
      <c r="F8" s="17" t="s">
        <v>23</v>
      </c>
      <c r="G8" s="22" t="n">
        <v>975</v>
      </c>
      <c r="H8" s="15" t="n">
        <v>268.0211</v>
      </c>
      <c r="I8" s="16" t="n">
        <v>393.325</v>
      </c>
      <c r="J8" s="17" t="s">
        <v>23</v>
      </c>
      <c r="K8" s="18" t="s">
        <v>23</v>
      </c>
      <c r="L8" s="18" t="s">
        <v>23</v>
      </c>
      <c r="M8" s="18" t="s">
        <v>23</v>
      </c>
      <c r="N8" s="18" t="s">
        <v>23</v>
      </c>
      <c r="O8" s="18" t="s">
        <v>23</v>
      </c>
      <c r="P8" s="18" t="s">
        <v>23</v>
      </c>
      <c r="Q8" s="20" t="s">
        <v>23</v>
      </c>
      <c r="R8" s="21" t="s">
        <v>23</v>
      </c>
      <c r="S8" s="22" t="n">
        <v>808</v>
      </c>
      <c r="T8" s="15" t="n">
        <v>20.6001</v>
      </c>
      <c r="U8" s="16" t="n">
        <v>7092.68</v>
      </c>
      <c r="V8" s="22" t="n">
        <v>26</v>
      </c>
      <c r="W8" s="15" t="n">
        <v>1.9325</v>
      </c>
      <c r="X8" s="16" t="n">
        <v>351.96</v>
      </c>
      <c r="Y8" s="25" t="n">
        <v>39</v>
      </c>
      <c r="Z8" s="26" t="n">
        <v>19.3022</v>
      </c>
      <c r="AA8" s="16" t="n">
        <v>220.69</v>
      </c>
      <c r="AB8" s="27" t="s">
        <v>23</v>
      </c>
      <c r="AC8" s="27" t="s">
        <v>23</v>
      </c>
      <c r="AD8" s="28" t="s">
        <v>23</v>
      </c>
    </row>
    <row r="9" s="9" customFormat="true" ht="10.5" hidden="false" customHeight="true" outlineLevel="0" collapsed="false">
      <c r="A9" s="14" t="s">
        <v>27</v>
      </c>
      <c r="B9" s="15" t="n">
        <v>20.5424</v>
      </c>
      <c r="C9" s="16" t="n">
        <v>5397.15</v>
      </c>
      <c r="D9" s="25" t="n">
        <v>1437</v>
      </c>
      <c r="E9" s="26" t="n">
        <v>3292.4525</v>
      </c>
      <c r="F9" s="29" t="n">
        <v>119.455</v>
      </c>
      <c r="G9" s="22" t="n">
        <v>625</v>
      </c>
      <c r="H9" s="15" t="n">
        <v>206.01</v>
      </c>
      <c r="I9" s="16" t="n">
        <v>1143.94</v>
      </c>
      <c r="J9" s="17" t="s">
        <v>23</v>
      </c>
      <c r="K9" s="18" t="s">
        <v>23</v>
      </c>
      <c r="L9" s="18" t="s">
        <v>23</v>
      </c>
      <c r="M9" s="22" t="n">
        <v>2</v>
      </c>
      <c r="N9" s="26" t="n">
        <v>0.9804</v>
      </c>
      <c r="O9" s="16" t="n">
        <v>297.31</v>
      </c>
      <c r="P9" s="18" t="s">
        <v>23</v>
      </c>
      <c r="Q9" s="20" t="s">
        <v>23</v>
      </c>
      <c r="R9" s="21" t="s">
        <v>23</v>
      </c>
      <c r="S9" s="22" t="n">
        <v>257</v>
      </c>
      <c r="T9" s="15" t="n">
        <v>7.2305</v>
      </c>
      <c r="U9" s="16" t="n">
        <v>1741.24</v>
      </c>
      <c r="V9" s="22" t="n">
        <v>72</v>
      </c>
      <c r="W9" s="15" t="n">
        <v>1.4327</v>
      </c>
      <c r="X9" s="16" t="n">
        <v>304.56</v>
      </c>
      <c r="Y9" s="25" t="n">
        <v>15</v>
      </c>
      <c r="Z9" s="26" t="n">
        <v>0.3921</v>
      </c>
      <c r="AA9" s="16" t="n">
        <v>90.96</v>
      </c>
      <c r="AB9" s="27" t="s">
        <v>23</v>
      </c>
      <c r="AC9" s="27" t="s">
        <v>23</v>
      </c>
      <c r="AD9" s="28" t="s">
        <v>23</v>
      </c>
    </row>
    <row r="10" s="9" customFormat="true" ht="10.5" hidden="false" customHeight="true" outlineLevel="0" collapsed="false">
      <c r="A10" s="14" t="s">
        <v>28</v>
      </c>
      <c r="B10" s="15" t="n">
        <v>127.4711</v>
      </c>
      <c r="C10" s="16" t="n">
        <v>14856.22</v>
      </c>
      <c r="D10" s="17" t="s">
        <v>23</v>
      </c>
      <c r="E10" s="18" t="s">
        <v>23</v>
      </c>
      <c r="F10" s="17" t="s">
        <v>23</v>
      </c>
      <c r="G10" s="22" t="n">
        <v>1487</v>
      </c>
      <c r="H10" s="15" t="n">
        <v>271.992</v>
      </c>
      <c r="I10" s="16" t="n">
        <v>691.54</v>
      </c>
      <c r="J10" s="17" t="s">
        <v>23</v>
      </c>
      <c r="K10" s="18" t="s">
        <v>23</v>
      </c>
      <c r="L10" s="18" t="s">
        <v>23</v>
      </c>
      <c r="M10" s="18" t="s">
        <v>23</v>
      </c>
      <c r="N10" s="18" t="s">
        <v>23</v>
      </c>
      <c r="O10" s="18" t="s">
        <v>23</v>
      </c>
      <c r="P10" s="18" t="n">
        <v>8</v>
      </c>
      <c r="Q10" s="20" t="n">
        <v>0.0919</v>
      </c>
      <c r="R10" s="21" t="n">
        <v>53.08</v>
      </c>
      <c r="S10" s="22" t="n">
        <v>193</v>
      </c>
      <c r="T10" s="15" t="n">
        <v>4.7225</v>
      </c>
      <c r="U10" s="16" t="n">
        <v>1262.63</v>
      </c>
      <c r="V10" s="22" t="n">
        <v>158</v>
      </c>
      <c r="W10" s="15" t="n">
        <v>3.1806</v>
      </c>
      <c r="X10" s="16" t="n">
        <v>779.29</v>
      </c>
      <c r="Y10" s="25" t="n">
        <v>4</v>
      </c>
      <c r="Z10" s="26" t="n">
        <v>1.1212</v>
      </c>
      <c r="AA10" s="16" t="n">
        <v>7.44</v>
      </c>
      <c r="AB10" s="27" t="s">
        <v>23</v>
      </c>
      <c r="AC10" s="27" t="s">
        <v>23</v>
      </c>
      <c r="AD10" s="28" t="s">
        <v>23</v>
      </c>
    </row>
    <row r="11" s="9" customFormat="true" ht="10.5" hidden="false" customHeight="true" outlineLevel="0" collapsed="false">
      <c r="A11" s="14" t="s">
        <v>29</v>
      </c>
      <c r="B11" s="15" t="n">
        <v>677.1614</v>
      </c>
      <c r="C11" s="16" t="n">
        <v>138474.351</v>
      </c>
      <c r="D11" s="25" t="n">
        <v>156</v>
      </c>
      <c r="E11" s="26" t="n">
        <v>9.7012</v>
      </c>
      <c r="F11" s="29" t="n">
        <v>1447.07</v>
      </c>
      <c r="G11" s="22" t="n">
        <v>5383</v>
      </c>
      <c r="H11" s="15" t="n">
        <v>993.1709</v>
      </c>
      <c r="I11" s="16" t="n">
        <v>2091.44</v>
      </c>
      <c r="J11" s="17" t="s">
        <v>23</v>
      </c>
      <c r="K11" s="18" t="s">
        <v>23</v>
      </c>
      <c r="L11" s="18" t="s">
        <v>23</v>
      </c>
      <c r="M11" s="18" t="s">
        <v>23</v>
      </c>
      <c r="N11" s="18" t="s">
        <v>23</v>
      </c>
      <c r="O11" s="18" t="s">
        <v>23</v>
      </c>
      <c r="P11" s="18" t="s">
        <v>23</v>
      </c>
      <c r="Q11" s="20" t="s">
        <v>23</v>
      </c>
      <c r="R11" s="21" t="s">
        <v>23</v>
      </c>
      <c r="S11" s="22" t="n">
        <v>2869</v>
      </c>
      <c r="T11" s="15" t="n">
        <v>60.4529</v>
      </c>
      <c r="U11" s="16" t="n">
        <v>13532.56</v>
      </c>
      <c r="V11" s="18" t="s">
        <v>23</v>
      </c>
      <c r="W11" s="18" t="s">
        <v>23</v>
      </c>
      <c r="X11" s="18" t="s">
        <v>23</v>
      </c>
      <c r="Y11" s="25" t="n">
        <v>123</v>
      </c>
      <c r="Z11" s="26" t="n">
        <v>19.1304</v>
      </c>
      <c r="AA11" s="16" t="n">
        <v>278.48</v>
      </c>
      <c r="AB11" s="27" t="s">
        <v>23</v>
      </c>
      <c r="AC11" s="27" t="s">
        <v>23</v>
      </c>
      <c r="AD11" s="28" t="s">
        <v>23</v>
      </c>
    </row>
    <row r="12" s="9" customFormat="true" ht="10.5" hidden="false" customHeight="true" outlineLevel="0" collapsed="false">
      <c r="A12" s="14" t="s">
        <v>30</v>
      </c>
      <c r="B12" s="15" t="n">
        <v>564.0701</v>
      </c>
      <c r="C12" s="16" t="n">
        <v>65444.11</v>
      </c>
      <c r="D12" s="25" t="n">
        <v>7</v>
      </c>
      <c r="E12" s="26" t="n">
        <v>0.3318</v>
      </c>
      <c r="F12" s="29" t="n">
        <v>68.24</v>
      </c>
      <c r="G12" s="22" t="n">
        <v>1965</v>
      </c>
      <c r="H12" s="15" t="n">
        <v>114.201</v>
      </c>
      <c r="I12" s="16" t="n">
        <v>704.91</v>
      </c>
      <c r="J12" s="25" t="n">
        <v>9</v>
      </c>
      <c r="K12" s="26" t="n">
        <v>2.1</v>
      </c>
      <c r="L12" s="16" t="n">
        <v>2.52</v>
      </c>
      <c r="M12" s="22" t="n">
        <v>90</v>
      </c>
      <c r="N12" s="26" t="n">
        <v>74.1712</v>
      </c>
      <c r="O12" s="16" t="n">
        <v>7103.3</v>
      </c>
      <c r="P12" s="22" t="n">
        <v>352</v>
      </c>
      <c r="Q12" s="30" t="n">
        <v>6.222</v>
      </c>
      <c r="R12" s="16" t="n">
        <v>676.44</v>
      </c>
      <c r="S12" s="22" t="n">
        <v>931</v>
      </c>
      <c r="T12" s="15" t="n">
        <v>17.6009</v>
      </c>
      <c r="U12" s="16" t="n">
        <v>3355.33</v>
      </c>
      <c r="V12" s="22" t="n">
        <v>1048</v>
      </c>
      <c r="W12" s="15" t="n">
        <v>15.8507</v>
      </c>
      <c r="X12" s="16" t="n">
        <v>2633.54</v>
      </c>
      <c r="Y12" s="25" t="n">
        <v>33</v>
      </c>
      <c r="Z12" s="26" t="n">
        <v>15.8507</v>
      </c>
      <c r="AA12" s="16" t="n">
        <v>2633.54</v>
      </c>
      <c r="AB12" s="22" t="n">
        <v>307</v>
      </c>
      <c r="AC12" s="26" t="n">
        <v>9.8822</v>
      </c>
      <c r="AD12" s="31" t="n">
        <v>2345.77</v>
      </c>
    </row>
    <row r="13" s="9" customFormat="true" ht="10.5" hidden="false" customHeight="true" outlineLevel="0" collapsed="false">
      <c r="A13" s="32" t="s">
        <v>31</v>
      </c>
      <c r="B13" s="33" t="n">
        <v>1794.73</v>
      </c>
      <c r="C13" s="34" t="n">
        <f aca="false">SUM(C5:C12)</f>
        <v>319077.681</v>
      </c>
      <c r="D13" s="35" t="n">
        <f aca="false">SUM(D9:D12)</f>
        <v>1600</v>
      </c>
      <c r="E13" s="33" t="n">
        <v>3302.4925</v>
      </c>
      <c r="F13" s="34" t="n">
        <f aca="false">SUM(F9:F12)</f>
        <v>1634.765</v>
      </c>
      <c r="G13" s="35" t="n">
        <f aca="false">SUM(G6:G12)</f>
        <v>11297</v>
      </c>
      <c r="H13" s="33" t="n">
        <v>1987.0705</v>
      </c>
      <c r="I13" s="34" t="n">
        <f aca="false">SUM(I6:I12)</f>
        <v>6094.565</v>
      </c>
      <c r="J13" s="35" t="n">
        <v>9</v>
      </c>
      <c r="K13" s="33" t="n">
        <v>2.1</v>
      </c>
      <c r="L13" s="34" t="n">
        <v>2.52</v>
      </c>
      <c r="M13" s="35" t="n">
        <v>92</v>
      </c>
      <c r="N13" s="33" t="n">
        <v>75.1516</v>
      </c>
      <c r="O13" s="34" t="n">
        <v>7400.61</v>
      </c>
      <c r="P13" s="35" t="n">
        <f aca="false">SUM(P10:P12)</f>
        <v>360</v>
      </c>
      <c r="Q13" s="33" t="n">
        <v>6.3209</v>
      </c>
      <c r="R13" s="34" t="n">
        <v>729.52</v>
      </c>
      <c r="S13" s="35" t="n">
        <f aca="false">SUM(S5:S12)</f>
        <v>6620</v>
      </c>
      <c r="T13" s="33" t="n">
        <v>154.4117</v>
      </c>
      <c r="U13" s="34" t="n">
        <f aca="false">SUM(U5:U12)</f>
        <v>39929.36</v>
      </c>
      <c r="V13" s="35" t="n">
        <f aca="false">SUM(V7:V12)</f>
        <v>1448</v>
      </c>
      <c r="W13" s="33" t="n">
        <v>30.2216</v>
      </c>
      <c r="X13" s="34" t="n">
        <f aca="false">SUM(X7:X12)</f>
        <v>6014.97</v>
      </c>
      <c r="Y13" s="35" t="n">
        <f aca="false">SUM(Y6:Y12)</f>
        <v>316</v>
      </c>
      <c r="Z13" s="33" t="n">
        <v>131.2911</v>
      </c>
      <c r="AA13" s="34" t="n">
        <f aca="false">SUM(AA6:AA12)</f>
        <v>3564.52</v>
      </c>
      <c r="AB13" s="35" t="n">
        <v>307</v>
      </c>
      <c r="AC13" s="33" t="n">
        <v>9.8822</v>
      </c>
      <c r="AD13" s="36" t="n">
        <v>2345.77</v>
      </c>
    </row>
    <row r="14" s="9" customFormat="true" ht="10.5" hidden="false" customHeight="true" outlineLevel="0" collapsed="false">
      <c r="A14" s="14" t="s">
        <v>32</v>
      </c>
      <c r="B14" s="26" t="n">
        <v>2229.6018</v>
      </c>
      <c r="C14" s="16" t="n">
        <v>424631.352</v>
      </c>
      <c r="D14" s="22" t="n">
        <v>19</v>
      </c>
      <c r="E14" s="26" t="n">
        <v>0.2202</v>
      </c>
      <c r="F14" s="29" t="n">
        <v>0.01</v>
      </c>
      <c r="G14" s="22" t="n">
        <v>11631</v>
      </c>
      <c r="H14" s="15" t="n">
        <v>2378.3211</v>
      </c>
      <c r="I14" s="16" t="n">
        <v>5068.27</v>
      </c>
      <c r="J14" s="25" t="n">
        <v>1</v>
      </c>
      <c r="K14" s="26" t="n">
        <v>0.01</v>
      </c>
      <c r="L14" s="16" t="n">
        <v>0</v>
      </c>
      <c r="M14" s="22" t="n">
        <v>125</v>
      </c>
      <c r="N14" s="26" t="n">
        <v>72.861</v>
      </c>
      <c r="O14" s="21" t="s">
        <v>23</v>
      </c>
      <c r="P14" s="22" t="n">
        <v>156</v>
      </c>
      <c r="Q14" s="26" t="n">
        <v>20.6322</v>
      </c>
      <c r="R14" s="16" t="n">
        <v>339.49</v>
      </c>
      <c r="S14" s="22" t="n">
        <v>7983</v>
      </c>
      <c r="T14" s="15" t="n">
        <v>171.0011</v>
      </c>
      <c r="U14" s="16" t="n">
        <v>33468.38</v>
      </c>
      <c r="V14" s="22" t="n">
        <v>1272</v>
      </c>
      <c r="W14" s="15" t="n">
        <v>33.8701</v>
      </c>
      <c r="X14" s="16" t="n">
        <v>7587.551</v>
      </c>
      <c r="Y14" s="25" t="n">
        <v>354</v>
      </c>
      <c r="Z14" s="26" t="n">
        <v>107.9024</v>
      </c>
      <c r="AA14" s="16" t="n">
        <v>785.7</v>
      </c>
      <c r="AB14" s="27" t="s">
        <v>23</v>
      </c>
      <c r="AC14" s="27" t="s">
        <v>23</v>
      </c>
      <c r="AD14" s="28" t="s">
        <v>23</v>
      </c>
    </row>
    <row r="15" s="9" customFormat="true" ht="10.5" hidden="false" customHeight="true" outlineLevel="0" collapsed="false">
      <c r="A15" s="14" t="s">
        <v>33</v>
      </c>
      <c r="B15" s="26" t="n">
        <v>2388.8922</v>
      </c>
      <c r="C15" s="16" t="n">
        <v>505474.42</v>
      </c>
      <c r="D15" s="18" t="s">
        <v>23</v>
      </c>
      <c r="E15" s="37" t="s">
        <v>23</v>
      </c>
      <c r="F15" s="17" t="s">
        <v>23</v>
      </c>
      <c r="G15" s="22" t="n">
        <v>28577</v>
      </c>
      <c r="H15" s="15" t="n">
        <v>6478.8917</v>
      </c>
      <c r="I15" s="16" t="n">
        <v>7759.565</v>
      </c>
      <c r="J15" s="17" t="s">
        <v>23</v>
      </c>
      <c r="K15" s="18" t="s">
        <v>23</v>
      </c>
      <c r="L15" s="18" t="s">
        <v>23</v>
      </c>
      <c r="M15" s="22" t="n">
        <v>95</v>
      </c>
      <c r="N15" s="26" t="n">
        <v>72.89</v>
      </c>
      <c r="O15" s="21" t="s">
        <v>23</v>
      </c>
      <c r="P15" s="21" t="s">
        <v>23</v>
      </c>
      <c r="Q15" s="37" t="s">
        <v>23</v>
      </c>
      <c r="R15" s="21" t="s">
        <v>23</v>
      </c>
      <c r="S15" s="22" t="n">
        <v>12149</v>
      </c>
      <c r="T15" s="15" t="n">
        <v>247.0805</v>
      </c>
      <c r="U15" s="16" t="n">
        <v>51031.9</v>
      </c>
      <c r="V15" s="22" t="n">
        <v>161</v>
      </c>
      <c r="W15" s="15" t="n">
        <v>9.3529</v>
      </c>
      <c r="X15" s="16" t="n">
        <v>2222.91</v>
      </c>
      <c r="Y15" s="25" t="n">
        <v>250</v>
      </c>
      <c r="Z15" s="26" t="n">
        <v>63.0902</v>
      </c>
      <c r="AA15" s="16" t="n">
        <v>781.28</v>
      </c>
      <c r="AB15" s="27" t="s">
        <v>23</v>
      </c>
      <c r="AC15" s="27" t="s">
        <v>23</v>
      </c>
      <c r="AD15" s="28" t="s">
        <v>23</v>
      </c>
    </row>
    <row r="16" s="9" customFormat="true" ht="10.5" hidden="false" customHeight="true" outlineLevel="0" collapsed="false">
      <c r="A16" s="14" t="s">
        <v>34</v>
      </c>
      <c r="B16" s="26" t="n">
        <v>2466.052</v>
      </c>
      <c r="C16" s="16" t="n">
        <v>489913.286</v>
      </c>
      <c r="D16" s="18" t="s">
        <v>23</v>
      </c>
      <c r="E16" s="18" t="s">
        <v>23</v>
      </c>
      <c r="F16" s="17" t="s">
        <v>23</v>
      </c>
      <c r="G16" s="22" t="n">
        <v>28023</v>
      </c>
      <c r="H16" s="15" t="n">
        <v>6497.4702</v>
      </c>
      <c r="I16" s="16" t="n">
        <v>7743.1</v>
      </c>
      <c r="J16" s="17" t="s">
        <v>23</v>
      </c>
      <c r="K16" s="18" t="s">
        <v>23</v>
      </c>
      <c r="L16" s="18" t="s">
        <v>23</v>
      </c>
      <c r="M16" s="22" t="n">
        <v>95</v>
      </c>
      <c r="N16" s="26" t="n">
        <v>72.89</v>
      </c>
      <c r="O16" s="21" t="s">
        <v>23</v>
      </c>
      <c r="P16" s="21" t="s">
        <v>23</v>
      </c>
      <c r="Q16" s="37" t="s">
        <v>23</v>
      </c>
      <c r="R16" s="21" t="s">
        <v>23</v>
      </c>
      <c r="S16" s="22" t="n">
        <v>13201</v>
      </c>
      <c r="T16" s="15" t="n">
        <v>254.0708</v>
      </c>
      <c r="U16" s="16" t="n">
        <v>51505.45</v>
      </c>
      <c r="V16" s="22" t="n">
        <v>44</v>
      </c>
      <c r="W16" s="15" t="n">
        <v>3.3005</v>
      </c>
      <c r="X16" s="16" t="n">
        <v>748.06</v>
      </c>
      <c r="Y16" s="25" t="n">
        <v>191</v>
      </c>
      <c r="Z16" s="26" t="n">
        <v>59.2115</v>
      </c>
      <c r="AA16" s="16" t="n">
        <v>656.17</v>
      </c>
      <c r="AB16" s="27" t="s">
        <v>23</v>
      </c>
      <c r="AC16" s="27" t="s">
        <v>23</v>
      </c>
      <c r="AD16" s="28" t="s">
        <v>23</v>
      </c>
    </row>
    <row r="17" s="9" customFormat="true" ht="10.5" hidden="false" customHeight="true" outlineLevel="0" collapsed="false">
      <c r="A17" s="38" t="s">
        <v>35</v>
      </c>
      <c r="B17" s="39" t="n">
        <v>2936.0515</v>
      </c>
      <c r="C17" s="40" t="s">
        <v>36</v>
      </c>
      <c r="D17" s="41" t="n">
        <v>1</v>
      </c>
      <c r="E17" s="39" t="n">
        <v>0.9012</v>
      </c>
      <c r="F17" s="42" t="n">
        <v>0.009</v>
      </c>
      <c r="G17" s="41" t="n">
        <v>28900</v>
      </c>
      <c r="H17" s="39" t="n">
        <v>6402.491</v>
      </c>
      <c r="I17" s="42" t="n">
        <v>7981</v>
      </c>
      <c r="J17" s="43" t="s">
        <v>23</v>
      </c>
      <c r="K17" s="43" t="s">
        <v>23</v>
      </c>
      <c r="L17" s="43" t="s">
        <v>23</v>
      </c>
      <c r="M17" s="41" t="n">
        <v>98</v>
      </c>
      <c r="N17" s="39" t="n">
        <v>72.9529</v>
      </c>
      <c r="O17" s="40" t="s">
        <v>23</v>
      </c>
      <c r="P17" s="40" t="s">
        <v>23</v>
      </c>
      <c r="Q17" s="44" t="s">
        <v>23</v>
      </c>
      <c r="R17" s="40" t="s">
        <v>23</v>
      </c>
      <c r="S17" s="41" t="n">
        <v>12770</v>
      </c>
      <c r="T17" s="39" t="n">
        <v>251.0404</v>
      </c>
      <c r="U17" s="42" t="n">
        <v>48110</v>
      </c>
      <c r="V17" s="41" t="n">
        <v>31</v>
      </c>
      <c r="W17" s="39" t="n">
        <v>2.7911</v>
      </c>
      <c r="X17" s="42" t="n">
        <v>631</v>
      </c>
      <c r="Y17" s="41" t="n">
        <v>150</v>
      </c>
      <c r="Z17" s="39" t="n">
        <v>52.0626</v>
      </c>
      <c r="AA17" s="42" t="n">
        <v>443</v>
      </c>
      <c r="AB17" s="45" t="s">
        <v>23</v>
      </c>
      <c r="AC17" s="45" t="s">
        <v>23</v>
      </c>
      <c r="AD17" s="46" t="s">
        <v>23</v>
      </c>
    </row>
    <row r="18" s="9" customFormat="true" ht="10.5" hidden="false" customHeight="true" outlineLevel="0" collapsed="false">
      <c r="A18" s="47"/>
      <c r="B18" s="15"/>
      <c r="C18" s="29"/>
      <c r="D18" s="25"/>
      <c r="E18" s="15"/>
      <c r="F18" s="29"/>
      <c r="G18" s="25"/>
      <c r="H18" s="15"/>
      <c r="I18" s="29"/>
      <c r="J18" s="25"/>
      <c r="K18" s="15"/>
      <c r="L18" s="29"/>
      <c r="M18" s="29"/>
      <c r="N18" s="25"/>
      <c r="O18" s="15"/>
      <c r="P18" s="25"/>
      <c r="Q18" s="30"/>
      <c r="R18" s="29"/>
      <c r="S18" s="25"/>
      <c r="T18" s="15"/>
      <c r="U18" s="29"/>
      <c r="V18" s="25"/>
      <c r="W18" s="15"/>
      <c r="X18" s="29"/>
      <c r="Y18" s="29"/>
      <c r="Z18" s="25"/>
      <c r="AA18" s="15"/>
      <c r="AB18" s="29"/>
      <c r="AC18" s="25"/>
      <c r="AD18" s="15"/>
      <c r="AE18" s="29"/>
      <c r="AF18" s="25"/>
      <c r="AG18" s="15"/>
      <c r="AH18" s="29"/>
      <c r="AI18" s="47"/>
      <c r="AJ18" s="47"/>
      <c r="AK18" s="47"/>
    </row>
    <row r="19" s="9" customFormat="true" ht="10.5" hidden="false" customHeight="true" outlineLevel="0" collapsed="false">
      <c r="A19" s="47"/>
      <c r="B19" s="15"/>
      <c r="C19" s="29"/>
      <c r="D19" s="25"/>
      <c r="E19" s="15"/>
      <c r="F19" s="29"/>
      <c r="G19" s="25"/>
      <c r="H19" s="15"/>
      <c r="I19" s="29"/>
      <c r="J19" s="25"/>
      <c r="K19" s="15"/>
      <c r="L19" s="29"/>
      <c r="M19" s="29"/>
      <c r="N19" s="25"/>
      <c r="O19" s="15"/>
      <c r="P19" s="25"/>
      <c r="Q19" s="15"/>
      <c r="R19" s="29"/>
      <c r="S19" s="25"/>
      <c r="T19" s="15"/>
      <c r="U19" s="29"/>
      <c r="V19" s="25"/>
      <c r="W19" s="15"/>
      <c r="X19" s="29"/>
      <c r="Y19" s="29"/>
      <c r="Z19" s="25"/>
      <c r="AA19" s="15"/>
      <c r="AB19" s="29"/>
      <c r="AC19" s="25"/>
      <c r="AD19" s="15"/>
      <c r="AE19" s="29"/>
      <c r="AF19" s="25"/>
      <c r="AG19" s="15"/>
      <c r="AH19" s="29"/>
      <c r="AI19" s="47"/>
      <c r="AJ19" s="47"/>
      <c r="AK19" s="47"/>
    </row>
    <row r="20" s="9" customFormat="true" ht="10.5" hidden="false" customHeight="true" outlineLevel="0" collapsed="false">
      <c r="A20" s="47"/>
      <c r="B20" s="15"/>
      <c r="C20" s="29"/>
      <c r="D20" s="25"/>
      <c r="E20" s="15"/>
      <c r="F20" s="29"/>
      <c r="G20" s="25"/>
      <c r="H20" s="15"/>
      <c r="I20" s="29"/>
      <c r="J20" s="25"/>
      <c r="K20" s="15"/>
      <c r="L20" s="29"/>
      <c r="M20" s="29"/>
      <c r="N20" s="25"/>
      <c r="O20" s="15"/>
      <c r="P20" s="25"/>
      <c r="Q20" s="15"/>
      <c r="R20" s="29"/>
      <c r="S20" s="25"/>
      <c r="T20" s="15"/>
      <c r="U20" s="29"/>
      <c r="V20" s="25"/>
      <c r="W20" s="15"/>
      <c r="X20" s="29"/>
      <c r="Y20" s="29"/>
      <c r="Z20" s="25"/>
      <c r="AA20" s="15"/>
      <c r="AB20" s="29"/>
      <c r="AC20" s="25"/>
      <c r="AD20" s="15"/>
      <c r="AE20" s="29"/>
      <c r="AF20" s="25"/>
      <c r="AG20" s="15"/>
      <c r="AH20" s="29"/>
      <c r="AI20" s="47"/>
      <c r="AJ20" s="47"/>
      <c r="AK20" s="47"/>
    </row>
    <row r="21" s="9" customFormat="true" ht="10.5" hidden="false" customHeight="true" outlineLevel="0" collapsed="false">
      <c r="A21" s="47"/>
      <c r="B21" s="15"/>
      <c r="C21" s="29"/>
      <c r="D21" s="25"/>
      <c r="E21" s="15"/>
      <c r="F21" s="29"/>
      <c r="G21" s="25"/>
      <c r="H21" s="15"/>
      <c r="I21" s="29"/>
      <c r="J21" s="25"/>
      <c r="K21" s="15"/>
      <c r="L21" s="29"/>
      <c r="M21" s="29"/>
      <c r="N21" s="25"/>
      <c r="O21" s="15"/>
      <c r="P21" s="25"/>
      <c r="Q21" s="15"/>
      <c r="R21" s="29"/>
      <c r="S21" s="25"/>
      <c r="T21" s="15"/>
      <c r="U21" s="29"/>
      <c r="V21" s="25"/>
      <c r="W21" s="15"/>
      <c r="X21" s="29"/>
      <c r="Y21" s="29"/>
      <c r="Z21" s="25"/>
      <c r="AA21" s="15"/>
      <c r="AB21" s="29"/>
      <c r="AC21" s="25"/>
      <c r="AD21" s="15"/>
      <c r="AE21" s="29"/>
      <c r="AF21" s="25"/>
      <c r="AG21" s="15"/>
      <c r="AH21" s="29"/>
      <c r="AI21" s="47"/>
      <c r="AJ21" s="47"/>
      <c r="AK21" s="47"/>
    </row>
    <row r="22" s="9" customFormat="true" ht="10.5" hidden="false" customHeight="true" outlineLevel="0" collapsed="false">
      <c r="A22" s="47"/>
      <c r="B22" s="15"/>
      <c r="C22" s="29"/>
      <c r="D22" s="25"/>
      <c r="E22" s="47"/>
      <c r="F22" s="29"/>
      <c r="G22" s="25"/>
      <c r="H22" s="15"/>
      <c r="I22" s="29"/>
      <c r="J22" s="25"/>
      <c r="K22" s="15"/>
      <c r="L22" s="29"/>
      <c r="M22" s="29"/>
      <c r="N22" s="25"/>
      <c r="O22" s="15"/>
      <c r="P22" s="25"/>
      <c r="Q22" s="15"/>
      <c r="R22" s="29"/>
      <c r="S22" s="25"/>
      <c r="T22" s="15"/>
      <c r="U22" s="29"/>
      <c r="V22" s="25"/>
      <c r="W22" s="15"/>
      <c r="X22" s="29"/>
      <c r="Y22" s="29"/>
      <c r="Z22" s="25"/>
      <c r="AA22" s="15"/>
      <c r="AB22" s="29"/>
      <c r="AC22" s="25"/>
      <c r="AD22" s="15"/>
      <c r="AE22" s="29"/>
      <c r="AF22" s="25"/>
      <c r="AG22" s="15"/>
      <c r="AH22" s="29"/>
      <c r="AI22" s="47"/>
      <c r="AJ22" s="47"/>
      <c r="AK22" s="47"/>
    </row>
    <row r="23" s="9" customFormat="true" ht="10.5" hidden="false" customHeight="true" outlineLevel="0" collapsed="false">
      <c r="A23" s="47"/>
      <c r="B23" s="47"/>
      <c r="C23" s="29"/>
      <c r="D23" s="25"/>
      <c r="E23" s="47"/>
      <c r="F23" s="29"/>
      <c r="G23" s="25"/>
      <c r="H23" s="15"/>
      <c r="I23" s="29"/>
      <c r="J23" s="25"/>
      <c r="K23" s="15"/>
      <c r="L23" s="29"/>
      <c r="M23" s="29"/>
      <c r="N23" s="25"/>
      <c r="O23" s="15"/>
      <c r="P23" s="25"/>
      <c r="Q23" s="15"/>
      <c r="R23" s="29"/>
      <c r="S23" s="25"/>
      <c r="T23" s="15"/>
      <c r="U23" s="29"/>
      <c r="V23" s="25"/>
      <c r="W23" s="15"/>
      <c r="X23" s="29"/>
      <c r="Y23" s="29"/>
      <c r="Z23" s="25"/>
      <c r="AA23" s="15"/>
      <c r="AB23" s="29"/>
      <c r="AC23" s="25"/>
      <c r="AD23" s="15"/>
      <c r="AE23" s="29"/>
      <c r="AF23" s="25"/>
      <c r="AG23" s="15"/>
      <c r="AH23" s="29"/>
      <c r="AI23" s="47"/>
      <c r="AJ23" s="47"/>
      <c r="AK23" s="47"/>
    </row>
    <row r="24" s="9" customFormat="true" ht="10.5" hidden="false" customHeight="true" outlineLevel="0" collapsed="false">
      <c r="A24" s="47"/>
      <c r="B24" s="47"/>
      <c r="C24" s="29"/>
      <c r="D24" s="48"/>
      <c r="F24" s="49"/>
      <c r="G24" s="25"/>
      <c r="H24" s="15"/>
      <c r="I24" s="29"/>
      <c r="J24" s="25"/>
      <c r="K24" s="15"/>
      <c r="L24" s="29"/>
      <c r="M24" s="29"/>
      <c r="N24" s="25"/>
      <c r="O24" s="15"/>
      <c r="P24" s="25"/>
      <c r="Q24" s="15"/>
      <c r="R24" s="29"/>
      <c r="S24" s="25"/>
      <c r="T24" s="15"/>
      <c r="U24" s="29"/>
      <c r="V24" s="25"/>
      <c r="W24" s="15"/>
      <c r="X24" s="29"/>
      <c r="Y24" s="29"/>
      <c r="Z24" s="25"/>
      <c r="AA24" s="15"/>
      <c r="AB24" s="29"/>
      <c r="AC24" s="25"/>
      <c r="AD24" s="15"/>
      <c r="AE24" s="47"/>
      <c r="AF24" s="25"/>
      <c r="AG24" s="15"/>
      <c r="AH24" s="29"/>
      <c r="AI24" s="47"/>
      <c r="AJ24" s="47"/>
      <c r="AK24" s="47"/>
    </row>
    <row r="25" s="9" customFormat="true" ht="10.5" hidden="false" customHeight="true" outlineLevel="0" collapsed="false">
      <c r="A25" s="47"/>
      <c r="B25" s="47"/>
      <c r="C25" s="29"/>
      <c r="F25" s="49"/>
      <c r="G25" s="48"/>
      <c r="I25" s="49"/>
      <c r="J25" s="48"/>
      <c r="N25" s="48"/>
      <c r="O25" s="50"/>
      <c r="P25" s="48"/>
      <c r="Q25" s="50"/>
      <c r="R25" s="49"/>
      <c r="S25" s="48"/>
      <c r="T25" s="50"/>
      <c r="U25" s="49"/>
      <c r="V25" s="25"/>
      <c r="W25" s="15"/>
      <c r="X25" s="29"/>
      <c r="Y25" s="29"/>
      <c r="Z25" s="25"/>
      <c r="AA25" s="15"/>
      <c r="AB25" s="47"/>
      <c r="AC25" s="25"/>
      <c r="AD25" s="15"/>
      <c r="AE25" s="47"/>
      <c r="AF25" s="25"/>
      <c r="AG25" s="15"/>
      <c r="AH25" s="29"/>
      <c r="AI25" s="47"/>
      <c r="AJ25" s="47"/>
      <c r="AK25" s="47"/>
    </row>
    <row r="26" s="9" customFormat="true" ht="10.5" hidden="false" customHeight="true" outlineLevel="0" collapsed="false">
      <c r="A26" s="47"/>
      <c r="B26" s="47"/>
      <c r="C26" s="47"/>
      <c r="F26" s="49"/>
      <c r="G26" s="48"/>
      <c r="I26" s="49"/>
      <c r="J26" s="48"/>
      <c r="N26" s="48"/>
      <c r="Q26" s="50"/>
      <c r="R26" s="49"/>
      <c r="S26" s="48"/>
      <c r="T26" s="50"/>
      <c r="U26" s="49"/>
      <c r="V26" s="25"/>
      <c r="W26" s="15"/>
      <c r="X26" s="29"/>
      <c r="Y26" s="29"/>
      <c r="Z26" s="25"/>
      <c r="AA26" s="15"/>
      <c r="AB26" s="47"/>
      <c r="AC26" s="25"/>
      <c r="AD26" s="15"/>
      <c r="AE26" s="47"/>
      <c r="AF26" s="25"/>
      <c r="AG26" s="15"/>
      <c r="AH26" s="29"/>
      <c r="AI26" s="47"/>
      <c r="AJ26" s="47"/>
      <c r="AK26" s="47"/>
    </row>
    <row r="27" s="9" customFormat="true" ht="10.5" hidden="false" customHeight="true" outlineLevel="0" collapsed="false">
      <c r="A27" s="47"/>
      <c r="B27" s="47"/>
      <c r="C27" s="47"/>
      <c r="F27" s="49"/>
      <c r="I27" s="49"/>
      <c r="N27" s="48"/>
      <c r="Q27" s="50"/>
      <c r="R27" s="49"/>
      <c r="S27" s="48"/>
      <c r="T27" s="50"/>
      <c r="V27" s="25"/>
      <c r="W27" s="15"/>
      <c r="X27" s="29"/>
      <c r="Y27" s="29"/>
      <c r="Z27" s="25"/>
      <c r="AA27" s="15"/>
      <c r="AB27" s="47"/>
      <c r="AC27" s="25"/>
      <c r="AD27" s="15"/>
      <c r="AE27" s="47"/>
      <c r="AF27" s="25"/>
      <c r="AG27" s="15"/>
      <c r="AH27" s="29"/>
      <c r="AI27" s="47"/>
      <c r="AJ27" s="47"/>
      <c r="AK27" s="47"/>
    </row>
    <row r="28" s="9" customFormat="true" ht="10.5" hidden="false" customHeight="true" outlineLevel="0" collapsed="false">
      <c r="A28" s="47"/>
      <c r="B28" s="47"/>
      <c r="C28" s="47"/>
      <c r="I28" s="49"/>
      <c r="N28" s="48"/>
      <c r="Q28" s="50"/>
      <c r="R28" s="49"/>
      <c r="S28" s="48"/>
      <c r="T28" s="50"/>
      <c r="V28" s="25"/>
      <c r="W28" s="15"/>
      <c r="X28" s="29"/>
      <c r="Y28" s="29"/>
      <c r="Z28" s="25"/>
      <c r="AA28" s="15"/>
      <c r="AB28" s="47"/>
      <c r="AC28" s="25"/>
      <c r="AD28" s="15"/>
      <c r="AE28" s="47"/>
      <c r="AF28" s="25"/>
      <c r="AG28" s="15"/>
      <c r="AH28" s="29"/>
      <c r="AI28" s="47"/>
      <c r="AJ28" s="47"/>
      <c r="AK28" s="47"/>
    </row>
    <row r="29" s="9" customFormat="true" ht="10.5" hidden="false" customHeight="true" outlineLevel="0" collapsed="false">
      <c r="A29" s="47"/>
      <c r="B29" s="47"/>
      <c r="C29" s="47"/>
      <c r="I29" s="49"/>
      <c r="N29" s="48"/>
      <c r="Q29" s="50"/>
      <c r="R29" s="49"/>
      <c r="S29" s="48"/>
      <c r="T29" s="50"/>
      <c r="V29" s="48"/>
      <c r="W29" s="50"/>
      <c r="X29" s="49"/>
      <c r="Y29" s="49"/>
      <c r="Z29" s="48"/>
      <c r="AA29" s="50"/>
      <c r="AC29" s="48"/>
      <c r="AD29" s="50"/>
      <c r="AF29" s="48"/>
      <c r="AG29" s="50"/>
    </row>
    <row r="30" s="9" customFormat="true" ht="10.5" hidden="false" customHeight="true" outlineLevel="0" collapsed="false">
      <c r="A30" s="47"/>
      <c r="B30" s="47"/>
      <c r="C30" s="47"/>
      <c r="I30" s="49"/>
      <c r="N30" s="48"/>
      <c r="Q30" s="50"/>
      <c r="S30" s="48"/>
      <c r="W30" s="50"/>
      <c r="X30" s="49"/>
      <c r="Y30" s="49"/>
      <c r="Z30" s="48"/>
      <c r="AA30" s="50"/>
      <c r="AC30" s="48"/>
      <c r="AD30" s="50"/>
      <c r="AF30" s="48"/>
      <c r="AG30" s="50"/>
    </row>
    <row r="31" s="9" customFormat="true" ht="10.5" hidden="false" customHeight="true" outlineLevel="0" collapsed="false">
      <c r="A31" s="47"/>
      <c r="B31" s="47"/>
      <c r="C31" s="47"/>
      <c r="N31" s="48"/>
      <c r="Q31" s="50"/>
      <c r="X31" s="49"/>
      <c r="Y31" s="49"/>
      <c r="Z31" s="48"/>
      <c r="AA31" s="50"/>
      <c r="AC31" s="48"/>
      <c r="AD31" s="50"/>
      <c r="AF31" s="48"/>
      <c r="AG31" s="50"/>
    </row>
    <row r="32" s="9" customFormat="true" ht="10.5" hidden="false" customHeight="true" outlineLevel="0" collapsed="false">
      <c r="A32" s="47"/>
      <c r="B32" s="47"/>
      <c r="C32" s="47"/>
      <c r="N32" s="48"/>
      <c r="AA32" s="50"/>
      <c r="AC32" s="48"/>
      <c r="AD32" s="50"/>
      <c r="AF32" s="48"/>
      <c r="AG32" s="50"/>
    </row>
    <row r="33" customFormat="false" ht="13.5" hidden="false" customHeight="false" outlineLevel="0" collapsed="false">
      <c r="A33" s="51"/>
      <c r="B33" s="51"/>
      <c r="C33" s="51"/>
      <c r="AA33" s="52"/>
      <c r="AC33" s="53"/>
      <c r="AF33" s="53"/>
      <c r="AG33" s="52"/>
    </row>
    <row r="34" customFormat="false" ht="13.5" hidden="false" customHeight="false" outlineLevel="0" collapsed="false">
      <c r="A34" s="51"/>
      <c r="B34" s="51"/>
      <c r="C34" s="51"/>
      <c r="AC34" s="53"/>
    </row>
    <row r="35" customFormat="false" ht="13.5" hidden="false" customHeight="false" outlineLevel="0" collapsed="false">
      <c r="A35" s="51"/>
      <c r="B35" s="51"/>
      <c r="C35" s="51"/>
    </row>
    <row r="36" customFormat="false" ht="13.5" hidden="false" customHeight="false" outlineLevel="0" collapsed="false">
      <c r="A36" s="51"/>
      <c r="B36" s="51"/>
      <c r="C36" s="51"/>
    </row>
    <row r="37" customFormat="false" ht="13.5" hidden="false" customHeight="false" outlineLevel="0" collapsed="false">
      <c r="A37" s="51"/>
      <c r="B37" s="51"/>
      <c r="C37" s="51"/>
    </row>
    <row r="38" customFormat="false" ht="13.5" hidden="false" customHeight="false" outlineLevel="0" collapsed="false">
      <c r="A38" s="51"/>
      <c r="B38" s="51"/>
      <c r="C38" s="51"/>
    </row>
    <row r="39" customFormat="false" ht="13.5" hidden="false" customHeight="false" outlineLevel="0" collapsed="false">
      <c r="B39" s="51"/>
      <c r="C39" s="51"/>
    </row>
    <row r="40" customFormat="false" ht="13.5" hidden="false" customHeight="false" outlineLevel="0" collapsed="false">
      <c r="B40" s="51"/>
      <c r="C40" s="51"/>
    </row>
    <row r="41" customFormat="false" ht="13.5" hidden="false" customHeight="false" outlineLevel="0" collapsed="false">
      <c r="B41" s="51"/>
      <c r="C41" s="51"/>
    </row>
    <row r="42" customFormat="false" ht="13.5" hidden="false" customHeight="false" outlineLevel="0" collapsed="false">
      <c r="B42" s="51"/>
      <c r="C42" s="51"/>
    </row>
    <row r="43" customFormat="false" ht="13.5" hidden="false" customHeight="false" outlineLevel="0" collapsed="false">
      <c r="B43" s="51"/>
      <c r="C43" s="51"/>
    </row>
    <row r="44" customFormat="false" ht="13.5" hidden="false" customHeight="false" outlineLevel="0" collapsed="false">
      <c r="B44" s="51"/>
      <c r="C44" s="51"/>
    </row>
    <row r="45" customFormat="false" ht="13.5" hidden="false" customHeight="false" outlineLevel="0" collapsed="false">
      <c r="B45" s="51"/>
      <c r="C45" s="51"/>
    </row>
  </sheetData>
  <mergeCells count="12">
    <mergeCell ref="B1:K1"/>
    <mergeCell ref="A2:A4"/>
    <mergeCell ref="B2:C2"/>
    <mergeCell ref="D2:F2"/>
    <mergeCell ref="G2:I2"/>
    <mergeCell ref="J2:L2"/>
    <mergeCell ref="M2:O2"/>
    <mergeCell ref="P2:R2"/>
    <mergeCell ref="S2:U2"/>
    <mergeCell ref="V2:X2"/>
    <mergeCell ref="Y2:AA2"/>
    <mergeCell ref="AB2:AD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2" manualBreakCount="2">
    <brk id="12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23:35:10Z</dcterms:created>
  <dc:creator>システム第１部・統計</dc:creator>
  <dc:description/>
  <dc:language>en-US</dc:language>
  <cp:lastModifiedBy>システム第１部</cp:lastModifiedBy>
  <cp:lastPrinted>2001-10-09T01:50:57Z</cp:lastPrinted>
  <cp:revision>0</cp:revision>
  <dc:subject/>
  <dc:title/>
</cp:coreProperties>
</file>