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2-025F" sheetId="1" state="visible" r:id="rId2"/>
  </sheets>
  <definedNames>
    <definedName function="false" hidden="false" localSheetId="0" name="_xlnm.Print_Titles" vbProcedure="false">'M38-02-0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気象</t>
  </si>
  <si>
    <t xml:space="preserve">第２５  管内降水量</t>
  </si>
  <si>
    <t xml:space="preserve">暦年内</t>
  </si>
  <si>
    <t xml:space="preserve">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年</t>
  </si>
  <si>
    <t xml:space="preserve">                粍</t>
  </si>
  <si>
    <t xml:space="preserve">清水</t>
  </si>
  <si>
    <t xml:space="preserve">中村</t>
  </si>
  <si>
    <t xml:space="preserve">下山</t>
  </si>
  <si>
    <t xml:space="preserve">梼原</t>
  </si>
  <si>
    <t xml:space="preserve">窪川</t>
  </si>
  <si>
    <t xml:space="preserve">須崎</t>
  </si>
  <si>
    <t xml:space="preserve">越知</t>
  </si>
  <si>
    <t xml:space="preserve">桑尾</t>
  </si>
  <si>
    <t xml:space="preserve">?</t>
  </si>
  <si>
    <t xml:space="preserve">高知</t>
  </si>
  <si>
    <t xml:space="preserve">上野尻</t>
  </si>
  <si>
    <t xml:space="preserve">大栃</t>
  </si>
  <si>
    <t xml:space="preserve">安芸</t>
  </si>
  <si>
    <t xml:space="preserve">田野</t>
  </si>
  <si>
    <t xml:space="preserve">津呂</t>
  </si>
  <si>
    <t xml:space="preserve">平均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３４年分には土木監督署の設立に関る田野々、伊野、本山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</row>
    <row r="3" s="7" customFormat="true" ht="10.5" hidden="false" customHeight="true" outlineLevel="0" collapsed="false">
      <c r="A3" s="4"/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9" t="s">
        <v>18</v>
      </c>
    </row>
    <row r="4" s="7" customFormat="true" ht="10.5" hidden="false" customHeight="true" outlineLevel="0" collapsed="false">
      <c r="A4" s="10" t="s">
        <v>19</v>
      </c>
      <c r="B4" s="11" t="n">
        <v>88.2</v>
      </c>
      <c r="C4" s="11" t="n">
        <v>208</v>
      </c>
      <c r="D4" s="11" t="n">
        <v>656.5</v>
      </c>
      <c r="E4" s="11" t="n">
        <v>191.9</v>
      </c>
      <c r="F4" s="11" t="n">
        <v>295.7</v>
      </c>
      <c r="G4" s="11" t="n">
        <v>678.9</v>
      </c>
      <c r="H4" s="11" t="n">
        <v>134.2</v>
      </c>
      <c r="I4" s="12" t="n">
        <v>318.1</v>
      </c>
      <c r="J4" s="11" t="n">
        <v>141.1</v>
      </c>
      <c r="K4" s="11" t="n">
        <v>413.3</v>
      </c>
      <c r="L4" s="12" t="n">
        <v>169.6</v>
      </c>
      <c r="M4" s="11" t="n">
        <v>198.5</v>
      </c>
      <c r="N4" s="12" t="n">
        <v>3494</v>
      </c>
      <c r="O4" s="13" t="n">
        <v>2499.4</v>
      </c>
    </row>
    <row r="5" s="7" customFormat="true" ht="10.5" hidden="false" customHeight="true" outlineLevel="0" collapsed="false">
      <c r="A5" s="10" t="s">
        <v>20</v>
      </c>
      <c r="B5" s="11" t="n">
        <v>91.6</v>
      </c>
      <c r="C5" s="11" t="n">
        <v>136.9</v>
      </c>
      <c r="D5" s="11" t="n">
        <v>468.9</v>
      </c>
      <c r="E5" s="11" t="n">
        <v>203.7</v>
      </c>
      <c r="F5" s="11" t="n">
        <v>199.5</v>
      </c>
      <c r="G5" s="11" t="n">
        <v>671.1</v>
      </c>
      <c r="H5" s="11" t="n">
        <v>149.5</v>
      </c>
      <c r="I5" s="11" t="n">
        <v>408.6</v>
      </c>
      <c r="J5" s="11" t="n">
        <v>198.8</v>
      </c>
      <c r="K5" s="11" t="n">
        <v>200.9</v>
      </c>
      <c r="L5" s="11" t="n">
        <v>161.4</v>
      </c>
      <c r="M5" s="11" t="n">
        <v>128.4</v>
      </c>
      <c r="N5" s="12" t="n">
        <f aca="false">SUM(B5:M5)</f>
        <v>3019.3</v>
      </c>
      <c r="O5" s="13" t="n">
        <v>2590.7</v>
      </c>
    </row>
    <row r="6" s="7" customFormat="true" ht="10.5" hidden="false" customHeight="true" outlineLevel="0" collapsed="false">
      <c r="A6" s="10" t="s">
        <v>21</v>
      </c>
      <c r="B6" s="12" t="n">
        <v>84.1</v>
      </c>
      <c r="C6" s="11" t="n">
        <v>79.6</v>
      </c>
      <c r="D6" s="11" t="n">
        <v>297.9</v>
      </c>
      <c r="E6" s="11" t="n">
        <v>243.3</v>
      </c>
      <c r="F6" s="11" t="n">
        <v>205.3</v>
      </c>
      <c r="G6" s="12" t="n">
        <v>600.5</v>
      </c>
      <c r="H6" s="11" t="n">
        <v>293.1</v>
      </c>
      <c r="I6" s="12" t="n">
        <v>564.4</v>
      </c>
      <c r="J6" s="11" t="n">
        <v>237.5</v>
      </c>
      <c r="K6" s="11" t="n">
        <v>123.2</v>
      </c>
      <c r="L6" s="12" t="n">
        <v>113</v>
      </c>
      <c r="M6" s="11" t="n">
        <v>119.9</v>
      </c>
      <c r="N6" s="12" t="n">
        <f aca="false">SUM(B6:M6)</f>
        <v>2961.8</v>
      </c>
      <c r="O6" s="13" t="n">
        <v>2518.8</v>
      </c>
    </row>
    <row r="7" s="7" customFormat="true" ht="10.5" hidden="false" customHeight="true" outlineLevel="0" collapsed="false">
      <c r="A7" s="10" t="s">
        <v>22</v>
      </c>
      <c r="B7" s="12" t="n">
        <v>76.6</v>
      </c>
      <c r="C7" s="11" t="n">
        <v>81.2</v>
      </c>
      <c r="D7" s="12" t="n">
        <v>332.4</v>
      </c>
      <c r="E7" s="12" t="n">
        <v>203.3</v>
      </c>
      <c r="F7" s="11" t="n">
        <v>244.3</v>
      </c>
      <c r="G7" s="11" t="n">
        <v>734.4</v>
      </c>
      <c r="H7" s="12" t="n">
        <v>425.5</v>
      </c>
      <c r="I7" s="12" t="n">
        <v>861.2</v>
      </c>
      <c r="J7" s="12" t="n">
        <v>200.3</v>
      </c>
      <c r="K7" s="12" t="n">
        <v>123.8</v>
      </c>
      <c r="L7" s="11" t="n">
        <v>92.7</v>
      </c>
      <c r="M7" s="12" t="n">
        <v>136.6</v>
      </c>
      <c r="N7" s="12" t="n">
        <f aca="false">SUM(B7:M7)</f>
        <v>3512.3</v>
      </c>
      <c r="O7" s="13" t="n">
        <v>2761.8</v>
      </c>
    </row>
    <row r="8" s="7" customFormat="true" ht="10.5" hidden="false" customHeight="true" outlineLevel="0" collapsed="false">
      <c r="A8" s="10" t="s">
        <v>23</v>
      </c>
      <c r="B8" s="11" t="n">
        <v>82</v>
      </c>
      <c r="C8" s="11" t="n">
        <v>172.2</v>
      </c>
      <c r="D8" s="11" t="n">
        <v>690.5</v>
      </c>
      <c r="E8" s="12" t="n">
        <v>228.6</v>
      </c>
      <c r="F8" s="11" t="n">
        <v>262.2</v>
      </c>
      <c r="G8" s="11" t="n">
        <v>864.7</v>
      </c>
      <c r="H8" s="12" t="n">
        <v>262.9</v>
      </c>
      <c r="I8" s="11" t="n">
        <v>557.8</v>
      </c>
      <c r="J8" s="11" t="n">
        <v>271.2</v>
      </c>
      <c r="K8" s="12" t="n">
        <v>205.6</v>
      </c>
      <c r="L8" s="11" t="n">
        <v>139.7</v>
      </c>
      <c r="M8" s="11" t="n">
        <v>141.3</v>
      </c>
      <c r="N8" s="12" t="n">
        <f aca="false">SUM(B8:M8)</f>
        <v>3878.7</v>
      </c>
      <c r="O8" s="13" t="n">
        <v>2450</v>
      </c>
    </row>
    <row r="9" s="7" customFormat="true" ht="10.5" hidden="false" customHeight="true" outlineLevel="0" collapsed="false">
      <c r="A9" s="10" t="s">
        <v>24</v>
      </c>
      <c r="B9" s="12" t="n">
        <v>71.6</v>
      </c>
      <c r="C9" s="11" t="n">
        <v>104.4</v>
      </c>
      <c r="D9" s="12" t="n">
        <v>396.1</v>
      </c>
      <c r="E9" s="11" t="n">
        <v>203.1</v>
      </c>
      <c r="F9" s="11" t="n">
        <v>222.7</v>
      </c>
      <c r="G9" s="12" t="n">
        <v>736</v>
      </c>
      <c r="H9" s="11" t="n">
        <v>163.6</v>
      </c>
      <c r="I9" s="12" t="n">
        <v>467.7</v>
      </c>
      <c r="J9" s="12" t="n">
        <v>393.1</v>
      </c>
      <c r="K9" s="12" t="n">
        <v>175.3</v>
      </c>
      <c r="L9" s="11" t="n">
        <v>95.4</v>
      </c>
      <c r="M9" s="12" t="n">
        <v>130.8</v>
      </c>
      <c r="N9" s="12" t="n">
        <f aca="false">SUM(B9:M9)</f>
        <v>3159.8</v>
      </c>
      <c r="O9" s="13" t="n">
        <v>2732.9</v>
      </c>
    </row>
    <row r="10" s="7" customFormat="true" ht="10.5" hidden="false" customHeight="true" outlineLevel="0" collapsed="false">
      <c r="A10" s="10" t="s">
        <v>25</v>
      </c>
      <c r="B10" s="12" t="n">
        <v>84.4</v>
      </c>
      <c r="C10" s="12" t="n">
        <v>65.8</v>
      </c>
      <c r="D10" s="11" t="n">
        <v>485.5</v>
      </c>
      <c r="E10" s="12" t="n">
        <v>158.7</v>
      </c>
      <c r="F10" s="12" t="n">
        <v>211.3</v>
      </c>
      <c r="G10" s="11" t="n">
        <v>856</v>
      </c>
      <c r="H10" s="11" t="n">
        <v>353.1</v>
      </c>
      <c r="I10" s="11" t="n">
        <v>954.9</v>
      </c>
      <c r="J10" s="11" t="n">
        <v>254.7</v>
      </c>
      <c r="K10" s="12" t="n">
        <v>77.4</v>
      </c>
      <c r="L10" s="12" t="n">
        <v>52.4</v>
      </c>
      <c r="M10" s="12" t="n">
        <v>49.8</v>
      </c>
      <c r="N10" s="12" t="n">
        <f aca="false">SUM(B10:M10)</f>
        <v>3604</v>
      </c>
      <c r="O10" s="13" t="n">
        <v>2793</v>
      </c>
    </row>
    <row r="11" s="7" customFormat="true" ht="10.5" hidden="false" customHeight="true" outlineLevel="0" collapsed="false">
      <c r="A11" s="10" t="s">
        <v>26</v>
      </c>
      <c r="B11" s="12" t="n">
        <v>54.6</v>
      </c>
      <c r="C11" s="12" t="n">
        <v>47.1</v>
      </c>
      <c r="D11" s="12" t="n">
        <v>278.2</v>
      </c>
      <c r="E11" s="11" t="s">
        <v>27</v>
      </c>
      <c r="F11" s="11" t="s">
        <v>27</v>
      </c>
      <c r="G11" s="12" t="n">
        <v>828.3</v>
      </c>
      <c r="H11" s="12" t="n">
        <v>325.1</v>
      </c>
      <c r="I11" s="12" t="n">
        <v>727.9</v>
      </c>
      <c r="J11" s="12" t="n">
        <v>397.9</v>
      </c>
      <c r="K11" s="12" t="n">
        <v>213.5</v>
      </c>
      <c r="L11" s="12" t="n">
        <v>77.8</v>
      </c>
      <c r="M11" s="12" t="n">
        <v>128.7</v>
      </c>
      <c r="N11" s="11" t="s">
        <v>27</v>
      </c>
      <c r="O11" s="13" t="n">
        <v>3258</v>
      </c>
    </row>
    <row r="12" s="7" customFormat="true" ht="10.5" hidden="false" customHeight="true" outlineLevel="0" collapsed="false">
      <c r="A12" s="10" t="s">
        <v>28</v>
      </c>
      <c r="B12" s="12" t="n">
        <v>61.9</v>
      </c>
      <c r="C12" s="12" t="n">
        <v>54</v>
      </c>
      <c r="D12" s="12" t="n">
        <v>309.1</v>
      </c>
      <c r="E12" s="12" t="n">
        <v>236.3</v>
      </c>
      <c r="F12" s="12" t="n">
        <v>232.9</v>
      </c>
      <c r="G12" s="12" t="n">
        <v>757</v>
      </c>
      <c r="H12" s="12" t="n">
        <v>332.2</v>
      </c>
      <c r="I12" s="12" t="n">
        <v>454.4</v>
      </c>
      <c r="J12" s="12" t="n">
        <v>359.1</v>
      </c>
      <c r="K12" s="12" t="n">
        <v>241.2</v>
      </c>
      <c r="L12" s="12" t="n">
        <v>81.7</v>
      </c>
      <c r="M12" s="12" t="n">
        <v>122.4</v>
      </c>
      <c r="N12" s="12" t="n">
        <f aca="false">SUM(B12:M12)</f>
        <v>3242.2</v>
      </c>
      <c r="O12" s="13" t="n">
        <v>2754.9</v>
      </c>
    </row>
    <row r="13" s="7" customFormat="true" ht="10.5" hidden="false" customHeight="true" outlineLevel="0" collapsed="false">
      <c r="A13" s="10" t="s">
        <v>29</v>
      </c>
      <c r="B13" s="12" t="n">
        <v>41</v>
      </c>
      <c r="C13" s="12" t="n">
        <v>28</v>
      </c>
      <c r="D13" s="12" t="n">
        <v>180</v>
      </c>
      <c r="E13" s="12" t="n">
        <v>234</v>
      </c>
      <c r="F13" s="12" t="n">
        <v>270.1</v>
      </c>
      <c r="G13" s="12" t="n">
        <v>794.2</v>
      </c>
      <c r="H13" s="12" t="n">
        <v>355.4</v>
      </c>
      <c r="I13" s="12" t="n">
        <v>695</v>
      </c>
      <c r="J13" s="12" t="n">
        <v>437.6</v>
      </c>
      <c r="K13" s="12" t="n">
        <v>271</v>
      </c>
      <c r="L13" s="12" t="n">
        <v>85.3</v>
      </c>
      <c r="M13" s="12" t="n">
        <v>97.6</v>
      </c>
      <c r="N13" s="12" t="n">
        <f aca="false">SUM(B13:M13)</f>
        <v>3489.2</v>
      </c>
      <c r="O13" s="13" t="n">
        <v>2203.2</v>
      </c>
    </row>
    <row r="14" s="7" customFormat="true" ht="10.5" hidden="false" customHeight="true" outlineLevel="0" collapsed="false">
      <c r="A14" s="10" t="s">
        <v>30</v>
      </c>
      <c r="B14" s="12" t="n">
        <v>93</v>
      </c>
      <c r="C14" s="12" t="n">
        <v>32.5</v>
      </c>
      <c r="D14" s="12" t="n">
        <v>160.2</v>
      </c>
      <c r="E14" s="12" t="n">
        <v>219.7</v>
      </c>
      <c r="F14" s="12" t="n">
        <v>227.9</v>
      </c>
      <c r="G14" s="12" t="n">
        <v>972.4</v>
      </c>
      <c r="H14" s="12" t="n">
        <v>643.3</v>
      </c>
      <c r="I14" s="12" t="n">
        <v>845.9</v>
      </c>
      <c r="J14" s="12" t="n">
        <v>592.8</v>
      </c>
      <c r="K14" s="12" t="n">
        <v>277.5</v>
      </c>
      <c r="L14" s="12" t="n">
        <v>101.2</v>
      </c>
      <c r="M14" s="12" t="n">
        <v>120</v>
      </c>
      <c r="N14" s="12" t="n">
        <f aca="false">SUM(B14:M14)</f>
        <v>4286.4</v>
      </c>
      <c r="O14" s="13" t="n">
        <v>2818.4</v>
      </c>
    </row>
    <row r="15" s="7" customFormat="true" ht="10.5" hidden="false" customHeight="true" outlineLevel="0" collapsed="false">
      <c r="A15" s="10" t="s">
        <v>31</v>
      </c>
      <c r="B15" s="12" t="n">
        <v>29.3</v>
      </c>
      <c r="C15" s="12" t="n">
        <v>37.5</v>
      </c>
      <c r="D15" s="12" t="n">
        <v>193.3</v>
      </c>
      <c r="E15" s="12" t="n">
        <v>176.3</v>
      </c>
      <c r="F15" s="12" t="n">
        <v>301.2</v>
      </c>
      <c r="G15" s="12" t="n">
        <v>773.4</v>
      </c>
      <c r="H15" s="12" t="n">
        <v>91.1</v>
      </c>
      <c r="I15" s="12" t="n">
        <v>219.1</v>
      </c>
      <c r="J15" s="12" t="n">
        <v>241.3</v>
      </c>
      <c r="K15" s="12" t="n">
        <v>236.3</v>
      </c>
      <c r="L15" s="12" t="n">
        <v>98.7</v>
      </c>
      <c r="M15" s="12" t="n">
        <v>104.9</v>
      </c>
      <c r="N15" s="12" t="n">
        <f aca="false">SUM(B15:M15)</f>
        <v>2502.4</v>
      </c>
      <c r="O15" s="13" t="n">
        <v>2080.5</v>
      </c>
    </row>
    <row r="16" s="7" customFormat="true" ht="10.5" hidden="false" customHeight="true" outlineLevel="0" collapsed="false">
      <c r="A16" s="10" t="s">
        <v>32</v>
      </c>
      <c r="B16" s="12" t="n">
        <v>64.6</v>
      </c>
      <c r="C16" s="12" t="n">
        <v>35.2</v>
      </c>
      <c r="D16" s="12" t="n">
        <v>115.3</v>
      </c>
      <c r="E16" s="12" t="n">
        <v>165</v>
      </c>
      <c r="F16" s="12" t="n">
        <v>245.3</v>
      </c>
      <c r="G16" s="12" t="n">
        <v>889.9</v>
      </c>
      <c r="H16" s="12" t="n">
        <v>112</v>
      </c>
      <c r="I16" s="12" t="n">
        <v>234.7</v>
      </c>
      <c r="J16" s="12" t="n">
        <v>255.3</v>
      </c>
      <c r="K16" s="12" t="n">
        <v>174.7</v>
      </c>
      <c r="L16" s="12" t="n">
        <v>84.9</v>
      </c>
      <c r="M16" s="12" t="n">
        <v>109.7</v>
      </c>
      <c r="N16" s="12" t="n">
        <f aca="false">SUM(B16:M16)</f>
        <v>2486.6</v>
      </c>
      <c r="O16" s="13" t="n">
        <v>2196.7</v>
      </c>
    </row>
    <row r="17" s="7" customFormat="true" ht="10.5" hidden="false" customHeight="true" outlineLevel="0" collapsed="false">
      <c r="A17" s="10" t="s">
        <v>33</v>
      </c>
      <c r="B17" s="12" t="n">
        <v>107.8</v>
      </c>
      <c r="C17" s="12" t="n">
        <v>127.9</v>
      </c>
      <c r="D17" s="12" t="n">
        <v>272.3</v>
      </c>
      <c r="E17" s="12" t="n">
        <v>182.6</v>
      </c>
      <c r="F17" s="12" t="n">
        <v>398.5</v>
      </c>
      <c r="G17" s="12" t="n">
        <v>838.8</v>
      </c>
      <c r="H17" s="12" t="n">
        <v>113.9</v>
      </c>
      <c r="I17" s="12" t="n">
        <v>378</v>
      </c>
      <c r="J17" s="12" t="n">
        <v>174.4</v>
      </c>
      <c r="K17" s="12" t="n">
        <v>430.5</v>
      </c>
      <c r="L17" s="12" t="n">
        <v>126.8</v>
      </c>
      <c r="M17" s="12" t="n">
        <v>166.1</v>
      </c>
      <c r="N17" s="12" t="n">
        <v>3337.6</v>
      </c>
      <c r="O17" s="13" t="n">
        <v>2459.1</v>
      </c>
    </row>
    <row r="18" s="7" customFormat="true" ht="10.5" hidden="false" customHeight="true" outlineLevel="0" collapsed="false">
      <c r="A18" s="14" t="s">
        <v>34</v>
      </c>
      <c r="B18" s="15" t="n">
        <v>73.6</v>
      </c>
      <c r="C18" s="16" t="n">
        <v>86.5</v>
      </c>
      <c r="D18" s="15" t="n">
        <v>345.4</v>
      </c>
      <c r="E18" s="15" t="n">
        <v>203.6</v>
      </c>
      <c r="F18" s="15" t="n">
        <v>255.1</v>
      </c>
      <c r="G18" s="15" t="n">
        <v>785.4</v>
      </c>
      <c r="H18" s="15" t="n">
        <v>268.2</v>
      </c>
      <c r="I18" s="15" t="n">
        <v>549.1</v>
      </c>
      <c r="J18" s="15" t="n">
        <v>298.2</v>
      </c>
      <c r="K18" s="15" t="n">
        <v>226</v>
      </c>
      <c r="L18" s="15" t="n">
        <v>105.8</v>
      </c>
      <c r="M18" s="15" t="n">
        <v>125.3</v>
      </c>
      <c r="N18" s="16" t="n">
        <v>3305.7</v>
      </c>
      <c r="O18" s="17" t="n">
        <v>2778.3</v>
      </c>
      <c r="P18" s="18"/>
    </row>
    <row r="19" s="7" customFormat="true" ht="10.5" hidden="false" customHeight="true" outlineLevel="0" collapsed="false">
      <c r="A19" s="10" t="s">
        <v>35</v>
      </c>
      <c r="B19" s="12" t="n">
        <v>19.4</v>
      </c>
      <c r="C19" s="11" t="n">
        <v>72.1</v>
      </c>
      <c r="D19" s="12" t="n">
        <v>210.8</v>
      </c>
      <c r="E19" s="12" t="n">
        <v>237.6</v>
      </c>
      <c r="F19" s="12" t="n">
        <v>139.7</v>
      </c>
      <c r="G19" s="12" t="n">
        <v>447.5</v>
      </c>
      <c r="H19" s="12" t="n">
        <v>215.5</v>
      </c>
      <c r="I19" s="12" t="n">
        <v>145.7</v>
      </c>
      <c r="J19" s="12" t="n">
        <v>73.7</v>
      </c>
      <c r="K19" s="12" t="n">
        <v>170.5</v>
      </c>
      <c r="L19" s="12" t="n">
        <v>33.4</v>
      </c>
      <c r="M19" s="12" t="n">
        <v>45.1</v>
      </c>
      <c r="N19" s="12" t="n">
        <v>1811.2</v>
      </c>
      <c r="O19" s="19" t="n">
        <v>2619.7</v>
      </c>
    </row>
    <row r="20" s="7" customFormat="true" ht="10.5" hidden="false" customHeight="true" outlineLevel="0" collapsed="false">
      <c r="A20" s="10" t="s">
        <v>36</v>
      </c>
      <c r="B20" s="11" t="n">
        <v>86.8</v>
      </c>
      <c r="C20" s="12" t="n">
        <v>73.1</v>
      </c>
      <c r="D20" s="11" t="n">
        <v>391.6</v>
      </c>
      <c r="E20" s="11" t="n">
        <v>336.7</v>
      </c>
      <c r="F20" s="11" t="n">
        <v>421.9</v>
      </c>
      <c r="G20" s="11" t="n">
        <v>210.9</v>
      </c>
      <c r="H20" s="11" t="n">
        <v>819.2</v>
      </c>
      <c r="I20" s="11" t="n">
        <v>88.2</v>
      </c>
      <c r="J20" s="11" t="n">
        <v>380.2</v>
      </c>
      <c r="K20" s="11" t="n">
        <v>190.4</v>
      </c>
      <c r="L20" s="11" t="n">
        <v>131.3</v>
      </c>
      <c r="M20" s="11" t="n">
        <v>72.4</v>
      </c>
      <c r="N20" s="12" t="n">
        <v>3202.9</v>
      </c>
      <c r="O20" s="19" t="n">
        <v>2660.8</v>
      </c>
    </row>
    <row r="21" s="7" customFormat="true" ht="10.5" hidden="false" customHeight="true" outlineLevel="0" collapsed="false">
      <c r="A21" s="10" t="s">
        <v>37</v>
      </c>
      <c r="B21" s="12" t="n">
        <v>37.3</v>
      </c>
      <c r="C21" s="11" t="n">
        <v>30.4</v>
      </c>
      <c r="D21" s="12" t="n">
        <v>184.5</v>
      </c>
      <c r="E21" s="12" t="n">
        <v>235.3</v>
      </c>
      <c r="F21" s="12" t="n">
        <v>412.4</v>
      </c>
      <c r="G21" s="12" t="n">
        <v>302.1</v>
      </c>
      <c r="H21" s="12" t="n">
        <v>255.8</v>
      </c>
      <c r="I21" s="12" t="n">
        <v>564.7</v>
      </c>
      <c r="J21" s="12" t="n">
        <v>461.7</v>
      </c>
      <c r="K21" s="12" t="n">
        <v>448.7</v>
      </c>
      <c r="L21" s="12" t="n">
        <v>86.3</v>
      </c>
      <c r="M21" s="12" t="n">
        <v>188.7</v>
      </c>
      <c r="N21" s="12" t="n">
        <v>3208.1</v>
      </c>
      <c r="O21" s="19" t="n">
        <v>2600.1</v>
      </c>
    </row>
    <row r="22" s="7" customFormat="true" ht="10.5" hidden="false" customHeight="true" outlineLevel="0" collapsed="false">
      <c r="A22" s="20" t="s">
        <v>38</v>
      </c>
      <c r="B22" s="21" t="n">
        <v>101.3</v>
      </c>
      <c r="C22" s="21" t="n">
        <v>23.1</v>
      </c>
      <c r="D22" s="21" t="n">
        <v>111.4</v>
      </c>
      <c r="E22" s="21" t="n">
        <v>367.1</v>
      </c>
      <c r="F22" s="21" t="n">
        <v>125.7</v>
      </c>
      <c r="G22" s="21" t="n">
        <v>467.8</v>
      </c>
      <c r="H22" s="21" t="n">
        <v>512.6</v>
      </c>
      <c r="I22" s="21" t="n">
        <v>267.5</v>
      </c>
      <c r="J22" s="21" t="n">
        <v>217.3</v>
      </c>
      <c r="K22" s="21" t="n">
        <v>343.1</v>
      </c>
      <c r="L22" s="21" t="n">
        <v>48.3</v>
      </c>
      <c r="M22" s="21" t="n">
        <v>85.9</v>
      </c>
      <c r="N22" s="21" t="n">
        <v>2671.3</v>
      </c>
      <c r="O22" s="22" t="s">
        <v>27</v>
      </c>
    </row>
    <row r="23" s="7" customFormat="true" ht="10.5" hidden="false" customHeight="true" outlineLevel="0" collapsed="false">
      <c r="B23" s="23" t="s">
        <v>39</v>
      </c>
      <c r="C23" s="23"/>
      <c r="D23" s="23"/>
      <c r="E23" s="23"/>
      <c r="F23" s="23"/>
    </row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  <row r="33" s="7" customFormat="true" ht="10.5" hidden="false" customHeight="true" outlineLevel="0" collapsed="false"/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0-04T08:16:09Z</cp:lastPrinted>
  <cp:revision>0</cp:revision>
  <dc:subject/>
  <dc:title/>
</cp:coreProperties>
</file>