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1F" sheetId="1" state="visible" r:id="rId2"/>
  </sheets>
  <definedNames>
    <definedName function="false" hidden="false" localSheetId="0" name="_xlnm.Print_Titles" vbProcedure="false">'M38-03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戸口及建物</t>
  </si>
  <si>
    <t xml:space="preserve">第３１  管外在留本籍人員郡市別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6" t="s">
        <v>10</v>
      </c>
      <c r="N2" s="6"/>
      <c r="O2" s="6" t="s">
        <v>11</v>
      </c>
      <c r="P2" s="6"/>
      <c r="Q2" s="6"/>
      <c r="R2" s="8" t="s">
        <v>12</v>
      </c>
      <c r="S2" s="8"/>
    </row>
    <row r="3" s="9" customFormat="true" ht="10.5" hidden="false" customHeight="false" outlineLevel="0" collapsed="false">
      <c r="A3" s="5"/>
      <c r="B3" s="10" t="s">
        <v>13</v>
      </c>
      <c r="C3" s="10" t="s">
        <v>14</v>
      </c>
      <c r="D3" s="10" t="s">
        <v>13</v>
      </c>
      <c r="E3" s="10" t="s">
        <v>14</v>
      </c>
      <c r="F3" s="10" t="s">
        <v>13</v>
      </c>
      <c r="G3" s="10" t="s">
        <v>14</v>
      </c>
      <c r="H3" s="10" t="s">
        <v>13</v>
      </c>
      <c r="I3" s="10" t="s">
        <v>14</v>
      </c>
      <c r="J3" s="10" t="s">
        <v>13</v>
      </c>
      <c r="K3" s="10" t="s">
        <v>14</v>
      </c>
      <c r="L3" s="11" t="s">
        <v>15</v>
      </c>
      <c r="M3" s="10" t="s">
        <v>13</v>
      </c>
      <c r="N3" s="10" t="s">
        <v>14</v>
      </c>
      <c r="O3" s="10" t="s">
        <v>13</v>
      </c>
      <c r="P3" s="10" t="s">
        <v>14</v>
      </c>
      <c r="Q3" s="10" t="s">
        <v>11</v>
      </c>
      <c r="R3" s="10" t="s">
        <v>13</v>
      </c>
      <c r="S3" s="12" t="s">
        <v>14</v>
      </c>
    </row>
    <row r="4" customFormat="false" ht="10.5" hidden="false" customHeight="false" outlineLevel="0" collapsed="false">
      <c r="A4" s="13" t="s">
        <v>16</v>
      </c>
      <c r="B4" s="14" t="s">
        <v>17</v>
      </c>
      <c r="C4" s="14" t="s">
        <v>17</v>
      </c>
      <c r="D4" s="14" t="n">
        <v>1152</v>
      </c>
      <c r="E4" s="14" t="n">
        <v>1210</v>
      </c>
      <c r="F4" s="14" t="n">
        <v>1734</v>
      </c>
      <c r="G4" s="14" t="n">
        <v>1434</v>
      </c>
      <c r="H4" s="14" t="n">
        <v>21</v>
      </c>
      <c r="I4" s="14" t="n">
        <v>18</v>
      </c>
      <c r="J4" s="14" t="n">
        <v>10</v>
      </c>
      <c r="K4" s="14" t="n">
        <v>2</v>
      </c>
      <c r="L4" s="14" t="n">
        <v>402</v>
      </c>
      <c r="M4" s="14" t="n">
        <v>69</v>
      </c>
      <c r="N4" s="14" t="n">
        <v>6</v>
      </c>
      <c r="O4" s="14" t="n">
        <v>3388</v>
      </c>
      <c r="P4" s="14" t="n">
        <v>2670</v>
      </c>
      <c r="Q4" s="14" t="n">
        <f aca="false">SUM(O4:P4)</f>
        <v>6058</v>
      </c>
      <c r="R4" s="14" t="n">
        <v>45</v>
      </c>
      <c r="S4" s="15" t="n">
        <v>5</v>
      </c>
    </row>
    <row r="5" customFormat="false" ht="10.5" hidden="false" customHeight="false" outlineLevel="0" collapsed="false">
      <c r="A5" s="16" t="s">
        <v>18</v>
      </c>
      <c r="B5" s="17" t="n">
        <v>832</v>
      </c>
      <c r="C5" s="17" t="n">
        <v>708</v>
      </c>
      <c r="D5" s="17" t="n">
        <v>1961</v>
      </c>
      <c r="E5" s="17" t="n">
        <v>1847</v>
      </c>
      <c r="F5" s="17" t="n">
        <v>970</v>
      </c>
      <c r="G5" s="17" t="n">
        <v>698</v>
      </c>
      <c r="H5" s="17" t="n">
        <v>19</v>
      </c>
      <c r="I5" s="17" t="n">
        <v>12</v>
      </c>
      <c r="J5" s="17" t="n">
        <v>45</v>
      </c>
      <c r="K5" s="17" t="n">
        <v>7</v>
      </c>
      <c r="L5" s="17" t="n">
        <v>794</v>
      </c>
      <c r="M5" s="17" t="n">
        <v>52</v>
      </c>
      <c r="N5" s="17" t="n">
        <v>4</v>
      </c>
      <c r="O5" s="17" t="n">
        <v>4673</v>
      </c>
      <c r="P5" s="17" t="n">
        <v>3276</v>
      </c>
      <c r="Q5" s="17" t="n">
        <f aca="false">SUM(O5:P5)</f>
        <v>7949</v>
      </c>
      <c r="R5" s="17" t="n">
        <v>83</v>
      </c>
      <c r="S5" s="18" t="n">
        <v>47</v>
      </c>
    </row>
    <row r="6" customFormat="false" ht="10.5" hidden="false" customHeight="false" outlineLevel="0" collapsed="false">
      <c r="A6" s="16" t="s">
        <v>19</v>
      </c>
      <c r="B6" s="17" t="n">
        <v>1065</v>
      </c>
      <c r="C6" s="17" t="n">
        <v>1008</v>
      </c>
      <c r="D6" s="17" t="n">
        <v>2518</v>
      </c>
      <c r="E6" s="17" t="n">
        <v>2072</v>
      </c>
      <c r="F6" s="17" t="n">
        <v>840</v>
      </c>
      <c r="G6" s="17" t="n">
        <v>443</v>
      </c>
      <c r="H6" s="17" t="n">
        <v>24</v>
      </c>
      <c r="I6" s="17" t="n">
        <v>5</v>
      </c>
      <c r="J6" s="17" t="n">
        <v>67</v>
      </c>
      <c r="K6" s="17" t="n">
        <v>4</v>
      </c>
      <c r="L6" s="17" t="n">
        <v>932</v>
      </c>
      <c r="M6" s="17" t="n">
        <v>95</v>
      </c>
      <c r="N6" s="17" t="n">
        <v>3</v>
      </c>
      <c r="O6" s="17" t="n">
        <v>5541</v>
      </c>
      <c r="P6" s="17" t="n">
        <v>3535</v>
      </c>
      <c r="Q6" s="17" t="n">
        <f aca="false">SUM(O6:P6)</f>
        <v>9076</v>
      </c>
      <c r="R6" s="17" t="n">
        <v>78</v>
      </c>
      <c r="S6" s="18" t="n">
        <v>16</v>
      </c>
    </row>
    <row r="7" customFormat="false" ht="10.5" hidden="false" customHeight="false" outlineLevel="0" collapsed="false">
      <c r="A7" s="16" t="s">
        <v>20</v>
      </c>
      <c r="B7" s="17" t="n">
        <v>859</v>
      </c>
      <c r="C7" s="17" t="n">
        <v>741</v>
      </c>
      <c r="D7" s="17" t="n">
        <v>1622</v>
      </c>
      <c r="E7" s="17" t="n">
        <v>1332</v>
      </c>
      <c r="F7" s="17" t="n">
        <v>894</v>
      </c>
      <c r="G7" s="17" t="n">
        <v>627</v>
      </c>
      <c r="H7" s="17" t="n">
        <v>20</v>
      </c>
      <c r="I7" s="17" t="n">
        <v>12</v>
      </c>
      <c r="J7" s="17" t="n">
        <v>108</v>
      </c>
      <c r="K7" s="17" t="n">
        <v>11</v>
      </c>
      <c r="L7" s="17" t="n">
        <v>800</v>
      </c>
      <c r="M7" s="17" t="n">
        <v>73</v>
      </c>
      <c r="N7" s="17" t="n">
        <v>1</v>
      </c>
      <c r="O7" s="17" t="n">
        <v>4376</v>
      </c>
      <c r="P7" s="17" t="n">
        <v>2724</v>
      </c>
      <c r="Q7" s="17" t="n">
        <f aca="false">SUM(O7:P7)</f>
        <v>7100</v>
      </c>
      <c r="R7" s="17" t="n">
        <v>93</v>
      </c>
      <c r="S7" s="18" t="n">
        <v>25</v>
      </c>
    </row>
    <row r="8" customFormat="false" ht="10.5" hidden="false" customHeight="false" outlineLevel="0" collapsed="false">
      <c r="A8" s="16" t="s">
        <v>21</v>
      </c>
      <c r="B8" s="17" t="n">
        <v>771</v>
      </c>
      <c r="C8" s="17" t="n">
        <v>801</v>
      </c>
      <c r="D8" s="17" t="n">
        <v>2255</v>
      </c>
      <c r="E8" s="17" t="n">
        <v>2177</v>
      </c>
      <c r="F8" s="17" t="n">
        <v>1496</v>
      </c>
      <c r="G8" s="17" t="n">
        <v>1211</v>
      </c>
      <c r="H8" s="17" t="n">
        <v>20</v>
      </c>
      <c r="I8" s="17" t="n">
        <v>5</v>
      </c>
      <c r="J8" s="17" t="n">
        <v>35</v>
      </c>
      <c r="K8" s="17" t="s">
        <v>17</v>
      </c>
      <c r="L8" s="17" t="n">
        <v>574</v>
      </c>
      <c r="M8" s="17" t="n">
        <v>64</v>
      </c>
      <c r="N8" s="17" t="n">
        <v>2</v>
      </c>
      <c r="O8" s="17" t="n">
        <v>5215</v>
      </c>
      <c r="P8" s="17" t="n">
        <v>4196</v>
      </c>
      <c r="Q8" s="17" t="n">
        <f aca="false">SUM(O8:P8)</f>
        <v>9411</v>
      </c>
      <c r="R8" s="17" t="n">
        <v>310</v>
      </c>
      <c r="S8" s="18" t="n">
        <v>246</v>
      </c>
    </row>
    <row r="9" customFormat="false" ht="10.5" hidden="false" customHeight="false" outlineLevel="0" collapsed="false">
      <c r="A9" s="16" t="s">
        <v>22</v>
      </c>
      <c r="B9" s="17" t="n">
        <v>493</v>
      </c>
      <c r="C9" s="17" t="n">
        <v>475</v>
      </c>
      <c r="D9" s="17" t="n">
        <v>1423</v>
      </c>
      <c r="E9" s="17" t="n">
        <v>1173</v>
      </c>
      <c r="F9" s="17" t="n">
        <v>670</v>
      </c>
      <c r="G9" s="17" t="n">
        <v>407</v>
      </c>
      <c r="H9" s="17" t="n">
        <v>25</v>
      </c>
      <c r="I9" s="17" t="n">
        <v>13</v>
      </c>
      <c r="J9" s="17" t="n">
        <v>118</v>
      </c>
      <c r="K9" s="17" t="n">
        <v>7</v>
      </c>
      <c r="L9" s="17" t="n">
        <v>648</v>
      </c>
      <c r="M9" s="17" t="n">
        <v>64</v>
      </c>
      <c r="N9" s="17" t="n">
        <v>10</v>
      </c>
      <c r="O9" s="17" t="n">
        <v>3441</v>
      </c>
      <c r="P9" s="17" t="n">
        <v>2085</v>
      </c>
      <c r="Q9" s="17" t="n">
        <f aca="false">SUM(O9:P9)</f>
        <v>5526</v>
      </c>
      <c r="R9" s="17" t="n">
        <v>146</v>
      </c>
      <c r="S9" s="18" t="n">
        <v>46</v>
      </c>
    </row>
    <row r="10" customFormat="false" ht="10.5" hidden="false" customHeight="false" outlineLevel="0" collapsed="false">
      <c r="A10" s="16" t="s">
        <v>23</v>
      </c>
      <c r="B10" s="17" t="n">
        <v>1759</v>
      </c>
      <c r="C10" s="17" t="n">
        <v>1531</v>
      </c>
      <c r="D10" s="17" t="n">
        <v>2114</v>
      </c>
      <c r="E10" s="17" t="n">
        <v>1907</v>
      </c>
      <c r="F10" s="17" t="n">
        <v>1513</v>
      </c>
      <c r="G10" s="17" t="n">
        <v>949</v>
      </c>
      <c r="H10" s="17" t="n">
        <v>41</v>
      </c>
      <c r="I10" s="17" t="n">
        <v>15</v>
      </c>
      <c r="J10" s="17" t="n">
        <v>87</v>
      </c>
      <c r="K10" s="17" t="n">
        <v>1</v>
      </c>
      <c r="L10" s="17" t="n">
        <v>1417</v>
      </c>
      <c r="M10" s="17" t="n">
        <v>162</v>
      </c>
      <c r="N10" s="17" t="n">
        <v>15</v>
      </c>
      <c r="O10" s="17" t="n">
        <v>7093</v>
      </c>
      <c r="P10" s="17" t="n">
        <v>4418</v>
      </c>
      <c r="Q10" s="17" t="n">
        <f aca="false">SUM(O10:P10)</f>
        <v>11511</v>
      </c>
      <c r="R10" s="17" t="n">
        <v>319</v>
      </c>
      <c r="S10" s="18" t="n">
        <v>199</v>
      </c>
    </row>
    <row r="11" customFormat="false" ht="10.5" hidden="false" customHeight="false" outlineLevel="0" collapsed="false">
      <c r="A11" s="19" t="s">
        <v>24</v>
      </c>
      <c r="B11" s="20" t="n">
        <v>1137</v>
      </c>
      <c r="C11" s="20" t="n">
        <v>853</v>
      </c>
      <c r="D11" s="20" t="n">
        <v>411</v>
      </c>
      <c r="E11" s="20" t="n">
        <v>453</v>
      </c>
      <c r="F11" s="20" t="n">
        <v>1037</v>
      </c>
      <c r="G11" s="20" t="n">
        <v>651</v>
      </c>
      <c r="H11" s="20" t="n">
        <v>17</v>
      </c>
      <c r="I11" s="20" t="n">
        <v>8</v>
      </c>
      <c r="J11" s="20" t="n">
        <v>5</v>
      </c>
      <c r="K11" s="20" t="n">
        <v>2</v>
      </c>
      <c r="L11" s="20" t="n">
        <v>1049</v>
      </c>
      <c r="M11" s="20" t="n">
        <v>49</v>
      </c>
      <c r="N11" s="20" t="n">
        <v>4</v>
      </c>
      <c r="O11" s="20" t="n">
        <v>3705</v>
      </c>
      <c r="P11" s="20" t="n">
        <v>1971</v>
      </c>
      <c r="Q11" s="20" t="n">
        <f aca="false">SUM(O11:P11)</f>
        <v>5676</v>
      </c>
      <c r="R11" s="20" t="n">
        <v>145</v>
      </c>
      <c r="S11" s="21" t="n">
        <v>28</v>
      </c>
    </row>
    <row r="12" customFormat="false" ht="10.5" hidden="false" customHeight="false" outlineLevel="0" collapsed="false">
      <c r="A12" s="13" t="s">
        <v>25</v>
      </c>
      <c r="B12" s="14" t="n">
        <f aca="false">SUM(B4:B11)</f>
        <v>6916</v>
      </c>
      <c r="C12" s="14" t="n">
        <f aca="false">SUM(C4:C11)</f>
        <v>6117</v>
      </c>
      <c r="D12" s="14" t="n">
        <f aca="false">SUM(D4:D11)</f>
        <v>13456</v>
      </c>
      <c r="E12" s="14" t="n">
        <f aca="false">SUM(E4:E11)</f>
        <v>12171</v>
      </c>
      <c r="F12" s="14" t="n">
        <f aca="false">SUM(F4:F11)</f>
        <v>9154</v>
      </c>
      <c r="G12" s="14" t="n">
        <f aca="false">SUM(G4:G11)</f>
        <v>6420</v>
      </c>
      <c r="H12" s="14" t="n">
        <f aca="false">SUM(H4:H11)</f>
        <v>187</v>
      </c>
      <c r="I12" s="14" t="n">
        <f aca="false">SUM(I4:I11)</f>
        <v>88</v>
      </c>
      <c r="J12" s="14" t="n">
        <f aca="false">SUM(J4:J11)</f>
        <v>475</v>
      </c>
      <c r="K12" s="14" t="n">
        <f aca="false">SUM(K4:K11)</f>
        <v>34</v>
      </c>
      <c r="L12" s="14" t="n">
        <f aca="false">SUM(L4:L11)</f>
        <v>6616</v>
      </c>
      <c r="M12" s="14" t="n">
        <f aca="false">SUM(M4:M11)</f>
        <v>628</v>
      </c>
      <c r="N12" s="14" t="n">
        <f aca="false">SUM(N4:N11)</f>
        <v>45</v>
      </c>
      <c r="O12" s="14" t="n">
        <f aca="false">SUM(O4:O11)</f>
        <v>37432</v>
      </c>
      <c r="P12" s="14" t="n">
        <f aca="false">SUM(P4:P11)</f>
        <v>24875</v>
      </c>
      <c r="Q12" s="14" t="n">
        <f aca="false">SUM(O12:P12)</f>
        <v>62307</v>
      </c>
      <c r="R12" s="14" t="n">
        <f aca="false">SUM(R4:R11)</f>
        <v>1219</v>
      </c>
      <c r="S12" s="15" t="n">
        <f aca="false">SUM(S4:S11)</f>
        <v>612</v>
      </c>
    </row>
    <row r="13" customFormat="false" ht="10.5" hidden="false" customHeight="false" outlineLevel="0" collapsed="false">
      <c r="A13" s="13" t="s">
        <v>26</v>
      </c>
      <c r="B13" s="14" t="n">
        <v>6933</v>
      </c>
      <c r="C13" s="14" t="n">
        <v>6049</v>
      </c>
      <c r="D13" s="14" t="n">
        <v>13038</v>
      </c>
      <c r="E13" s="14" t="n">
        <v>11581</v>
      </c>
      <c r="F13" s="14" t="n">
        <v>9332</v>
      </c>
      <c r="G13" s="14" t="n">
        <v>5793</v>
      </c>
      <c r="H13" s="14" t="n">
        <v>179</v>
      </c>
      <c r="I13" s="14" t="n">
        <v>94</v>
      </c>
      <c r="J13" s="14" t="n">
        <v>325</v>
      </c>
      <c r="K13" s="14" t="n">
        <v>21</v>
      </c>
      <c r="L13" s="14" t="n">
        <v>11936</v>
      </c>
      <c r="M13" s="14" t="n">
        <v>737</v>
      </c>
      <c r="N13" s="14" t="n">
        <v>37</v>
      </c>
      <c r="O13" s="14" t="n">
        <v>41480</v>
      </c>
      <c r="P13" s="14" t="n">
        <v>23575</v>
      </c>
      <c r="Q13" s="14" t="n">
        <f aca="false">SUM(O13:P13)</f>
        <v>65055</v>
      </c>
      <c r="R13" s="14" t="n">
        <v>1116</v>
      </c>
      <c r="S13" s="15" t="n">
        <v>505</v>
      </c>
    </row>
    <row r="14" customFormat="false" ht="10.5" hidden="false" customHeight="false" outlineLevel="0" collapsed="false">
      <c r="A14" s="16" t="s">
        <v>27</v>
      </c>
      <c r="B14" s="17" t="n">
        <v>6468</v>
      </c>
      <c r="C14" s="17" t="n">
        <v>5660</v>
      </c>
      <c r="D14" s="17" t="n">
        <v>12453</v>
      </c>
      <c r="E14" s="17" t="n">
        <v>10939</v>
      </c>
      <c r="F14" s="17" t="n">
        <v>8352</v>
      </c>
      <c r="G14" s="17" t="n">
        <v>5582</v>
      </c>
      <c r="H14" s="17" t="n">
        <v>163</v>
      </c>
      <c r="I14" s="17" t="n">
        <v>57</v>
      </c>
      <c r="J14" s="17" t="n">
        <v>261</v>
      </c>
      <c r="K14" s="17" t="n">
        <v>18</v>
      </c>
      <c r="L14" s="17" t="n">
        <v>2242</v>
      </c>
      <c r="M14" s="17" t="n">
        <v>738</v>
      </c>
      <c r="N14" s="17" t="n">
        <v>36</v>
      </c>
      <c r="O14" s="17" t="n">
        <v>30677</v>
      </c>
      <c r="P14" s="17" t="n">
        <v>22292</v>
      </c>
      <c r="Q14" s="17" t="n">
        <f aca="false">SUM(O14:P14)</f>
        <v>52969</v>
      </c>
      <c r="R14" s="17" t="n">
        <v>3</v>
      </c>
      <c r="S14" s="18" t="s">
        <v>17</v>
      </c>
    </row>
    <row r="15" customFormat="false" ht="10.5" hidden="false" customHeight="false" outlineLevel="0" collapsed="false">
      <c r="A15" s="22" t="s">
        <v>28</v>
      </c>
      <c r="B15" s="23" t="n">
        <v>6368</v>
      </c>
      <c r="C15" s="23" t="n">
        <v>5364</v>
      </c>
      <c r="D15" s="23" t="n">
        <v>11913</v>
      </c>
      <c r="E15" s="23" t="n">
        <v>10232</v>
      </c>
      <c r="F15" s="23" t="n">
        <v>7519</v>
      </c>
      <c r="G15" s="23" t="n">
        <v>5146</v>
      </c>
      <c r="H15" s="23" t="n">
        <v>223</v>
      </c>
      <c r="I15" s="23" t="n">
        <v>73</v>
      </c>
      <c r="J15" s="23" t="n">
        <v>173</v>
      </c>
      <c r="K15" s="23" t="n">
        <v>9</v>
      </c>
      <c r="L15" s="23" t="n">
        <v>2144</v>
      </c>
      <c r="M15" s="23" t="n">
        <v>714</v>
      </c>
      <c r="N15" s="23" t="n">
        <v>36</v>
      </c>
      <c r="O15" s="23" t="n">
        <v>29054</v>
      </c>
      <c r="P15" s="23" t="n">
        <v>20860</v>
      </c>
      <c r="Q15" s="23" t="n">
        <f aca="false">SUM(O15:P15)</f>
        <v>49914</v>
      </c>
      <c r="R15" s="23" t="s">
        <v>29</v>
      </c>
      <c r="S15" s="24" t="s">
        <v>29</v>
      </c>
    </row>
  </sheetData>
  <mergeCells count="10">
    <mergeCell ref="B1:J1"/>
    <mergeCell ref="A2:A3"/>
    <mergeCell ref="B2:C2"/>
    <mergeCell ref="D2:E2"/>
    <mergeCell ref="F2:G2"/>
    <mergeCell ref="H2:I2"/>
    <mergeCell ref="J2:K2"/>
    <mergeCell ref="M2:N2"/>
    <mergeCell ref="O2:Q2"/>
    <mergeCell ref="R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１部</cp:lastModifiedBy>
  <cp:lastPrinted>2001-07-04T07:25:07Z</cp:lastPrinted>
  <cp:revision>0</cp:revision>
  <dc:subject/>
  <dc:title/>
</cp:coreProperties>
</file>