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農業</t>
  </si>
  <si>
    <t xml:space="preserve">第５１  農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customFormat="false" ht="10.5" hidden="false" customHeight="tru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customFormat="false" ht="10.5" hidden="false" customHeight="true" outlineLevel="0" collapsed="false">
      <c r="A5" s="12" t="s">
        <v>11</v>
      </c>
      <c r="B5" s="13" t="n">
        <v>6</v>
      </c>
      <c r="C5" s="14" t="s">
        <v>12</v>
      </c>
      <c r="D5" s="13" t="n">
        <v>8</v>
      </c>
      <c r="E5" s="13" t="n">
        <v>14</v>
      </c>
      <c r="F5" s="14" t="s">
        <v>12</v>
      </c>
      <c r="G5" s="14" t="s">
        <v>12</v>
      </c>
      <c r="H5" s="13" t="n">
        <v>8</v>
      </c>
      <c r="I5" s="15" t="n">
        <v>14</v>
      </c>
      <c r="J5" s="16" t="n">
        <f aca="false">SUM(H5:I5)</f>
        <v>22</v>
      </c>
    </row>
    <row r="6" customFormat="false" ht="10.5" hidden="false" customHeight="true" outlineLevel="0" collapsed="false">
      <c r="A6" s="17" t="s">
        <v>13</v>
      </c>
      <c r="B6" s="18" t="n">
        <v>7581</v>
      </c>
      <c r="C6" s="18" t="n">
        <v>3007</v>
      </c>
      <c r="D6" s="18" t="n">
        <v>14191</v>
      </c>
      <c r="E6" s="18" t="n">
        <v>14268</v>
      </c>
      <c r="F6" s="18" t="n">
        <v>6975</v>
      </c>
      <c r="G6" s="18" t="n">
        <v>6124</v>
      </c>
      <c r="H6" s="18" t="n">
        <v>21166</v>
      </c>
      <c r="I6" s="18" t="n">
        <v>20392</v>
      </c>
      <c r="J6" s="19" t="n">
        <f aca="false">SUM(H6:I6)</f>
        <v>41558</v>
      </c>
    </row>
    <row r="7" customFormat="false" ht="10.5" hidden="false" customHeight="true" outlineLevel="0" collapsed="false">
      <c r="A7" s="17" t="s">
        <v>14</v>
      </c>
      <c r="B7" s="18" t="n">
        <v>10216</v>
      </c>
      <c r="C7" s="18" t="n">
        <v>1283</v>
      </c>
      <c r="D7" s="18" t="n">
        <v>18152</v>
      </c>
      <c r="E7" s="18" t="n">
        <v>18048</v>
      </c>
      <c r="F7" s="18" t="n">
        <v>2738</v>
      </c>
      <c r="G7" s="18" t="n">
        <v>2442</v>
      </c>
      <c r="H7" s="18" t="n">
        <v>20890</v>
      </c>
      <c r="I7" s="18" t="n">
        <v>20490</v>
      </c>
      <c r="J7" s="19" t="n">
        <f aca="false">SUM(H7:I7)</f>
        <v>41380</v>
      </c>
    </row>
    <row r="8" customFormat="false" ht="10.5" hidden="false" customHeight="true" outlineLevel="0" collapsed="false">
      <c r="A8" s="17" t="s">
        <v>15</v>
      </c>
      <c r="B8" s="18" t="n">
        <v>9430</v>
      </c>
      <c r="C8" s="18" t="n">
        <v>1517</v>
      </c>
      <c r="D8" s="18" t="n">
        <v>17660</v>
      </c>
      <c r="E8" s="18" t="n">
        <v>17062</v>
      </c>
      <c r="F8" s="18" t="n">
        <v>3105</v>
      </c>
      <c r="G8" s="18" t="n">
        <v>2854</v>
      </c>
      <c r="H8" s="18" t="n">
        <v>20765</v>
      </c>
      <c r="I8" s="18" t="n">
        <v>19916</v>
      </c>
      <c r="J8" s="19" t="n">
        <f aca="false">SUM(H8:I8)</f>
        <v>40681</v>
      </c>
    </row>
    <row r="9" customFormat="false" ht="10.5" hidden="false" customHeight="true" outlineLevel="0" collapsed="false">
      <c r="A9" s="17" t="s">
        <v>16</v>
      </c>
      <c r="B9" s="18" t="n">
        <v>5505</v>
      </c>
      <c r="C9" s="18" t="n">
        <v>874</v>
      </c>
      <c r="D9" s="18" t="n">
        <v>10190</v>
      </c>
      <c r="E9" s="18" t="n">
        <v>9918</v>
      </c>
      <c r="F9" s="18" t="n">
        <v>1563</v>
      </c>
      <c r="G9" s="18" t="n">
        <v>1565</v>
      </c>
      <c r="H9" s="18" t="n">
        <v>11753</v>
      </c>
      <c r="I9" s="18" t="n">
        <v>11483</v>
      </c>
      <c r="J9" s="19" t="n">
        <f aca="false">SUM(H9:I9)</f>
        <v>23236</v>
      </c>
    </row>
    <row r="10" customFormat="false" ht="10.5" hidden="false" customHeight="true" outlineLevel="0" collapsed="false">
      <c r="A10" s="17" t="s">
        <v>17</v>
      </c>
      <c r="B10" s="18" t="n">
        <v>7676</v>
      </c>
      <c r="C10" s="18" t="n">
        <v>1459</v>
      </c>
      <c r="D10" s="18" t="n">
        <v>14780</v>
      </c>
      <c r="E10" s="18" t="n">
        <v>14599</v>
      </c>
      <c r="F10" s="18" t="n">
        <v>3036</v>
      </c>
      <c r="G10" s="18" t="n">
        <v>2535</v>
      </c>
      <c r="H10" s="18" t="n">
        <v>17816</v>
      </c>
      <c r="I10" s="18" t="n">
        <v>17134</v>
      </c>
      <c r="J10" s="19" t="n">
        <f aca="false">SUM(H10:I10)</f>
        <v>34950</v>
      </c>
    </row>
    <row r="11" customFormat="false" ht="10.5" hidden="false" customHeight="true" outlineLevel="0" collapsed="false">
      <c r="A11" s="17" t="s">
        <v>18</v>
      </c>
      <c r="B11" s="18" t="n">
        <v>16138</v>
      </c>
      <c r="C11" s="18" t="n">
        <v>3719</v>
      </c>
      <c r="D11" s="18" t="n">
        <v>29762</v>
      </c>
      <c r="E11" s="18" t="n">
        <v>29384</v>
      </c>
      <c r="F11" s="18" t="n">
        <v>7585</v>
      </c>
      <c r="G11" s="18" t="n">
        <v>7058</v>
      </c>
      <c r="H11" s="18" t="n">
        <v>37347</v>
      </c>
      <c r="I11" s="18" t="n">
        <v>36442</v>
      </c>
      <c r="J11" s="19" t="n">
        <f aca="false">SUM(H11:I11)</f>
        <v>73789</v>
      </c>
    </row>
    <row r="12" customFormat="false" ht="10.5" hidden="false" customHeight="true" outlineLevel="0" collapsed="false">
      <c r="A12" s="17" t="s">
        <v>19</v>
      </c>
      <c r="B12" s="18" t="n">
        <v>13040</v>
      </c>
      <c r="C12" s="18" t="n">
        <v>3254</v>
      </c>
      <c r="D12" s="18" t="n">
        <v>26861</v>
      </c>
      <c r="E12" s="18" t="n">
        <v>29094</v>
      </c>
      <c r="F12" s="18" t="n">
        <v>5740</v>
      </c>
      <c r="G12" s="18" t="n">
        <v>6213</v>
      </c>
      <c r="H12" s="18" t="n">
        <v>32601</v>
      </c>
      <c r="I12" s="20" t="n">
        <v>35307</v>
      </c>
      <c r="J12" s="21" t="n">
        <f aca="false">SUM(H12:I12)</f>
        <v>67908</v>
      </c>
    </row>
    <row r="13" customFormat="false" ht="10.5" hidden="false" customHeight="true" outlineLevel="0" collapsed="false">
      <c r="A13" s="22" t="s">
        <v>20</v>
      </c>
      <c r="B13" s="23" t="n">
        <f aca="false">SUM(B5:B12)</f>
        <v>69592</v>
      </c>
      <c r="C13" s="23" t="n">
        <f aca="false">SUM(C5:C12)</f>
        <v>15113</v>
      </c>
      <c r="D13" s="23" t="n">
        <f aca="false">SUM(D5:D12)</f>
        <v>131604</v>
      </c>
      <c r="E13" s="23" t="n">
        <f aca="false">SUM(E5:E12)</f>
        <v>132387</v>
      </c>
      <c r="F13" s="23" t="n">
        <f aca="false">SUM(F5:F12)</f>
        <v>30742</v>
      </c>
      <c r="G13" s="23" t="n">
        <f aca="false">SUM(G6:G12)</f>
        <v>28791</v>
      </c>
      <c r="H13" s="23" t="n">
        <f aca="false">SUM(H5:H12)</f>
        <v>162346</v>
      </c>
      <c r="I13" s="23" t="n">
        <f aca="false">SUM(I5:I12)</f>
        <v>161178</v>
      </c>
      <c r="J13" s="24" t="n">
        <f aca="false">SUM(H13:I13)</f>
        <v>323524</v>
      </c>
    </row>
    <row r="14" customFormat="false" ht="10.5" hidden="false" customHeight="true" outlineLevel="0" collapsed="false">
      <c r="A14" s="25" t="s">
        <v>21</v>
      </c>
      <c r="B14" s="26" t="n">
        <v>71057</v>
      </c>
      <c r="C14" s="26" t="n">
        <v>15564</v>
      </c>
      <c r="D14" s="26" t="n">
        <v>130943</v>
      </c>
      <c r="E14" s="26" t="n">
        <v>129725</v>
      </c>
      <c r="F14" s="26" t="n">
        <v>31412</v>
      </c>
      <c r="G14" s="26" t="n">
        <v>29282</v>
      </c>
      <c r="H14" s="26" t="n">
        <v>162355</v>
      </c>
      <c r="I14" s="26" t="n">
        <v>159007</v>
      </c>
      <c r="J14" s="27" t="n">
        <v>321362</v>
      </c>
    </row>
    <row r="17" customFormat="false" ht="10.5" hidden="false" customHeight="true" outlineLevel="0" collapsed="false">
      <c r="C17" s="28"/>
    </row>
    <row r="18" customFormat="false" ht="10.5" hidden="false" customHeight="true" outlineLevel="0" collapsed="false">
      <c r="A18" s="28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8T05:25:23Z</cp:lastPrinted>
  <cp:revision>0</cp:revision>
  <dc:subject/>
  <dc:title/>
</cp:coreProperties>
</file>