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4-052F" sheetId="1" state="visible" r:id="rId2"/>
  </sheets>
  <definedNames>
    <definedName function="false" hidden="false" localSheetId="0" name="_xlnm.Print_Area" vbProcedure="false">'M38-04-052F'!$A$1:$O$24</definedName>
    <definedName function="false" hidden="false" localSheetId="0" name="_xlnm.Print_Titles" vbProcedure="false">'M38-04-05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t xml:space="preserve">農業</t>
  </si>
  <si>
    <t xml:space="preserve">第５２  耕地田畑反別</t>
  </si>
  <si>
    <t xml:space="preserve">暦年内</t>
  </si>
  <si>
    <t xml:space="preserve">郡市別</t>
  </si>
  <si>
    <t xml:space="preserve">作付反別</t>
  </si>
  <si>
    <t xml:space="preserve">不作付反別</t>
  </si>
  <si>
    <t xml:space="preserve">田</t>
  </si>
  <si>
    <t xml:space="preserve">畑</t>
  </si>
  <si>
    <t xml:space="preserve">計</t>
  </si>
  <si>
    <t xml:space="preserve">自作</t>
  </si>
  <si>
    <t xml:space="preserve">小作</t>
  </si>
  <si>
    <t xml:space="preserve">町  </t>
  </si>
  <si>
    <t xml:space="preserve">高知</t>
  </si>
  <si>
    <t xml:space="preserve">－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  <si>
    <t xml:space="preserve">３２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0546875" defaultRowHeight="10.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8.99"/>
    <col collapsed="false" customWidth="false" hidden="false" outlineLevel="0" max="257" min="3" style="1" width="9.1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/>
      <c r="J1" s="5"/>
      <c r="K1" s="5"/>
      <c r="L1" s="5"/>
      <c r="M1" s="5"/>
      <c r="N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O2" s="8"/>
    </row>
    <row r="3" customFormat="false" ht="10.5" hidden="false" customHeight="true" outlineLevel="0" collapsed="false">
      <c r="A3" s="6"/>
      <c r="B3" s="9" t="s">
        <v>6</v>
      </c>
      <c r="C3" s="9"/>
      <c r="D3" s="9" t="s">
        <v>7</v>
      </c>
      <c r="E3" s="9"/>
      <c r="F3" s="9" t="s">
        <v>8</v>
      </c>
      <c r="G3" s="9"/>
      <c r="H3" s="9"/>
      <c r="I3" s="9" t="s">
        <v>6</v>
      </c>
      <c r="J3" s="9"/>
      <c r="K3" s="10" t="s">
        <v>7</v>
      </c>
      <c r="L3" s="10"/>
      <c r="M3" s="11" t="s">
        <v>8</v>
      </c>
      <c r="N3" s="11"/>
      <c r="O3" s="11"/>
    </row>
    <row r="4" customFormat="false" ht="10.5" hidden="false" customHeight="true" outlineLevel="0" collapsed="false">
      <c r="A4" s="6"/>
      <c r="B4" s="9" t="s">
        <v>9</v>
      </c>
      <c r="C4" s="12" t="s">
        <v>10</v>
      </c>
      <c r="D4" s="9" t="s">
        <v>9</v>
      </c>
      <c r="E4" s="12" t="s">
        <v>10</v>
      </c>
      <c r="F4" s="9" t="s">
        <v>9</v>
      </c>
      <c r="G4" s="12" t="s">
        <v>10</v>
      </c>
      <c r="H4" s="9" t="s">
        <v>8</v>
      </c>
      <c r="I4" s="9" t="s">
        <v>9</v>
      </c>
      <c r="J4" s="12" t="s">
        <v>10</v>
      </c>
      <c r="K4" s="10" t="s">
        <v>9</v>
      </c>
      <c r="L4" s="12" t="s">
        <v>10</v>
      </c>
      <c r="M4" s="9" t="s">
        <v>9</v>
      </c>
      <c r="N4" s="12" t="s">
        <v>10</v>
      </c>
      <c r="O4" s="11" t="s">
        <v>8</v>
      </c>
    </row>
    <row r="5" customFormat="false" ht="10.5" hidden="false" customHeight="true" outlineLevel="0" collapsed="false">
      <c r="A5" s="6"/>
      <c r="B5" s="13" t="s">
        <v>11</v>
      </c>
      <c r="C5" s="13" t="s">
        <v>11</v>
      </c>
      <c r="D5" s="13" t="s">
        <v>11</v>
      </c>
      <c r="E5" s="13" t="s">
        <v>11</v>
      </c>
      <c r="F5" s="13" t="s">
        <v>11</v>
      </c>
      <c r="G5" s="13" t="s">
        <v>11</v>
      </c>
      <c r="H5" s="13" t="s">
        <v>11</v>
      </c>
      <c r="I5" s="13" t="s">
        <v>11</v>
      </c>
      <c r="J5" s="13" t="s">
        <v>11</v>
      </c>
      <c r="K5" s="13" t="s">
        <v>11</v>
      </c>
      <c r="L5" s="13" t="s">
        <v>11</v>
      </c>
      <c r="M5" s="13" t="s">
        <v>11</v>
      </c>
      <c r="N5" s="13" t="s">
        <v>11</v>
      </c>
      <c r="O5" s="14" t="s">
        <v>11</v>
      </c>
    </row>
    <row r="6" customFormat="false" ht="10.5" hidden="false" customHeight="true" outlineLevel="0" collapsed="false">
      <c r="A6" s="15" t="s">
        <v>12</v>
      </c>
      <c r="B6" s="13" t="s">
        <v>13</v>
      </c>
      <c r="C6" s="13" t="n">
        <v>8.5</v>
      </c>
      <c r="D6" s="13" t="s">
        <v>13</v>
      </c>
      <c r="E6" s="13" t="n">
        <v>7</v>
      </c>
      <c r="F6" s="16" t="s">
        <v>14</v>
      </c>
      <c r="G6" s="17" t="n">
        <v>15.5</v>
      </c>
      <c r="H6" s="17" t="n">
        <f aca="false">SUM(G6)</f>
        <v>15.5</v>
      </c>
      <c r="I6" s="18" t="s">
        <v>14</v>
      </c>
      <c r="J6" s="18" t="s">
        <v>14</v>
      </c>
      <c r="K6" s="19" t="s">
        <v>14</v>
      </c>
      <c r="L6" s="19" t="s">
        <v>14</v>
      </c>
      <c r="M6" s="16" t="s">
        <v>14</v>
      </c>
      <c r="N6" s="18" t="s">
        <v>14</v>
      </c>
      <c r="O6" s="20" t="s">
        <v>14</v>
      </c>
    </row>
    <row r="7" customFormat="false" ht="10.5" hidden="false" customHeight="true" outlineLevel="0" collapsed="false">
      <c r="A7" s="21" t="s">
        <v>15</v>
      </c>
      <c r="B7" s="22" t="n">
        <v>2110.8</v>
      </c>
      <c r="C7" s="22" t="n">
        <v>1687.4</v>
      </c>
      <c r="D7" s="22" t="n">
        <v>1443.5</v>
      </c>
      <c r="E7" s="23" t="n">
        <v>1758.3</v>
      </c>
      <c r="F7" s="22" t="n">
        <v>3554.3</v>
      </c>
      <c r="G7" s="22" t="n">
        <v>3445.7</v>
      </c>
      <c r="H7" s="22" t="n">
        <f aca="false">SUM(F7:G7)</f>
        <v>7000</v>
      </c>
      <c r="I7" s="22" t="n">
        <v>14.4</v>
      </c>
      <c r="J7" s="22" t="n">
        <v>0.5</v>
      </c>
      <c r="K7" s="23" t="n">
        <v>25</v>
      </c>
      <c r="L7" s="24" t="s">
        <v>14</v>
      </c>
      <c r="M7" s="22" t="n">
        <v>39.4</v>
      </c>
      <c r="N7" s="22" t="n">
        <v>0.5</v>
      </c>
      <c r="O7" s="25" t="n">
        <f aca="false">SUM(M7:N7)</f>
        <v>39.9</v>
      </c>
    </row>
    <row r="8" customFormat="false" ht="10.5" hidden="false" customHeight="true" outlineLevel="0" collapsed="false">
      <c r="A8" s="21" t="s">
        <v>16</v>
      </c>
      <c r="B8" s="22" t="n">
        <v>3311.8</v>
      </c>
      <c r="C8" s="22" t="n">
        <v>2367</v>
      </c>
      <c r="D8" s="22" t="n">
        <v>4549.9</v>
      </c>
      <c r="E8" s="23" t="n">
        <v>1394.2</v>
      </c>
      <c r="F8" s="22" t="n">
        <v>7861.7</v>
      </c>
      <c r="G8" s="22" t="n">
        <v>3761.2</v>
      </c>
      <c r="H8" s="22" t="n">
        <f aca="false">SUM(F8:G8)</f>
        <v>11622.9</v>
      </c>
      <c r="I8" s="22" t="n">
        <v>12.1</v>
      </c>
      <c r="J8" s="22" t="n">
        <v>0.8</v>
      </c>
      <c r="K8" s="23" t="n">
        <v>6385.2</v>
      </c>
      <c r="L8" s="23" t="n">
        <v>26.9</v>
      </c>
      <c r="M8" s="22" t="n">
        <v>6397.3</v>
      </c>
      <c r="N8" s="22" t="n">
        <v>27.7</v>
      </c>
      <c r="O8" s="25" t="n">
        <v>6425</v>
      </c>
    </row>
    <row r="9" customFormat="false" ht="10.5" hidden="false" customHeight="true" outlineLevel="0" collapsed="false">
      <c r="A9" s="21" t="s">
        <v>17</v>
      </c>
      <c r="B9" s="22" t="n">
        <v>3108.3</v>
      </c>
      <c r="C9" s="22" t="n">
        <v>2561.7</v>
      </c>
      <c r="D9" s="22" t="n">
        <v>3404.8</v>
      </c>
      <c r="E9" s="23" t="n">
        <v>1836.5</v>
      </c>
      <c r="F9" s="22" t="n">
        <v>6513.1</v>
      </c>
      <c r="G9" s="22" t="n">
        <v>4398.2</v>
      </c>
      <c r="H9" s="22" t="n">
        <f aca="false">SUM(F9:G9)</f>
        <v>10911.3</v>
      </c>
      <c r="I9" s="22" t="n">
        <v>3.9</v>
      </c>
      <c r="J9" s="26" t="s">
        <v>14</v>
      </c>
      <c r="K9" s="23" t="n">
        <v>3718.2</v>
      </c>
      <c r="L9" s="23" t="n">
        <v>572.6</v>
      </c>
      <c r="M9" s="22" t="n">
        <v>3722.1</v>
      </c>
      <c r="N9" s="22" t="n">
        <v>572.6</v>
      </c>
      <c r="O9" s="25" t="n">
        <v>4294.7</v>
      </c>
    </row>
    <row r="10" customFormat="false" ht="10.5" hidden="false" customHeight="true" outlineLevel="0" collapsed="false">
      <c r="A10" s="21" t="s">
        <v>18</v>
      </c>
      <c r="B10" s="22" t="n">
        <v>1646.8</v>
      </c>
      <c r="C10" s="22" t="n">
        <v>1901</v>
      </c>
      <c r="D10" s="22" t="n">
        <v>3921.3</v>
      </c>
      <c r="E10" s="23" t="n">
        <v>2361</v>
      </c>
      <c r="F10" s="22" t="n">
        <v>5568.1</v>
      </c>
      <c r="G10" s="22" t="n">
        <v>4262</v>
      </c>
      <c r="H10" s="22" t="n">
        <f aca="false">SUM(F10:G10)</f>
        <v>9830.1</v>
      </c>
      <c r="I10" s="22" t="n">
        <v>17.8</v>
      </c>
      <c r="J10" s="22" t="n">
        <v>0.4</v>
      </c>
      <c r="K10" s="23" t="n">
        <v>884.9</v>
      </c>
      <c r="L10" s="23" t="n">
        <v>190.3</v>
      </c>
      <c r="M10" s="22" t="n">
        <v>902.7</v>
      </c>
      <c r="N10" s="22" t="n">
        <v>190.7</v>
      </c>
      <c r="O10" s="25" t="n">
        <v>1093.4</v>
      </c>
    </row>
    <row r="11" customFormat="false" ht="10.5" hidden="false" customHeight="true" outlineLevel="0" collapsed="false">
      <c r="A11" s="21" t="s">
        <v>19</v>
      </c>
      <c r="B11" s="22" t="n">
        <v>1273.2</v>
      </c>
      <c r="C11" s="22" t="n">
        <v>1028.2</v>
      </c>
      <c r="D11" s="22" t="n">
        <v>9685.3</v>
      </c>
      <c r="E11" s="23" t="n">
        <v>1674.6</v>
      </c>
      <c r="F11" s="22" t="n">
        <v>10958.5</v>
      </c>
      <c r="G11" s="22" t="n">
        <v>2702.8</v>
      </c>
      <c r="H11" s="22" t="n">
        <f aca="false">SUM(F11:G11)</f>
        <v>13661.3</v>
      </c>
      <c r="I11" s="22" t="n">
        <v>19.5</v>
      </c>
      <c r="J11" s="22" t="n">
        <v>0.7</v>
      </c>
      <c r="K11" s="23" t="n">
        <v>4061.9</v>
      </c>
      <c r="L11" s="23" t="n">
        <v>295.3</v>
      </c>
      <c r="M11" s="22" t="n">
        <v>4081.4</v>
      </c>
      <c r="N11" s="22" t="n">
        <v>296</v>
      </c>
      <c r="O11" s="25" t="n">
        <v>4377.4</v>
      </c>
    </row>
    <row r="12" customFormat="false" ht="10.5" hidden="false" customHeight="true" outlineLevel="0" collapsed="false">
      <c r="A12" s="21" t="s">
        <v>20</v>
      </c>
      <c r="B12" s="22" t="n">
        <v>4574.2</v>
      </c>
      <c r="C12" s="22" t="n">
        <v>3104.7</v>
      </c>
      <c r="D12" s="22" t="n">
        <v>12690.6</v>
      </c>
      <c r="E12" s="23" t="n">
        <v>6255.3</v>
      </c>
      <c r="F12" s="22" t="n">
        <v>17264.8</v>
      </c>
      <c r="G12" s="22" t="n">
        <v>9360</v>
      </c>
      <c r="H12" s="22" t="n">
        <f aca="false">SUM(F12:G12)</f>
        <v>26624.8</v>
      </c>
      <c r="I12" s="22" t="n">
        <v>120.6</v>
      </c>
      <c r="J12" s="22" t="n">
        <v>72.5</v>
      </c>
      <c r="K12" s="23" t="n">
        <v>4194.1</v>
      </c>
      <c r="L12" s="23" t="n">
        <v>379.4</v>
      </c>
      <c r="M12" s="22" t="n">
        <v>4314.7</v>
      </c>
      <c r="N12" s="22" t="n">
        <v>451.9</v>
      </c>
      <c r="O12" s="25" t="n">
        <v>4766.6</v>
      </c>
    </row>
    <row r="13" customFormat="false" ht="10.5" hidden="false" customHeight="true" outlineLevel="0" collapsed="false">
      <c r="A13" s="21" t="s">
        <v>21</v>
      </c>
      <c r="B13" s="27" t="n">
        <v>4635.4</v>
      </c>
      <c r="C13" s="27" t="n">
        <v>3025.1</v>
      </c>
      <c r="D13" s="27" t="n">
        <v>5804</v>
      </c>
      <c r="E13" s="23" t="n">
        <v>429.4</v>
      </c>
      <c r="F13" s="22" t="n">
        <v>10439.4</v>
      </c>
      <c r="G13" s="22" t="n">
        <v>3454.5</v>
      </c>
      <c r="H13" s="22" t="n">
        <f aca="false">SUM(F13:G13)</f>
        <v>13893.9</v>
      </c>
      <c r="I13" s="27" t="n">
        <v>248.6</v>
      </c>
      <c r="J13" s="27" t="n">
        <v>202.1</v>
      </c>
      <c r="K13" s="28" t="n">
        <v>358</v>
      </c>
      <c r="L13" s="23" t="n">
        <v>56.2</v>
      </c>
      <c r="M13" s="22" t="n">
        <v>606.6</v>
      </c>
      <c r="N13" s="22" t="n">
        <v>258.3</v>
      </c>
      <c r="O13" s="25" t="n">
        <v>864.9</v>
      </c>
    </row>
    <row r="14" customFormat="false" ht="10.5" hidden="false" customHeight="true" outlineLevel="0" collapsed="false">
      <c r="A14" s="15" t="s">
        <v>22</v>
      </c>
      <c r="B14" s="17" t="n">
        <f aca="false">SUM(B6:B13)</f>
        <v>20660.5</v>
      </c>
      <c r="C14" s="17" t="n">
        <f aca="false">SUM(C6:C13)</f>
        <v>15683.6</v>
      </c>
      <c r="D14" s="17" t="n">
        <v>41499.3</v>
      </c>
      <c r="E14" s="17" t="n">
        <f aca="false">SUM(E6:E13)</f>
        <v>15716.3</v>
      </c>
      <c r="F14" s="17" t="n">
        <v>62159.8</v>
      </c>
      <c r="G14" s="17" t="n">
        <f aca="false">SUM(G6:G13)</f>
        <v>31399.9</v>
      </c>
      <c r="H14" s="17" t="n">
        <f aca="false">SUM(H6:H13)</f>
        <v>93559.8</v>
      </c>
      <c r="I14" s="17" t="n">
        <f aca="false">SUM(I6:I13)</f>
        <v>436.9</v>
      </c>
      <c r="J14" s="17" t="n">
        <f aca="false">SUM(J6:J13)</f>
        <v>277</v>
      </c>
      <c r="K14" s="17" t="n">
        <f aca="false">SUM(K7:K13)</f>
        <v>19627.3</v>
      </c>
      <c r="L14" s="17" t="n">
        <f aca="false">SUM(L7:L13)</f>
        <v>1520.7</v>
      </c>
      <c r="M14" s="29" t="n">
        <f aca="false">SUM(M7:M13)</f>
        <v>20064.2</v>
      </c>
      <c r="N14" s="17" t="n">
        <f aca="false">SUM(N6:N13)</f>
        <v>1797.7</v>
      </c>
      <c r="O14" s="30" t="n">
        <v>21861.9</v>
      </c>
    </row>
    <row r="15" customFormat="false" ht="10.5" hidden="false" customHeight="true" outlineLevel="0" collapsed="false">
      <c r="A15" s="31" t="s">
        <v>23</v>
      </c>
      <c r="B15" s="17" t="n">
        <v>21964.4</v>
      </c>
      <c r="C15" s="17" t="n">
        <v>15341.5</v>
      </c>
      <c r="D15" s="29" t="n">
        <v>43859.8</v>
      </c>
      <c r="E15" s="29" t="n">
        <v>12831.6</v>
      </c>
      <c r="F15" s="17" t="n">
        <v>65824.2</v>
      </c>
      <c r="G15" s="17" t="n">
        <v>28173.1</v>
      </c>
      <c r="H15" s="17" t="n">
        <f aca="false">SUM(F15:G15)</f>
        <v>93997.3</v>
      </c>
      <c r="I15" s="17" t="n">
        <v>392.4</v>
      </c>
      <c r="J15" s="17" t="n">
        <v>156.2</v>
      </c>
      <c r="K15" s="29" t="n">
        <v>15699.9</v>
      </c>
      <c r="L15" s="32" t="n">
        <v>789.7</v>
      </c>
      <c r="M15" s="17" t="n">
        <v>16092.3</v>
      </c>
      <c r="N15" s="17" t="n">
        <v>945.9</v>
      </c>
      <c r="O15" s="33" t="n">
        <v>17038.2</v>
      </c>
    </row>
    <row r="16" customFormat="false" ht="10.5" hidden="false" customHeight="true" outlineLevel="0" collapsed="false">
      <c r="A16" s="34" t="s">
        <v>24</v>
      </c>
      <c r="B16" s="22" t="n">
        <v>21304.2</v>
      </c>
      <c r="C16" s="22" t="n">
        <v>15521.5</v>
      </c>
      <c r="D16" s="23" t="n">
        <v>64629.3</v>
      </c>
      <c r="E16" s="23" t="n">
        <v>17530.3</v>
      </c>
      <c r="F16" s="22" t="n">
        <v>85933.5</v>
      </c>
      <c r="G16" s="22" t="n">
        <v>33051.8</v>
      </c>
      <c r="H16" s="22" t="n">
        <f aca="false">SUM(F16:G16)</f>
        <v>118985.3</v>
      </c>
      <c r="I16" s="26" t="n">
        <v>548.6</v>
      </c>
      <c r="J16" s="26"/>
      <c r="K16" s="22" t="n">
        <v>14238.8</v>
      </c>
      <c r="L16" s="22"/>
      <c r="M16" s="25" t="n">
        <v>14787.4</v>
      </c>
      <c r="N16" s="25"/>
      <c r="O16" s="25"/>
    </row>
    <row r="17" customFormat="false" ht="10.5" hidden="false" customHeight="true" outlineLevel="0" collapsed="false">
      <c r="A17" s="34" t="s">
        <v>25</v>
      </c>
      <c r="B17" s="22" t="n">
        <v>21464.7</v>
      </c>
      <c r="C17" s="22" t="n">
        <v>15427.6</v>
      </c>
      <c r="D17" s="23" t="n">
        <v>62507.1</v>
      </c>
      <c r="E17" s="22" t="n">
        <v>17377.7</v>
      </c>
      <c r="F17" s="22" t="n">
        <v>83971.8</v>
      </c>
      <c r="G17" s="22" t="n">
        <v>32805.3</v>
      </c>
      <c r="H17" s="22" t="n">
        <f aca="false">SUM(F17:G17)</f>
        <v>116777.1</v>
      </c>
      <c r="I17" s="26" t="n">
        <v>540.1</v>
      </c>
      <c r="J17" s="26"/>
      <c r="K17" s="22" t="n">
        <v>14296.1</v>
      </c>
      <c r="L17" s="22"/>
      <c r="M17" s="25" t="n">
        <v>14836.2</v>
      </c>
      <c r="N17" s="25"/>
      <c r="O17" s="25"/>
    </row>
    <row r="18" customFormat="false" ht="10.5" hidden="false" customHeight="true" outlineLevel="0" collapsed="false">
      <c r="A18" s="34" t="s">
        <v>26</v>
      </c>
      <c r="B18" s="22" t="n">
        <v>21351.4</v>
      </c>
      <c r="C18" s="22" t="n">
        <v>15691.2</v>
      </c>
      <c r="D18" s="23" t="n">
        <v>58091.8</v>
      </c>
      <c r="E18" s="22" t="n">
        <v>17383.8</v>
      </c>
      <c r="F18" s="22" t="n">
        <v>79443.2</v>
      </c>
      <c r="G18" s="22" t="n">
        <v>33072</v>
      </c>
      <c r="H18" s="22" t="n">
        <f aca="false">SUM(F18:G18)</f>
        <v>112515.2</v>
      </c>
      <c r="I18" s="22" t="n">
        <v>565.5</v>
      </c>
      <c r="J18" s="22"/>
      <c r="K18" s="22" t="n">
        <v>11213.6</v>
      </c>
      <c r="L18" s="22"/>
      <c r="M18" s="25" t="n">
        <v>11779.1</v>
      </c>
      <c r="N18" s="25"/>
      <c r="O18" s="25"/>
    </row>
    <row r="19" customFormat="false" ht="10.5" hidden="false" customHeight="true" outlineLevel="0" collapsed="false">
      <c r="A19" s="34" t="s">
        <v>27</v>
      </c>
      <c r="B19" s="22" t="n">
        <v>21078.8</v>
      </c>
      <c r="C19" s="22" t="n">
        <v>15830.7</v>
      </c>
      <c r="D19" s="23" t="n">
        <v>52981.1</v>
      </c>
      <c r="E19" s="22" t="n">
        <v>20972.7</v>
      </c>
      <c r="F19" s="22" t="n">
        <v>74059.9</v>
      </c>
      <c r="G19" s="22" t="n">
        <v>36803.4</v>
      </c>
      <c r="H19" s="22" t="n">
        <f aca="false">SUM(F19:G19)</f>
        <v>110863.3</v>
      </c>
      <c r="I19" s="22" t="n">
        <v>724.2</v>
      </c>
      <c r="J19" s="22"/>
      <c r="K19" s="22" t="n">
        <v>10083.3</v>
      </c>
      <c r="L19" s="22"/>
      <c r="M19" s="25" t="n">
        <v>10807.5</v>
      </c>
      <c r="N19" s="25"/>
      <c r="O19" s="25"/>
    </row>
    <row r="20" customFormat="false" ht="10.5" hidden="false" customHeight="true" outlineLevel="0" collapsed="false">
      <c r="A20" s="35" t="s">
        <v>28</v>
      </c>
      <c r="B20" s="36" t="n">
        <v>20828.5</v>
      </c>
      <c r="C20" s="36" t="n">
        <v>15775.1</v>
      </c>
      <c r="D20" s="37" t="n">
        <v>66134</v>
      </c>
      <c r="E20" s="36" t="n">
        <v>17338.8</v>
      </c>
      <c r="F20" s="36" t="n">
        <v>86962.5</v>
      </c>
      <c r="G20" s="36" t="n">
        <v>33113.9</v>
      </c>
      <c r="H20" s="36" t="n">
        <f aca="false">SUM(F20:G20)</f>
        <v>120076.4</v>
      </c>
      <c r="I20" s="36" t="n">
        <v>874.3</v>
      </c>
      <c r="J20" s="36"/>
      <c r="K20" s="36" t="n">
        <v>9236.4</v>
      </c>
      <c r="L20" s="36"/>
      <c r="M20" s="38" t="n">
        <v>10110.7</v>
      </c>
      <c r="N20" s="38"/>
      <c r="O20" s="38"/>
    </row>
    <row r="23" customFormat="false" ht="10.5" hidden="false" customHeight="true" outlineLevel="0" collapsed="false">
      <c r="C23" s="39"/>
    </row>
    <row r="24" customFormat="false" ht="10.5" hidden="false" customHeight="true" outlineLevel="0" collapsed="false">
      <c r="A24" s="39"/>
    </row>
  </sheetData>
  <mergeCells count="25">
    <mergeCell ref="B1:G1"/>
    <mergeCell ref="A2:A5"/>
    <mergeCell ref="B2:H2"/>
    <mergeCell ref="I2:O2"/>
    <mergeCell ref="B3:C3"/>
    <mergeCell ref="D3:E3"/>
    <mergeCell ref="F3:H3"/>
    <mergeCell ref="I3:J3"/>
    <mergeCell ref="K3:L3"/>
    <mergeCell ref="M3:O3"/>
    <mergeCell ref="I16:J16"/>
    <mergeCell ref="K16:L16"/>
    <mergeCell ref="M16:O16"/>
    <mergeCell ref="I17:J17"/>
    <mergeCell ref="K17:L17"/>
    <mergeCell ref="M17:O17"/>
    <mergeCell ref="I18:J18"/>
    <mergeCell ref="K18:L18"/>
    <mergeCell ref="M18:O18"/>
    <mergeCell ref="I19:J19"/>
    <mergeCell ref="K19:L19"/>
    <mergeCell ref="M19:O19"/>
    <mergeCell ref="I20:J20"/>
    <mergeCell ref="K20:L20"/>
    <mergeCell ref="M20:O20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情報事業本部システム部</cp:lastModifiedBy>
  <cp:lastPrinted>2001-10-14T23:40:25Z</cp:lastPrinted>
  <cp:revision>0</cp:revision>
  <dc:subject/>
  <dc:title/>
</cp:coreProperties>
</file>