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4-053F" sheetId="1" state="visible" r:id="rId2"/>
  </sheets>
  <definedNames>
    <definedName function="false" hidden="false" localSheetId="0" name="_xlnm.Print_Titles" vbProcedure="false">'M38-04-05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農業</t>
  </si>
  <si>
    <t xml:space="preserve">第５３  一毛作田及多毛作田</t>
  </si>
  <si>
    <t xml:space="preserve">暦年内</t>
  </si>
  <si>
    <t xml:space="preserve">郡市別</t>
  </si>
  <si>
    <t xml:space="preserve">実反別</t>
  </si>
  <si>
    <t xml:space="preserve">延反別</t>
  </si>
  <si>
    <t xml:space="preserve">一毛作田</t>
  </si>
  <si>
    <t xml:space="preserve">多毛作田</t>
  </si>
  <si>
    <t xml:space="preserve">計</t>
  </si>
  <si>
    <t xml:space="preserve">普通裏作</t>
  </si>
  <si>
    <t xml:space="preserve">緑肥裏作</t>
  </si>
  <si>
    <t xml:space="preserve">町  </t>
  </si>
  <si>
    <t xml:space="preserve">高知</t>
  </si>
  <si>
    <t xml:space="preserve">-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×         72.8</t>
  </si>
  <si>
    <r>
      <rPr>
        <sz val="8"/>
        <rFont val="Noto Sans"/>
        <family val="2"/>
      </rPr>
      <t xml:space="preserve">備考　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裏作のみの反別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77"/>
    <col collapsed="false" customWidth="true" hidden="false" outlineLevel="0" max="11" min="2" style="1" width="9.33"/>
    <col collapsed="false" customWidth="false" hidden="false" outlineLevel="0" max="257" min="12" style="1" width="9.1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</row>
    <row r="3" customFormat="false" ht="10.2" hidden="false" customHeight="true" outlineLevel="0" collapsed="false">
      <c r="A3" s="5"/>
      <c r="B3" s="8" t="s">
        <v>6</v>
      </c>
      <c r="C3" s="9" t="s">
        <v>7</v>
      </c>
      <c r="D3" s="9"/>
      <c r="E3" s="9"/>
      <c r="F3" s="8" t="s">
        <v>8</v>
      </c>
      <c r="G3" s="8" t="s">
        <v>6</v>
      </c>
      <c r="H3" s="9" t="s">
        <v>7</v>
      </c>
      <c r="I3" s="9"/>
      <c r="J3" s="9"/>
      <c r="K3" s="10" t="s">
        <v>8</v>
      </c>
    </row>
    <row r="4" customFormat="false" ht="10.5" hidden="false" customHeight="true" outlineLevel="0" collapsed="false">
      <c r="A4" s="5"/>
      <c r="B4" s="8"/>
      <c r="C4" s="9" t="s">
        <v>9</v>
      </c>
      <c r="D4" s="11" t="s">
        <v>10</v>
      </c>
      <c r="E4" s="11" t="s">
        <v>8</v>
      </c>
      <c r="F4" s="8"/>
      <c r="G4" s="8"/>
      <c r="H4" s="9" t="s">
        <v>9</v>
      </c>
      <c r="I4" s="11" t="s">
        <v>10</v>
      </c>
      <c r="J4" s="11" t="s">
        <v>8</v>
      </c>
      <c r="K4" s="10"/>
    </row>
    <row r="5" customFormat="false" ht="10.5" hidden="false" customHeight="true" outlineLevel="0" collapsed="false">
      <c r="A5" s="5"/>
      <c r="B5" s="12" t="s">
        <v>11</v>
      </c>
      <c r="C5" s="12" t="s">
        <v>11</v>
      </c>
      <c r="D5" s="12" t="s">
        <v>11</v>
      </c>
      <c r="E5" s="12" t="s">
        <v>11</v>
      </c>
      <c r="F5" s="12" t="s">
        <v>11</v>
      </c>
      <c r="G5" s="12" t="s">
        <v>11</v>
      </c>
      <c r="H5" s="12" t="s">
        <v>11</v>
      </c>
      <c r="I5" s="12" t="s">
        <v>11</v>
      </c>
      <c r="J5" s="12" t="s">
        <v>11</v>
      </c>
      <c r="K5" s="13" t="s">
        <v>11</v>
      </c>
    </row>
    <row r="6" customFormat="false" ht="10.5" hidden="false" customHeight="true" outlineLevel="0" collapsed="false">
      <c r="A6" s="14" t="s">
        <v>12</v>
      </c>
      <c r="B6" s="15" t="s">
        <v>13</v>
      </c>
      <c r="C6" s="15" t="n">
        <v>8.5</v>
      </c>
      <c r="D6" s="12" t="s">
        <v>14</v>
      </c>
      <c r="E6" s="15" t="n">
        <f aca="false">SUM(C6:D6)</f>
        <v>8.5</v>
      </c>
      <c r="F6" s="15" t="n">
        <f aca="false">SUM(B6,E6)</f>
        <v>8.5</v>
      </c>
      <c r="G6" s="15" t="s">
        <v>13</v>
      </c>
      <c r="H6" s="15" t="n">
        <v>17.1</v>
      </c>
      <c r="I6" s="12" t="s">
        <v>14</v>
      </c>
      <c r="J6" s="15" t="n">
        <f aca="false">SUM(H6:I6)</f>
        <v>17.1</v>
      </c>
      <c r="K6" s="16" t="n">
        <f aca="false">SUM(J6)</f>
        <v>17.1</v>
      </c>
    </row>
    <row r="7" customFormat="false" ht="10.5" hidden="false" customHeight="true" outlineLevel="0" collapsed="false">
      <c r="A7" s="17" t="s">
        <v>15</v>
      </c>
      <c r="B7" s="18" t="n">
        <v>1417.2</v>
      </c>
      <c r="C7" s="19" t="n">
        <v>1259.3</v>
      </c>
      <c r="D7" s="19" t="n">
        <v>1121.7</v>
      </c>
      <c r="E7" s="18" t="n">
        <f aca="false">SUM(C7:D7)</f>
        <v>2381</v>
      </c>
      <c r="F7" s="18" t="n">
        <f aca="false">SUM(B7,E7)</f>
        <v>3798.2</v>
      </c>
      <c r="G7" s="18" t="n">
        <v>1417.2</v>
      </c>
      <c r="H7" s="19" t="n">
        <v>2518.6</v>
      </c>
      <c r="I7" s="19" t="n">
        <v>2243.4</v>
      </c>
      <c r="J7" s="18" t="n">
        <f aca="false">SUM(H7:I7)</f>
        <v>4762</v>
      </c>
      <c r="K7" s="20" t="n">
        <f aca="false">SUM(G7,J7)</f>
        <v>6179.2</v>
      </c>
    </row>
    <row r="8" customFormat="false" ht="10.5" hidden="false" customHeight="true" outlineLevel="0" collapsed="false">
      <c r="A8" s="17" t="s">
        <v>16</v>
      </c>
      <c r="B8" s="19" t="n">
        <v>1001.9</v>
      </c>
      <c r="C8" s="19" t="n">
        <v>2691.5</v>
      </c>
      <c r="D8" s="19" t="n">
        <v>1985.5</v>
      </c>
      <c r="E8" s="18" t="n">
        <f aca="false">SUM(C8:D8)</f>
        <v>4677</v>
      </c>
      <c r="F8" s="18" t="n">
        <f aca="false">SUM(B8,E8)</f>
        <v>5678.9</v>
      </c>
      <c r="G8" s="19" t="n">
        <v>1001.9</v>
      </c>
      <c r="H8" s="19" t="n">
        <v>5382.9</v>
      </c>
      <c r="I8" s="19" t="n">
        <v>3971</v>
      </c>
      <c r="J8" s="18" t="n">
        <v>9354</v>
      </c>
      <c r="K8" s="20" t="n">
        <v>10355.8</v>
      </c>
    </row>
    <row r="9" customFormat="false" ht="10.5" hidden="false" customHeight="true" outlineLevel="0" collapsed="false">
      <c r="A9" s="17" t="s">
        <v>17</v>
      </c>
      <c r="B9" s="19" t="n">
        <v>2374.2</v>
      </c>
      <c r="C9" s="19" t="n">
        <v>1813.1</v>
      </c>
      <c r="D9" s="19" t="n">
        <v>1482.6</v>
      </c>
      <c r="E9" s="18" t="n">
        <f aca="false">SUM(C9:D9)</f>
        <v>3295.7</v>
      </c>
      <c r="F9" s="18" t="n">
        <f aca="false">SUM(B9,E9)</f>
        <v>5669.9</v>
      </c>
      <c r="G9" s="19" t="n">
        <v>2374.2</v>
      </c>
      <c r="H9" s="19" t="n">
        <v>3626.2</v>
      </c>
      <c r="I9" s="19" t="n">
        <v>2965.3</v>
      </c>
      <c r="J9" s="18" t="n">
        <v>6591.4</v>
      </c>
      <c r="K9" s="20" t="n">
        <v>8965.7</v>
      </c>
    </row>
    <row r="10" customFormat="false" ht="10.5" hidden="false" customHeight="true" outlineLevel="0" collapsed="false">
      <c r="A10" s="17" t="s">
        <v>18</v>
      </c>
      <c r="B10" s="19" t="n">
        <v>2265.4</v>
      </c>
      <c r="C10" s="19" t="n">
        <v>343.9</v>
      </c>
      <c r="D10" s="19" t="n">
        <v>938.5</v>
      </c>
      <c r="E10" s="18" t="n">
        <f aca="false">SUM(C10:D10)</f>
        <v>1282.4</v>
      </c>
      <c r="F10" s="18" t="n">
        <f aca="false">SUM(B10,E10)</f>
        <v>3547.8</v>
      </c>
      <c r="G10" s="19" t="n">
        <v>2265.2</v>
      </c>
      <c r="H10" s="19" t="n">
        <v>687.8</v>
      </c>
      <c r="I10" s="19" t="n">
        <v>1877</v>
      </c>
      <c r="J10" s="18" t="n">
        <f aca="false">SUM(H10:I10)</f>
        <v>2564.8</v>
      </c>
      <c r="K10" s="20" t="n">
        <f aca="false">SUM(G10,J10)</f>
        <v>4830</v>
      </c>
    </row>
    <row r="11" customFormat="false" ht="10.5" hidden="false" customHeight="true" outlineLevel="0" collapsed="false">
      <c r="A11" s="17" t="s">
        <v>19</v>
      </c>
      <c r="B11" s="19" t="n">
        <v>991</v>
      </c>
      <c r="C11" s="19" t="n">
        <v>501.4</v>
      </c>
      <c r="D11" s="19" t="n">
        <v>809</v>
      </c>
      <c r="E11" s="18" t="n">
        <f aca="false">SUM(C11:D11)</f>
        <v>1310.4</v>
      </c>
      <c r="F11" s="18" t="n">
        <f aca="false">SUM(B11,E11)</f>
        <v>2301.4</v>
      </c>
      <c r="G11" s="19" t="n">
        <v>991</v>
      </c>
      <c r="H11" s="19" t="n">
        <v>1002.9</v>
      </c>
      <c r="I11" s="19" t="n">
        <v>1617.9</v>
      </c>
      <c r="J11" s="18" t="n">
        <f aca="false">SUM(H11:I11)</f>
        <v>2620.8</v>
      </c>
      <c r="K11" s="20" t="n">
        <f aca="false">SUM(G11,J11)</f>
        <v>3611.8</v>
      </c>
    </row>
    <row r="12" customFormat="false" ht="10.5" hidden="false" customHeight="true" outlineLevel="0" collapsed="false">
      <c r="A12" s="17" t="s">
        <v>20</v>
      </c>
      <c r="B12" s="19" t="n">
        <v>3501.2</v>
      </c>
      <c r="C12" s="19" t="n">
        <v>1850.3</v>
      </c>
      <c r="D12" s="19" t="n">
        <v>2327.4</v>
      </c>
      <c r="E12" s="18" t="n">
        <f aca="false">SUM(C12:D12)</f>
        <v>4177.7</v>
      </c>
      <c r="F12" s="18" t="n">
        <f aca="false">SUM(B12,E12)</f>
        <v>7678.9</v>
      </c>
      <c r="G12" s="19" t="n">
        <v>3501.2</v>
      </c>
      <c r="H12" s="19" t="n">
        <v>3700.5</v>
      </c>
      <c r="I12" s="19" t="n">
        <v>4654.8</v>
      </c>
      <c r="J12" s="18" t="n">
        <f aca="false">SUM(H12:I12)</f>
        <v>8355.3</v>
      </c>
      <c r="K12" s="20" t="n">
        <v>11856.6</v>
      </c>
    </row>
    <row r="13" customFormat="false" ht="10.5" hidden="false" customHeight="true" outlineLevel="0" collapsed="false">
      <c r="A13" s="17" t="s">
        <v>21</v>
      </c>
      <c r="B13" s="19" t="n">
        <v>5235.8</v>
      </c>
      <c r="C13" s="21" t="n">
        <v>1032.4</v>
      </c>
      <c r="D13" s="21" t="n">
        <v>1392.3</v>
      </c>
      <c r="E13" s="18" t="n">
        <f aca="false">SUM(C13:D13)</f>
        <v>2424.7</v>
      </c>
      <c r="F13" s="22" t="n">
        <f aca="false">SUM(B13,E13)</f>
        <v>7660.5</v>
      </c>
      <c r="G13" s="19" t="n">
        <v>5235.8</v>
      </c>
      <c r="H13" s="21" t="n">
        <v>2064.8</v>
      </c>
      <c r="I13" s="21" t="n">
        <v>2784.8</v>
      </c>
      <c r="J13" s="18" t="n">
        <v>4849.4</v>
      </c>
      <c r="K13" s="20" t="n">
        <f aca="false">SUM(G13,J13)</f>
        <v>10085.2</v>
      </c>
    </row>
    <row r="14" customFormat="false" ht="10.5" hidden="false" customHeight="true" outlineLevel="0" collapsed="false">
      <c r="A14" s="23" t="s">
        <v>22</v>
      </c>
      <c r="B14" s="24" t="n">
        <f aca="false">SUM(B7:B13)</f>
        <v>16786.7</v>
      </c>
      <c r="C14" s="24" t="n">
        <f aca="false">SUM(C6:C13)</f>
        <v>9500.4</v>
      </c>
      <c r="D14" s="24" t="n">
        <f aca="false">SUM(D7:D13)</f>
        <v>10057</v>
      </c>
      <c r="E14" s="24" t="n">
        <f aca="false">SUM(E6:E13)</f>
        <v>19557.4</v>
      </c>
      <c r="F14" s="25" t="n">
        <f aca="false">SUM(B14,E14)</f>
        <v>36344.1</v>
      </c>
      <c r="G14" s="24" t="n">
        <v>16786.7</v>
      </c>
      <c r="H14" s="24" t="n">
        <f aca="false">SUM(H6:H13)</f>
        <v>19000.8</v>
      </c>
      <c r="I14" s="24" t="n">
        <v>20114</v>
      </c>
      <c r="J14" s="24" t="n">
        <f aca="false">SUM(J6:J13)</f>
        <v>39114.8</v>
      </c>
      <c r="K14" s="26" t="n">
        <v>55901.4</v>
      </c>
    </row>
    <row r="15" customFormat="false" ht="10.5" hidden="false" customHeight="true" outlineLevel="0" collapsed="false">
      <c r="A15" s="27" t="s">
        <v>23</v>
      </c>
      <c r="B15" s="28" t="n">
        <v>17709</v>
      </c>
      <c r="C15" s="19" t="n">
        <v>9614.9</v>
      </c>
      <c r="D15" s="28" t="n">
        <v>9909.5</v>
      </c>
      <c r="E15" s="29" t="n">
        <v>19524.4</v>
      </c>
      <c r="F15" s="30" t="n">
        <v>37233.3</v>
      </c>
      <c r="G15" s="28" t="n">
        <v>17709</v>
      </c>
      <c r="H15" s="28" t="n">
        <v>19898.7</v>
      </c>
      <c r="I15" s="28" t="n">
        <v>17258.3</v>
      </c>
      <c r="J15" s="28" t="n">
        <v>37157.2</v>
      </c>
      <c r="K15" s="31" t="n">
        <v>54866</v>
      </c>
    </row>
    <row r="16" customFormat="false" ht="10.5" hidden="false" customHeight="true" outlineLevel="0" collapsed="false">
      <c r="A16" s="27"/>
      <c r="B16" s="28"/>
      <c r="C16" s="32" t="s">
        <v>24</v>
      </c>
      <c r="D16" s="28"/>
      <c r="E16" s="32" t="s">
        <v>24</v>
      </c>
      <c r="F16" s="32" t="s">
        <v>24</v>
      </c>
      <c r="G16" s="28"/>
      <c r="H16" s="28"/>
      <c r="I16" s="28"/>
      <c r="J16" s="28"/>
      <c r="K16" s="31"/>
    </row>
    <row r="17" customFormat="false" ht="10.5" hidden="false" customHeight="true" outlineLevel="0" collapsed="false">
      <c r="B17" s="33" t="s">
        <v>25</v>
      </c>
    </row>
    <row r="18" customFormat="false" ht="10.5" hidden="false" customHeight="true" outlineLevel="0" collapsed="false">
      <c r="C18" s="34"/>
    </row>
    <row r="19" customFormat="false" ht="10.5" hidden="false" customHeight="true" outlineLevel="0" collapsed="false">
      <c r="A19" s="34"/>
    </row>
  </sheetData>
  <mergeCells count="18">
    <mergeCell ref="B1:J1"/>
    <mergeCell ref="A2:A5"/>
    <mergeCell ref="B2:F2"/>
    <mergeCell ref="G2:K2"/>
    <mergeCell ref="B3:B4"/>
    <mergeCell ref="C3:E3"/>
    <mergeCell ref="F3:F4"/>
    <mergeCell ref="G3:G4"/>
    <mergeCell ref="H3:J3"/>
    <mergeCell ref="K3:K4"/>
    <mergeCell ref="A15:A16"/>
    <mergeCell ref="B15:B16"/>
    <mergeCell ref="D15:D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情報事業本部システム部</cp:lastModifiedBy>
  <cp:lastPrinted>2001-10-14T23:53:06Z</cp:lastPrinted>
  <cp:revision>0</cp:revision>
  <dc:subject/>
  <dc:title/>
</cp:coreProperties>
</file>