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5F1" sheetId="1" state="visible" r:id="rId2"/>
  </sheets>
  <definedNames>
    <definedName function="false" hidden="false" localSheetId="0" name="_xlnm.Print_Titles" vbProcedure="false">'M38-04-05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農業</t>
  </si>
  <si>
    <t xml:space="preserve">附録  米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優作地</t>
  </si>
  <si>
    <t xml:space="preserve">平作地</t>
  </si>
  <si>
    <t xml:space="preserve">劣作地</t>
  </si>
  <si>
    <t xml:space="preserve">町  </t>
  </si>
  <si>
    <t xml:space="preserve">石</t>
  </si>
  <si>
    <t xml:space="preserve">石      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</row>
    <row r="3" customFormat="false" ht="10.15" hidden="false" customHeight="true" outlineLevel="0" collapsed="false">
      <c r="A3" s="5"/>
      <c r="B3" s="8" t="s">
        <v>7</v>
      </c>
      <c r="C3" s="9" t="s">
        <v>8</v>
      </c>
      <c r="D3" s="10" t="s">
        <v>9</v>
      </c>
      <c r="E3" s="8" t="s">
        <v>7</v>
      </c>
      <c r="F3" s="9" t="s">
        <v>8</v>
      </c>
      <c r="G3" s="10" t="s">
        <v>9</v>
      </c>
      <c r="H3" s="8" t="s">
        <v>7</v>
      </c>
      <c r="I3" s="9" t="s">
        <v>8</v>
      </c>
      <c r="J3" s="11" t="s">
        <v>9</v>
      </c>
    </row>
    <row r="4" customFormat="false" ht="10.5" hidden="false" customHeight="true" outlineLevel="0" collapsed="false">
      <c r="A4" s="5"/>
      <c r="B4" s="12" t="s">
        <v>10</v>
      </c>
      <c r="C4" s="12" t="s">
        <v>10</v>
      </c>
      <c r="D4" s="12" t="s">
        <v>10</v>
      </c>
      <c r="E4" s="12" t="s">
        <v>11</v>
      </c>
      <c r="F4" s="12" t="s">
        <v>11</v>
      </c>
      <c r="G4" s="12" t="s">
        <v>11</v>
      </c>
      <c r="H4" s="12" t="s">
        <v>12</v>
      </c>
      <c r="I4" s="12" t="s">
        <v>12</v>
      </c>
      <c r="J4" s="13" t="s">
        <v>12</v>
      </c>
    </row>
    <row r="5" customFormat="false" ht="10.5" hidden="false" customHeight="true" outlineLevel="0" collapsed="false">
      <c r="A5" s="14" t="s">
        <v>13</v>
      </c>
      <c r="B5" s="12" t="n">
        <v>1.1</v>
      </c>
      <c r="C5" s="12" t="n">
        <v>1.3</v>
      </c>
      <c r="D5" s="12" t="n">
        <v>1.2</v>
      </c>
      <c r="E5" s="15" t="n">
        <v>25</v>
      </c>
      <c r="F5" s="15" t="n">
        <v>26</v>
      </c>
      <c r="G5" s="15" t="n">
        <v>21</v>
      </c>
      <c r="H5" s="16" t="n">
        <v>2.267</v>
      </c>
      <c r="I5" s="16" t="n">
        <v>2</v>
      </c>
      <c r="J5" s="17" t="n">
        <v>1.75</v>
      </c>
    </row>
    <row r="6" customFormat="false" ht="10.5" hidden="false" customHeight="true" outlineLevel="0" collapsed="false">
      <c r="A6" s="18" t="s">
        <v>14</v>
      </c>
      <c r="B6" s="19" t="n">
        <v>479.3</v>
      </c>
      <c r="C6" s="20" t="n">
        <v>2150.7</v>
      </c>
      <c r="D6" s="20" t="n">
        <v>1162.5</v>
      </c>
      <c r="E6" s="21" t="n">
        <v>9717</v>
      </c>
      <c r="F6" s="22" t="n">
        <v>38118</v>
      </c>
      <c r="G6" s="22" t="n">
        <v>15024</v>
      </c>
      <c r="H6" s="23" t="n">
        <v>2.027</v>
      </c>
      <c r="I6" s="24" t="n">
        <v>1.772</v>
      </c>
      <c r="J6" s="25" t="n">
        <v>1.292</v>
      </c>
    </row>
    <row r="7" customFormat="false" ht="10.5" hidden="false" customHeight="true" outlineLevel="0" collapsed="false">
      <c r="A7" s="18" t="s">
        <v>15</v>
      </c>
      <c r="B7" s="20" t="n">
        <v>985.7</v>
      </c>
      <c r="C7" s="20" t="n">
        <v>2681.5</v>
      </c>
      <c r="D7" s="20" t="n">
        <v>1921</v>
      </c>
      <c r="E7" s="22" t="n">
        <v>20976</v>
      </c>
      <c r="F7" s="22" t="n">
        <v>49399</v>
      </c>
      <c r="G7" s="22" t="n">
        <v>27998</v>
      </c>
      <c r="H7" s="24" t="n">
        <v>2.128</v>
      </c>
      <c r="I7" s="24" t="n">
        <v>1.842</v>
      </c>
      <c r="J7" s="25" t="n">
        <v>1.459</v>
      </c>
    </row>
    <row r="8" customFormat="false" ht="10.5" hidden="false" customHeight="true" outlineLevel="0" collapsed="false">
      <c r="A8" s="18" t="s">
        <v>16</v>
      </c>
      <c r="B8" s="20" t="n">
        <v>875.3</v>
      </c>
      <c r="C8" s="20" t="n">
        <v>3079.1</v>
      </c>
      <c r="D8" s="20" t="n">
        <v>1640.1</v>
      </c>
      <c r="E8" s="22" t="n">
        <v>19533</v>
      </c>
      <c r="F8" s="22" t="n">
        <v>59491</v>
      </c>
      <c r="G8" s="22" t="n">
        <v>22039</v>
      </c>
      <c r="H8" s="24" t="n">
        <v>2.232</v>
      </c>
      <c r="I8" s="24" t="n">
        <v>1.932</v>
      </c>
      <c r="J8" s="25" t="n">
        <v>1.344</v>
      </c>
    </row>
    <row r="9" customFormat="false" ht="10.5" hidden="false" customHeight="true" outlineLevel="0" collapsed="false">
      <c r="A9" s="18" t="s">
        <v>17</v>
      </c>
      <c r="B9" s="20" t="n">
        <v>718.5</v>
      </c>
      <c r="C9" s="20" t="n">
        <v>1536.5</v>
      </c>
      <c r="D9" s="20" t="n">
        <v>1297.8</v>
      </c>
      <c r="E9" s="22" t="n">
        <v>15234</v>
      </c>
      <c r="F9" s="22" t="n">
        <v>27395</v>
      </c>
      <c r="G9" s="22" t="n">
        <v>14322</v>
      </c>
      <c r="H9" s="24" t="n">
        <v>2.12</v>
      </c>
      <c r="I9" s="24" t="n">
        <v>1.785</v>
      </c>
      <c r="J9" s="25" t="n">
        <v>1.104</v>
      </c>
    </row>
    <row r="10" customFormat="false" ht="10.5" hidden="false" customHeight="true" outlineLevel="0" collapsed="false">
      <c r="A10" s="18" t="s">
        <v>18</v>
      </c>
      <c r="B10" s="20" t="n">
        <v>391.3</v>
      </c>
      <c r="C10" s="20" t="n">
        <v>1197.6</v>
      </c>
      <c r="D10" s="20" t="n">
        <v>651.7</v>
      </c>
      <c r="E10" s="22" t="n">
        <v>7766</v>
      </c>
      <c r="F10" s="22" t="n">
        <v>21646</v>
      </c>
      <c r="G10" s="22" t="n">
        <v>7876</v>
      </c>
      <c r="H10" s="24" t="n">
        <v>1.984</v>
      </c>
      <c r="I10" s="24" t="n">
        <v>1.807</v>
      </c>
      <c r="J10" s="25" t="n">
        <v>1.208</v>
      </c>
    </row>
    <row r="11" customFormat="false" ht="10.5" hidden="false" customHeight="true" outlineLevel="0" collapsed="false">
      <c r="A11" s="18" t="s">
        <v>19</v>
      </c>
      <c r="B11" s="20" t="n">
        <v>1724.7</v>
      </c>
      <c r="C11" s="20" t="n">
        <v>3547</v>
      </c>
      <c r="D11" s="20" t="n">
        <v>2414</v>
      </c>
      <c r="E11" s="22" t="n">
        <v>28488</v>
      </c>
      <c r="F11" s="22" t="n">
        <v>44433</v>
      </c>
      <c r="G11" s="22" t="n">
        <v>19032</v>
      </c>
      <c r="H11" s="24" t="n">
        <v>1.652</v>
      </c>
      <c r="I11" s="24" t="n">
        <v>1.253</v>
      </c>
      <c r="J11" s="25" t="n">
        <v>0.788</v>
      </c>
    </row>
    <row r="12" customFormat="false" ht="10.5" hidden="false" customHeight="true" outlineLevel="0" collapsed="false">
      <c r="A12" s="18" t="s">
        <v>20</v>
      </c>
      <c r="B12" s="20" t="n">
        <v>1153.3</v>
      </c>
      <c r="C12" s="26" t="n">
        <v>4010.3</v>
      </c>
      <c r="D12" s="26" t="n">
        <v>2500</v>
      </c>
      <c r="E12" s="22" t="n">
        <v>13840</v>
      </c>
      <c r="F12" s="27" t="n">
        <v>40103</v>
      </c>
      <c r="G12" s="27" t="n">
        <v>21448</v>
      </c>
      <c r="H12" s="24" t="n">
        <v>1.2</v>
      </c>
      <c r="I12" s="28" t="n">
        <v>1</v>
      </c>
      <c r="J12" s="29" t="n">
        <v>0.858</v>
      </c>
    </row>
    <row r="13" customFormat="false" ht="10.5" hidden="false" customHeight="true" outlineLevel="0" collapsed="false">
      <c r="A13" s="30" t="s">
        <v>21</v>
      </c>
      <c r="B13" s="31" t="n">
        <v>6329.2</v>
      </c>
      <c r="C13" s="31" t="n">
        <f aca="false">SUM(C5:C12)</f>
        <v>18204</v>
      </c>
      <c r="D13" s="31" t="n">
        <v>11588.3</v>
      </c>
      <c r="E13" s="32" t="n">
        <f aca="false">SUM(E5:E12)</f>
        <v>115579</v>
      </c>
      <c r="F13" s="32" t="n">
        <f aca="false">SUM(F5:F12)</f>
        <v>280611</v>
      </c>
      <c r="G13" s="32" t="n">
        <f aca="false">SUM(G5:G12)</f>
        <v>127760</v>
      </c>
      <c r="H13" s="33" t="n">
        <v>1.826</v>
      </c>
      <c r="I13" s="33" t="n">
        <v>1.508</v>
      </c>
      <c r="J13" s="34" t="n">
        <v>1.103</v>
      </c>
    </row>
    <row r="14" customFormat="false" ht="10.5" hidden="false" customHeight="true" outlineLevel="0" collapsed="false">
      <c r="A14" s="35" t="s">
        <v>22</v>
      </c>
      <c r="B14" s="36" t="n">
        <v>10449</v>
      </c>
      <c r="C14" s="36" t="n">
        <v>16990.4</v>
      </c>
      <c r="D14" s="37" t="n">
        <v>8611</v>
      </c>
      <c r="E14" s="38" t="n">
        <v>250326</v>
      </c>
      <c r="F14" s="38" t="n">
        <v>336512</v>
      </c>
      <c r="G14" s="39" t="n">
        <v>106582</v>
      </c>
      <c r="H14" s="40" t="n">
        <v>2.395</v>
      </c>
      <c r="I14" s="40" t="n">
        <v>1.98</v>
      </c>
      <c r="J14" s="41" t="n">
        <v>1.237</v>
      </c>
    </row>
    <row r="16" customFormat="false" ht="10.5" hidden="false" customHeight="true" outlineLevel="0" collapsed="false">
      <c r="C16" s="42"/>
    </row>
    <row r="17" customFormat="false" ht="10.5" hidden="false" customHeight="true" outlineLevel="0" collapsed="false">
      <c r="A17" s="42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0:21:41Z</cp:lastPrinted>
  <cp:revision>0</cp:revision>
  <dc:subject/>
  <dc:title/>
</cp:coreProperties>
</file>