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4-06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農業</t>
  </si>
  <si>
    <t xml:space="preserve">第６０　茶園反別及収穫高</t>
  </si>
  <si>
    <t xml:space="preserve">６月末日現在</t>
  </si>
  <si>
    <t xml:space="preserve">郡市別</t>
  </si>
  <si>
    <t xml:space="preserve">反別</t>
  </si>
  <si>
    <t xml:space="preserve">其年６月迄の採葉額</t>
  </si>
  <si>
    <t xml:space="preserve">一反歩収穫高</t>
  </si>
  <si>
    <t xml:space="preserve">見積反別</t>
  </si>
  <si>
    <t xml:space="preserve">計</t>
  </si>
  <si>
    <t xml:space="preserve">数量</t>
  </si>
  <si>
    <t xml:space="preserve">価額</t>
  </si>
  <si>
    <t xml:space="preserve">町　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  <si>
    <t xml:space="preserve">３２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7" min="2" style="1" width="9.36"/>
    <col collapsed="false" customWidth="false" hidden="false" outlineLevel="0" max="257" min="8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  <c r="G1" s="3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8" t="s">
        <v>6</v>
      </c>
    </row>
    <row r="3" customFormat="false" ht="10.5" hidden="false" customHeight="true" outlineLevel="0" collapsed="false">
      <c r="A3" s="5"/>
      <c r="B3" s="9" t="s">
        <v>4</v>
      </c>
      <c r="C3" s="9" t="s">
        <v>7</v>
      </c>
      <c r="D3" s="10" t="s">
        <v>8</v>
      </c>
      <c r="E3" s="9" t="s">
        <v>9</v>
      </c>
      <c r="F3" s="11" t="s">
        <v>10</v>
      </c>
      <c r="G3" s="8"/>
    </row>
    <row r="4" customFormat="false" ht="10.5" hidden="false" customHeight="true" outlineLevel="0" collapsed="false">
      <c r="A4" s="5"/>
      <c r="B4" s="12" t="s">
        <v>11</v>
      </c>
      <c r="C4" s="12" t="s">
        <v>11</v>
      </c>
      <c r="D4" s="12" t="s">
        <v>11</v>
      </c>
      <c r="E4" s="12" t="s">
        <v>12</v>
      </c>
      <c r="F4" s="12" t="s">
        <v>13</v>
      </c>
      <c r="G4" s="13" t="s">
        <v>12</v>
      </c>
    </row>
    <row r="5" customFormat="false" ht="10.5" hidden="false" customHeight="true" outlineLevel="0" collapsed="false">
      <c r="A5" s="14" t="s">
        <v>14</v>
      </c>
      <c r="B5" s="15" t="s">
        <v>15</v>
      </c>
      <c r="C5" s="15" t="s">
        <v>15</v>
      </c>
      <c r="D5" s="15" t="s">
        <v>15</v>
      </c>
      <c r="E5" s="16" t="s">
        <v>15</v>
      </c>
      <c r="F5" s="16" t="s">
        <v>15</v>
      </c>
      <c r="G5" s="17" t="s">
        <v>15</v>
      </c>
    </row>
    <row r="6" customFormat="false" ht="10.5" hidden="false" customHeight="true" outlineLevel="0" collapsed="false">
      <c r="A6" s="18" t="s">
        <v>16</v>
      </c>
      <c r="B6" s="19" t="n">
        <v>16.4</v>
      </c>
      <c r="C6" s="19" t="n">
        <v>28</v>
      </c>
      <c r="D6" s="19" t="n">
        <v>44.4</v>
      </c>
      <c r="E6" s="20" t="n">
        <v>13764</v>
      </c>
      <c r="F6" s="20" t="n">
        <v>2065</v>
      </c>
      <c r="G6" s="21" t="n">
        <v>31</v>
      </c>
    </row>
    <row r="7" customFormat="false" ht="10.5" hidden="false" customHeight="true" outlineLevel="0" collapsed="false">
      <c r="A7" s="18" t="s">
        <v>17</v>
      </c>
      <c r="B7" s="19" t="n">
        <v>123.4</v>
      </c>
      <c r="C7" s="19" t="n">
        <v>147.7</v>
      </c>
      <c r="D7" s="19" t="n">
        <v>271.1</v>
      </c>
      <c r="E7" s="20" t="n">
        <v>84491</v>
      </c>
      <c r="F7" s="20" t="n">
        <v>17055</v>
      </c>
      <c r="G7" s="21" t="n">
        <v>31</v>
      </c>
    </row>
    <row r="8" customFormat="false" ht="10.5" hidden="false" customHeight="true" outlineLevel="0" collapsed="false">
      <c r="A8" s="18" t="s">
        <v>18</v>
      </c>
      <c r="B8" s="19" t="n">
        <v>25.9</v>
      </c>
      <c r="C8" s="19" t="n">
        <v>144.4</v>
      </c>
      <c r="D8" s="19" t="n">
        <v>170.3</v>
      </c>
      <c r="E8" s="20" t="n">
        <v>53380</v>
      </c>
      <c r="F8" s="20" t="n">
        <v>5058</v>
      </c>
      <c r="G8" s="21" t="n">
        <v>28</v>
      </c>
    </row>
    <row r="9" customFormat="false" ht="10.5" hidden="false" customHeight="true" outlineLevel="0" collapsed="false">
      <c r="A9" s="18" t="s">
        <v>19</v>
      </c>
      <c r="B9" s="19" t="n">
        <v>32</v>
      </c>
      <c r="C9" s="19" t="n">
        <v>55.8</v>
      </c>
      <c r="D9" s="19" t="n">
        <v>87.8</v>
      </c>
      <c r="E9" s="20" t="n">
        <v>39870</v>
      </c>
      <c r="F9" s="20" t="n">
        <v>4726</v>
      </c>
      <c r="G9" s="21" t="n">
        <v>46</v>
      </c>
    </row>
    <row r="10" customFormat="false" ht="10.5" hidden="false" customHeight="true" outlineLevel="0" collapsed="false">
      <c r="A10" s="18" t="s">
        <v>20</v>
      </c>
      <c r="B10" s="19" t="n">
        <v>57.5</v>
      </c>
      <c r="C10" s="19" t="n">
        <v>445.2</v>
      </c>
      <c r="D10" s="19" t="n">
        <v>502.7</v>
      </c>
      <c r="E10" s="20" t="n">
        <v>129896</v>
      </c>
      <c r="F10" s="20" t="n">
        <v>15570</v>
      </c>
      <c r="G10" s="21" t="n">
        <v>25</v>
      </c>
    </row>
    <row r="11" customFormat="false" ht="10.5" hidden="false" customHeight="true" outlineLevel="0" collapsed="false">
      <c r="A11" s="18" t="s">
        <v>21</v>
      </c>
      <c r="B11" s="19" t="n">
        <v>125.7</v>
      </c>
      <c r="C11" s="19" t="n">
        <v>387.3</v>
      </c>
      <c r="D11" s="19" t="n">
        <v>513</v>
      </c>
      <c r="E11" s="20" t="n">
        <v>214382</v>
      </c>
      <c r="F11" s="20" t="n">
        <v>16227</v>
      </c>
      <c r="G11" s="21" t="n">
        <v>42</v>
      </c>
    </row>
    <row r="12" customFormat="false" ht="10.5" hidden="false" customHeight="true" outlineLevel="0" collapsed="false">
      <c r="A12" s="18" t="s">
        <v>22</v>
      </c>
      <c r="B12" s="19" t="n">
        <v>40.5</v>
      </c>
      <c r="C12" s="19" t="n">
        <v>68.7</v>
      </c>
      <c r="D12" s="19" t="n">
        <v>109.2</v>
      </c>
      <c r="E12" s="20" t="n">
        <v>103740</v>
      </c>
      <c r="F12" s="20" t="n">
        <v>8299</v>
      </c>
      <c r="G12" s="22" t="n">
        <v>95</v>
      </c>
    </row>
    <row r="13" customFormat="false" ht="10.5" hidden="false" customHeight="true" outlineLevel="0" collapsed="false">
      <c r="A13" s="23" t="s">
        <v>23</v>
      </c>
      <c r="B13" s="24" t="n">
        <f aca="false">SUM(B5,B6,B7,B8,B9,B10,B11,B12)</f>
        <v>421.4</v>
      </c>
      <c r="C13" s="24" t="n">
        <f aca="false">SUM(C5,C6,C7,C8,C9,C10,C11,C12)</f>
        <v>1277.1</v>
      </c>
      <c r="D13" s="24" t="n">
        <f aca="false">SUM(D5:D12)</f>
        <v>1698.5</v>
      </c>
      <c r="E13" s="25" t="n">
        <v>639523</v>
      </c>
      <c r="F13" s="25" t="n">
        <v>69000</v>
      </c>
      <c r="G13" s="26" t="n">
        <v>38</v>
      </c>
    </row>
    <row r="14" customFormat="false" ht="10.5" hidden="false" customHeight="true" outlineLevel="0" collapsed="false">
      <c r="A14" s="27" t="s">
        <v>24</v>
      </c>
      <c r="B14" s="24" t="n">
        <v>429.3</v>
      </c>
      <c r="C14" s="15" t="n">
        <v>1247</v>
      </c>
      <c r="D14" s="15" t="n">
        <f aca="false">SUM(B14:C14)</f>
        <v>1676.3</v>
      </c>
      <c r="E14" s="25" t="n">
        <v>755677</v>
      </c>
      <c r="F14" s="16" t="n">
        <v>106547</v>
      </c>
      <c r="G14" s="17" t="n">
        <v>45</v>
      </c>
    </row>
    <row r="15" customFormat="false" ht="10.5" hidden="false" customHeight="true" outlineLevel="0" collapsed="false">
      <c r="A15" s="28" t="s">
        <v>25</v>
      </c>
      <c r="B15" s="19" t="n">
        <v>424.2</v>
      </c>
      <c r="C15" s="19" t="n">
        <v>1302.7</v>
      </c>
      <c r="D15" s="19" t="n">
        <f aca="false">SUM(B15:C15)</f>
        <v>1726.9</v>
      </c>
      <c r="E15" s="20" t="n">
        <v>758103</v>
      </c>
      <c r="F15" s="20" t="n">
        <v>118761</v>
      </c>
      <c r="G15" s="21" t="n">
        <v>44</v>
      </c>
    </row>
    <row r="16" customFormat="false" ht="10.5" hidden="false" customHeight="true" outlineLevel="0" collapsed="false">
      <c r="A16" s="28" t="s">
        <v>26</v>
      </c>
      <c r="B16" s="29" t="n">
        <v>411.2</v>
      </c>
      <c r="C16" s="29" t="n">
        <v>1195.7</v>
      </c>
      <c r="D16" s="19" t="n">
        <f aca="false">SUM(B16:C16)</f>
        <v>1606.9</v>
      </c>
      <c r="E16" s="30" t="n">
        <v>726900</v>
      </c>
      <c r="F16" s="30" t="n">
        <v>99149</v>
      </c>
      <c r="G16" s="31" t="n">
        <v>45</v>
      </c>
    </row>
    <row r="17" customFormat="false" ht="10.5" hidden="false" customHeight="true" outlineLevel="0" collapsed="false">
      <c r="A17" s="28" t="s">
        <v>27</v>
      </c>
      <c r="B17" s="29" t="n">
        <v>442.6</v>
      </c>
      <c r="C17" s="29" t="n">
        <v>1192.2</v>
      </c>
      <c r="D17" s="19" t="n">
        <f aca="false">SUM(B17:C17)</f>
        <v>1634.8</v>
      </c>
      <c r="E17" s="30" t="n">
        <v>605503</v>
      </c>
      <c r="F17" s="30" t="n">
        <v>69976</v>
      </c>
      <c r="G17" s="31" t="n">
        <v>37</v>
      </c>
    </row>
    <row r="18" customFormat="false" ht="10.5" hidden="false" customHeight="true" outlineLevel="0" collapsed="false">
      <c r="A18" s="28" t="s">
        <v>28</v>
      </c>
      <c r="B18" s="29" t="n">
        <v>394.1</v>
      </c>
      <c r="C18" s="29" t="n">
        <v>757.1</v>
      </c>
      <c r="D18" s="19" t="n">
        <f aca="false">SUM(B18:C18)</f>
        <v>1151.2</v>
      </c>
      <c r="E18" s="30" t="n">
        <v>373629</v>
      </c>
      <c r="F18" s="30" t="n">
        <v>21322</v>
      </c>
      <c r="G18" s="31" t="n">
        <v>32</v>
      </c>
    </row>
    <row r="19" customFormat="false" ht="10.5" hidden="false" customHeight="true" outlineLevel="0" collapsed="false">
      <c r="A19" s="32" t="s">
        <v>29</v>
      </c>
      <c r="B19" s="33" t="n">
        <v>397.5</v>
      </c>
      <c r="C19" s="33" t="n">
        <v>634.6</v>
      </c>
      <c r="D19" s="34" t="n">
        <f aca="false">SUM(B19:C19)</f>
        <v>1032.1</v>
      </c>
      <c r="E19" s="35" t="n">
        <v>354050</v>
      </c>
      <c r="F19" s="35" t="n">
        <v>47482</v>
      </c>
      <c r="G19" s="36" t="n">
        <v>34</v>
      </c>
    </row>
  </sheetData>
  <mergeCells count="6">
    <mergeCell ref="B1:E1"/>
    <mergeCell ref="F1:G1"/>
    <mergeCell ref="A2:A4"/>
    <mergeCell ref="B2:D2"/>
    <mergeCell ref="E2:F2"/>
    <mergeCell ref="G2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0-15T04:34:57Z</cp:lastPrinted>
  <cp:revision>0</cp:revision>
  <dc:subject/>
  <dc:title/>
</cp:coreProperties>
</file>