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4-063F" sheetId="1" state="visible" r:id="rId2"/>
  </sheets>
  <definedNames>
    <definedName function="false" hidden="false" localSheetId="0" name="_xlnm.Print_Area" vbProcedure="false">'M38-04-063F'!$A$1:$U$30</definedName>
    <definedName function="false" hidden="false" localSheetId="0" name="_xlnm.Print_Titles" vbProcedure="false">'M38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農業</t>
  </si>
  <si>
    <t xml:space="preserve">第６３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×              0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0</t>
    </r>
  </si>
  <si>
    <t xml:space="preserve">安芸</t>
  </si>
  <si>
    <t xml:space="preserve">×              2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2</t>
    </r>
  </si>
  <si>
    <t xml:space="preserve">香美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5</t>
    </r>
  </si>
  <si>
    <t xml:space="preserve">長岡</t>
  </si>
  <si>
    <t xml:space="preserve">×              1</t>
  </si>
  <si>
    <t xml:space="preserve">土佐</t>
  </si>
  <si>
    <t xml:space="preserve">吾川</t>
  </si>
  <si>
    <t xml:space="preserve">高岡</t>
  </si>
  <si>
    <t xml:space="preserve">幡多</t>
  </si>
  <si>
    <t xml:space="preserve">×              6</t>
  </si>
  <si>
    <t xml:space="preserve">合計</t>
  </si>
  <si>
    <t xml:space="preserve">×             16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/>
      <c r="I2" s="7" t="s">
        <v>7</v>
      </c>
      <c r="J2" s="7"/>
      <c r="K2" s="9" t="s">
        <v>8</v>
      </c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0.5" hidden="false" customHeight="true" outlineLevel="0" collapsed="false">
      <c r="A3" s="5"/>
      <c r="B3" s="6"/>
      <c r="C3" s="11" t="s">
        <v>10</v>
      </c>
      <c r="D3" s="11"/>
      <c r="E3" s="12" t="s">
        <v>11</v>
      </c>
      <c r="F3" s="12"/>
      <c r="G3" s="13" t="s">
        <v>12</v>
      </c>
      <c r="H3" s="14" t="s">
        <v>13</v>
      </c>
      <c r="I3" s="15" t="s">
        <v>12</v>
      </c>
      <c r="J3" s="13" t="s">
        <v>13</v>
      </c>
      <c r="K3" s="9"/>
      <c r="L3" s="16" t="s">
        <v>14</v>
      </c>
      <c r="M3" s="16"/>
      <c r="N3" s="16" t="s">
        <v>15</v>
      </c>
      <c r="O3" s="16"/>
      <c r="P3" s="16" t="s">
        <v>16</v>
      </c>
      <c r="Q3" s="16"/>
      <c r="R3" s="16" t="s">
        <v>17</v>
      </c>
      <c r="S3" s="16"/>
      <c r="T3" s="17" t="s">
        <v>18</v>
      </c>
      <c r="U3" s="17"/>
    </row>
    <row r="4" customFormat="false" ht="10.5" hidden="false" customHeight="true" outlineLevel="0" collapsed="false">
      <c r="A4" s="5"/>
      <c r="B4" s="6"/>
      <c r="C4" s="16" t="s">
        <v>19</v>
      </c>
      <c r="D4" s="18" t="s">
        <v>20</v>
      </c>
      <c r="E4" s="16" t="s">
        <v>19</v>
      </c>
      <c r="F4" s="18" t="s">
        <v>20</v>
      </c>
      <c r="G4" s="13"/>
      <c r="H4" s="14"/>
      <c r="I4" s="15"/>
      <c r="J4" s="13"/>
      <c r="K4" s="9"/>
      <c r="L4" s="16" t="s">
        <v>12</v>
      </c>
      <c r="M4" s="16" t="s">
        <v>13</v>
      </c>
      <c r="N4" s="16" t="s">
        <v>12</v>
      </c>
      <c r="O4" s="16" t="s">
        <v>13</v>
      </c>
      <c r="P4" s="16" t="s">
        <v>12</v>
      </c>
      <c r="Q4" s="16" t="s">
        <v>13</v>
      </c>
      <c r="R4" s="16" t="s">
        <v>12</v>
      </c>
      <c r="S4" s="16" t="s">
        <v>13</v>
      </c>
      <c r="T4" s="16" t="s">
        <v>12</v>
      </c>
      <c r="U4" s="17" t="s">
        <v>13</v>
      </c>
    </row>
    <row r="5" customFormat="false" ht="10.5" hidden="false" customHeight="true" outlineLevel="0" collapsed="false">
      <c r="A5" s="5"/>
      <c r="B5" s="19"/>
      <c r="C5" s="19"/>
      <c r="D5" s="19"/>
      <c r="E5" s="19"/>
      <c r="F5" s="19"/>
      <c r="G5" s="20" t="s">
        <v>21</v>
      </c>
      <c r="H5" s="21" t="s">
        <v>22</v>
      </c>
      <c r="I5" s="20" t="s">
        <v>23</v>
      </c>
      <c r="J5" s="20" t="s">
        <v>22</v>
      </c>
      <c r="K5" s="20" t="s">
        <v>24</v>
      </c>
      <c r="L5" s="20" t="s">
        <v>25</v>
      </c>
      <c r="M5" s="20" t="s">
        <v>22</v>
      </c>
      <c r="N5" s="20" t="s">
        <v>25</v>
      </c>
      <c r="O5" s="20" t="s">
        <v>22</v>
      </c>
      <c r="P5" s="20" t="s">
        <v>25</v>
      </c>
      <c r="Q5" s="20" t="s">
        <v>22</v>
      </c>
      <c r="R5" s="20" t="s">
        <v>25</v>
      </c>
      <c r="S5" s="20" t="s">
        <v>22</v>
      </c>
      <c r="T5" s="20" t="s">
        <v>25</v>
      </c>
      <c r="U5" s="22" t="s">
        <v>22</v>
      </c>
      <c r="V5" s="23"/>
      <c r="W5" s="23"/>
    </row>
    <row r="6" customFormat="false" ht="10.5" hidden="false" customHeight="true" outlineLevel="0" collapsed="false">
      <c r="A6" s="24" t="s">
        <v>26</v>
      </c>
      <c r="B6" s="25" t="n">
        <v>120</v>
      </c>
      <c r="C6" s="25" t="s">
        <v>27</v>
      </c>
      <c r="D6" s="25" t="n">
        <v>120</v>
      </c>
      <c r="E6" s="25" t="s">
        <v>27</v>
      </c>
      <c r="F6" s="25" t="s">
        <v>27</v>
      </c>
      <c r="G6" s="25" t="n">
        <v>936</v>
      </c>
      <c r="H6" s="26" t="n">
        <v>187</v>
      </c>
      <c r="I6" s="25" t="n">
        <v>30</v>
      </c>
      <c r="J6" s="25" t="n">
        <v>45</v>
      </c>
      <c r="K6" s="27" t="n">
        <v>0.25</v>
      </c>
      <c r="L6" s="28" t="n">
        <v>7</v>
      </c>
      <c r="M6" s="28" t="n">
        <v>370</v>
      </c>
      <c r="N6" s="28" t="n">
        <v>0</v>
      </c>
      <c r="O6" s="28" t="n">
        <v>4</v>
      </c>
      <c r="P6" s="28"/>
      <c r="R6" s="28" t="n">
        <v>0</v>
      </c>
      <c r="S6" s="28" t="n">
        <v>3</v>
      </c>
      <c r="T6" s="29" t="n">
        <v>8</v>
      </c>
      <c r="U6" s="30" t="n">
        <v>377</v>
      </c>
    </row>
    <row r="7" customFormat="false" ht="10.5" hidden="false" customHeight="true" outlineLevel="0" collapsed="false">
      <c r="A7" s="31"/>
      <c r="B7" s="29"/>
      <c r="C7" s="29"/>
      <c r="D7" s="29"/>
      <c r="E7" s="29"/>
      <c r="F7" s="29"/>
      <c r="G7" s="29"/>
      <c r="H7" s="32"/>
      <c r="I7" s="29"/>
      <c r="J7" s="29"/>
      <c r="K7" s="27"/>
      <c r="L7" s="28"/>
      <c r="M7" s="28"/>
      <c r="N7" s="28"/>
      <c r="O7" s="28"/>
      <c r="P7" s="33" t="s">
        <v>28</v>
      </c>
      <c r="Q7" s="28" t="n">
        <v>6</v>
      </c>
      <c r="R7" s="28"/>
      <c r="S7" s="28"/>
      <c r="T7" s="29" t="s">
        <v>29</v>
      </c>
      <c r="U7" s="30" t="n">
        <v>6</v>
      </c>
    </row>
    <row r="8" customFormat="false" ht="10.5" hidden="false" customHeight="true" outlineLevel="0" collapsed="false">
      <c r="A8" s="34" t="s">
        <v>30</v>
      </c>
      <c r="B8" s="29" t="n">
        <v>1229</v>
      </c>
      <c r="C8" s="29" t="n">
        <v>162</v>
      </c>
      <c r="D8" s="29" t="n">
        <v>1141</v>
      </c>
      <c r="E8" s="29" t="n">
        <v>52</v>
      </c>
      <c r="F8" s="29" t="n">
        <v>348</v>
      </c>
      <c r="G8" s="29" t="n">
        <v>30461</v>
      </c>
      <c r="H8" s="32" t="n">
        <v>3960</v>
      </c>
      <c r="I8" s="29" t="n">
        <v>465</v>
      </c>
      <c r="J8" s="29" t="n">
        <v>558</v>
      </c>
      <c r="K8" s="27" t="n">
        <v>0.378</v>
      </c>
      <c r="L8" s="28" t="n">
        <v>205</v>
      </c>
      <c r="M8" s="28" t="n">
        <v>8913</v>
      </c>
      <c r="N8" s="28" t="n">
        <v>7</v>
      </c>
      <c r="O8" s="28" t="n">
        <v>101</v>
      </c>
      <c r="P8" s="35"/>
      <c r="R8" s="28" t="n">
        <v>11</v>
      </c>
      <c r="S8" s="28" t="n">
        <v>178</v>
      </c>
      <c r="T8" s="29" t="n">
        <v>222</v>
      </c>
      <c r="U8" s="30" t="n">
        <v>9192</v>
      </c>
    </row>
    <row r="9" customFormat="false" ht="10.5" hidden="false" customHeight="true" outlineLevel="0" collapsed="false">
      <c r="A9" s="31"/>
      <c r="B9" s="29"/>
      <c r="C9" s="29"/>
      <c r="D9" s="29"/>
      <c r="E9" s="29"/>
      <c r="F9" s="29"/>
      <c r="G9" s="29"/>
      <c r="H9" s="32"/>
      <c r="I9" s="29"/>
      <c r="J9" s="29"/>
      <c r="K9" s="27"/>
      <c r="L9" s="28"/>
      <c r="M9" s="28"/>
      <c r="N9" s="28"/>
      <c r="O9" s="28"/>
      <c r="P9" s="33" t="s">
        <v>31</v>
      </c>
      <c r="Q9" s="28" t="n">
        <v>98</v>
      </c>
      <c r="R9" s="28"/>
      <c r="S9" s="28"/>
      <c r="T9" s="29" t="s">
        <v>32</v>
      </c>
      <c r="U9" s="30" t="n">
        <v>98</v>
      </c>
    </row>
    <row r="10" customFormat="false" ht="10.5" hidden="false" customHeight="true" outlineLevel="0" collapsed="false">
      <c r="A10" s="34" t="s">
        <v>33</v>
      </c>
      <c r="B10" s="29" t="n">
        <v>6620</v>
      </c>
      <c r="C10" s="29" t="n">
        <v>2841</v>
      </c>
      <c r="D10" s="29" t="n">
        <v>5494</v>
      </c>
      <c r="E10" s="29" t="n">
        <v>355</v>
      </c>
      <c r="F10" s="29" t="n">
        <v>1625</v>
      </c>
      <c r="G10" s="29" t="n">
        <v>225443</v>
      </c>
      <c r="H10" s="32" t="n">
        <v>20573</v>
      </c>
      <c r="I10" s="29" t="n">
        <v>4167</v>
      </c>
      <c r="J10" s="29" t="n">
        <v>4359</v>
      </c>
      <c r="K10" s="27" t="n">
        <v>0.63</v>
      </c>
      <c r="L10" s="28" t="n">
        <v>1304</v>
      </c>
      <c r="M10" s="28" t="n">
        <v>56428</v>
      </c>
      <c r="N10" s="28" t="n">
        <v>146</v>
      </c>
      <c r="O10" s="28" t="n">
        <v>2274</v>
      </c>
      <c r="P10" s="35"/>
      <c r="R10" s="28" t="n">
        <v>73</v>
      </c>
      <c r="S10" s="28" t="n">
        <v>1324</v>
      </c>
      <c r="T10" s="29" t="n">
        <v>1523</v>
      </c>
      <c r="U10" s="30" t="n">
        <v>60026</v>
      </c>
    </row>
    <row r="11" customFormat="false" ht="10.5" hidden="false" customHeight="true" outlineLevel="0" collapsed="false">
      <c r="A11" s="31"/>
      <c r="B11" s="29"/>
      <c r="C11" s="29"/>
      <c r="D11" s="29"/>
      <c r="E11" s="29"/>
      <c r="F11" s="29"/>
      <c r="G11" s="29"/>
      <c r="H11" s="32"/>
      <c r="I11" s="29"/>
      <c r="J11" s="29"/>
      <c r="K11" s="27"/>
      <c r="L11" s="28"/>
      <c r="M11" s="28"/>
      <c r="N11" s="28"/>
      <c r="O11" s="28"/>
      <c r="P11" s="29" t="s">
        <v>34</v>
      </c>
      <c r="Q11" s="28" t="n">
        <v>264</v>
      </c>
      <c r="R11" s="28"/>
      <c r="S11" s="28"/>
      <c r="T11" s="29" t="s">
        <v>34</v>
      </c>
      <c r="U11" s="30" t="n">
        <v>264</v>
      </c>
    </row>
    <row r="12" customFormat="false" ht="10.5" hidden="false" customHeight="true" outlineLevel="0" collapsed="false">
      <c r="A12" s="34" t="s">
        <v>35</v>
      </c>
      <c r="B12" s="29" t="n">
        <v>3761</v>
      </c>
      <c r="C12" s="29" t="n">
        <v>1941</v>
      </c>
      <c r="D12" s="29" t="n">
        <v>2961</v>
      </c>
      <c r="E12" s="29" t="n">
        <v>214</v>
      </c>
      <c r="F12" s="29" t="n">
        <v>969</v>
      </c>
      <c r="G12" s="29" t="n">
        <v>186141</v>
      </c>
      <c r="H12" s="32" t="n">
        <v>16428</v>
      </c>
      <c r="I12" s="29" t="n">
        <v>2275</v>
      </c>
      <c r="J12" s="29" t="n">
        <v>2376</v>
      </c>
      <c r="K12" s="27" t="n">
        <v>0.6</v>
      </c>
      <c r="L12" s="28" t="n">
        <v>612</v>
      </c>
      <c r="M12" s="28" t="n">
        <v>27577</v>
      </c>
      <c r="N12" s="28" t="n">
        <v>84</v>
      </c>
      <c r="O12" s="28" t="n">
        <v>1243</v>
      </c>
      <c r="P12" s="29"/>
      <c r="Q12" s="28"/>
      <c r="R12" s="28" t="n">
        <v>58</v>
      </c>
      <c r="S12" s="28" t="n">
        <v>888</v>
      </c>
      <c r="T12" s="29" t="n">
        <v>754</v>
      </c>
      <c r="U12" s="30" t="n">
        <v>29708</v>
      </c>
    </row>
    <row r="13" customFormat="false" ht="10.5" hidden="false" customHeight="true" outlineLevel="0" collapsed="false">
      <c r="A13" s="31"/>
      <c r="B13" s="29"/>
      <c r="C13" s="29"/>
      <c r="D13" s="29"/>
      <c r="E13" s="29"/>
      <c r="F13" s="29"/>
      <c r="G13" s="29"/>
      <c r="H13" s="32"/>
      <c r="I13" s="29"/>
      <c r="J13" s="29"/>
      <c r="K13" s="27"/>
      <c r="L13" s="28"/>
      <c r="M13" s="28"/>
      <c r="N13" s="28"/>
      <c r="O13" s="28"/>
      <c r="P13" s="29" t="s">
        <v>36</v>
      </c>
      <c r="Q13" s="28" t="n">
        <v>44</v>
      </c>
      <c r="R13" s="28"/>
      <c r="S13" s="28"/>
      <c r="T13" s="29" t="s">
        <v>36</v>
      </c>
      <c r="U13" s="30" t="n">
        <v>44</v>
      </c>
    </row>
    <row r="14" customFormat="false" ht="10.5" hidden="false" customHeight="true" outlineLevel="0" collapsed="false">
      <c r="A14" s="34" t="s">
        <v>37</v>
      </c>
      <c r="B14" s="29" t="n">
        <v>579</v>
      </c>
      <c r="C14" s="29" t="n">
        <v>94</v>
      </c>
      <c r="D14" s="29" t="n">
        <v>507</v>
      </c>
      <c r="E14" s="29" t="n">
        <v>33</v>
      </c>
      <c r="F14" s="29" t="n">
        <v>98</v>
      </c>
      <c r="G14" s="29" t="n">
        <v>10535</v>
      </c>
      <c r="H14" s="32" t="n">
        <v>1475</v>
      </c>
      <c r="I14" s="29" t="n">
        <v>217</v>
      </c>
      <c r="J14" s="29" t="n">
        <v>234</v>
      </c>
      <c r="K14" s="27" t="n">
        <v>0.375</v>
      </c>
      <c r="L14" s="28" t="n">
        <v>62</v>
      </c>
      <c r="M14" s="28" t="n">
        <v>2460</v>
      </c>
      <c r="N14" s="28" t="n">
        <v>6</v>
      </c>
      <c r="O14" s="28" t="n">
        <v>75</v>
      </c>
      <c r="P14" s="29"/>
      <c r="Q14" s="28"/>
      <c r="R14" s="28" t="n">
        <v>6</v>
      </c>
      <c r="S14" s="28" t="n">
        <v>83</v>
      </c>
      <c r="T14" s="29" t="n">
        <v>74</v>
      </c>
      <c r="U14" s="30" t="n">
        <v>2618</v>
      </c>
    </row>
    <row r="15" customFormat="false" ht="10.5" hidden="false" customHeight="true" outlineLevel="0" collapsed="false">
      <c r="A15" s="31"/>
      <c r="B15" s="29"/>
      <c r="C15" s="29"/>
      <c r="D15" s="29"/>
      <c r="E15" s="29"/>
      <c r="F15" s="29"/>
      <c r="G15" s="29"/>
      <c r="H15" s="32"/>
      <c r="I15" s="29"/>
      <c r="J15" s="29"/>
      <c r="K15" s="27"/>
      <c r="L15" s="28"/>
      <c r="M15" s="28"/>
      <c r="N15" s="28"/>
      <c r="O15" s="28"/>
      <c r="P15" s="29" t="s">
        <v>36</v>
      </c>
      <c r="Q15" s="28" t="n">
        <v>21</v>
      </c>
      <c r="R15" s="28"/>
      <c r="S15" s="28"/>
      <c r="T15" s="29" t="s">
        <v>36</v>
      </c>
      <c r="U15" s="30" t="n">
        <v>21</v>
      </c>
    </row>
    <row r="16" customFormat="false" ht="10.5" hidden="false" customHeight="true" outlineLevel="0" collapsed="false">
      <c r="A16" s="34" t="s">
        <v>38</v>
      </c>
      <c r="B16" s="29" t="n">
        <v>1278</v>
      </c>
      <c r="C16" s="29" t="n">
        <v>418</v>
      </c>
      <c r="D16" s="29" t="n">
        <v>1281</v>
      </c>
      <c r="E16" s="29" t="n">
        <v>152</v>
      </c>
      <c r="F16" s="29" t="n">
        <v>358</v>
      </c>
      <c r="G16" s="29" t="n">
        <v>44011</v>
      </c>
      <c r="H16" s="32" t="n">
        <v>5761</v>
      </c>
      <c r="I16" s="29" t="n">
        <v>905</v>
      </c>
      <c r="J16" s="29" t="n">
        <v>973</v>
      </c>
      <c r="K16" s="27" t="n">
        <v>0.708</v>
      </c>
      <c r="L16" s="28" t="n">
        <v>311</v>
      </c>
      <c r="M16" s="28" t="n">
        <v>12415</v>
      </c>
      <c r="N16" s="28" t="n">
        <v>33</v>
      </c>
      <c r="O16" s="28" t="n">
        <v>477</v>
      </c>
      <c r="P16" s="29" t="n">
        <v>0</v>
      </c>
      <c r="Q16" s="28" t="n">
        <v>17</v>
      </c>
      <c r="R16" s="28" t="n">
        <v>14</v>
      </c>
      <c r="S16" s="28" t="n">
        <v>177</v>
      </c>
      <c r="T16" s="29" t="n">
        <v>359</v>
      </c>
      <c r="U16" s="30" t="n">
        <v>13086</v>
      </c>
    </row>
    <row r="17" customFormat="false" ht="10.5" hidden="false" customHeight="true" outlineLevel="0" collapsed="false">
      <c r="A17" s="31"/>
      <c r="B17" s="29"/>
      <c r="C17" s="29"/>
      <c r="D17" s="29"/>
      <c r="E17" s="29"/>
      <c r="F17" s="29"/>
      <c r="G17" s="29"/>
      <c r="H17" s="32"/>
      <c r="I17" s="29"/>
      <c r="J17" s="29"/>
      <c r="K17" s="27"/>
      <c r="L17" s="28"/>
      <c r="M17" s="28"/>
      <c r="N17" s="28"/>
      <c r="O17" s="28"/>
      <c r="P17" s="29" t="s">
        <v>29</v>
      </c>
      <c r="Q17" s="28" t="n">
        <v>11</v>
      </c>
      <c r="R17" s="28"/>
      <c r="S17" s="28"/>
      <c r="T17" s="29" t="s">
        <v>29</v>
      </c>
      <c r="U17" s="30" t="n">
        <v>11</v>
      </c>
    </row>
    <row r="18" customFormat="false" ht="10.5" hidden="false" customHeight="true" outlineLevel="0" collapsed="false">
      <c r="A18" s="34" t="s">
        <v>39</v>
      </c>
      <c r="B18" s="29" t="n">
        <v>3306</v>
      </c>
      <c r="C18" s="29" t="n">
        <v>1816</v>
      </c>
      <c r="D18" s="29" t="n">
        <v>3995</v>
      </c>
      <c r="E18" s="29" t="n">
        <v>166</v>
      </c>
      <c r="F18" s="29" t="n">
        <v>946</v>
      </c>
      <c r="G18" s="29" t="n">
        <v>133842</v>
      </c>
      <c r="H18" s="32" t="n">
        <v>16507</v>
      </c>
      <c r="I18" s="29" t="n">
        <v>1511</v>
      </c>
      <c r="J18" s="29" t="n">
        <v>1632</v>
      </c>
      <c r="K18" s="27" t="n">
        <v>0.457</v>
      </c>
      <c r="L18" s="28" t="n">
        <v>575</v>
      </c>
      <c r="M18" s="28" t="n">
        <v>22878</v>
      </c>
      <c r="N18" s="28" t="n">
        <v>72</v>
      </c>
      <c r="O18" s="28" t="n">
        <v>954</v>
      </c>
      <c r="P18" s="29"/>
      <c r="Q18" s="28"/>
      <c r="R18" s="28" t="n">
        <v>97</v>
      </c>
      <c r="S18" s="28" t="n">
        <v>1736</v>
      </c>
      <c r="T18" s="29" t="n">
        <v>745</v>
      </c>
      <c r="U18" s="30" t="n">
        <v>25568</v>
      </c>
    </row>
    <row r="19" customFormat="false" ht="10.5" hidden="false" customHeight="true" outlineLevel="0" collapsed="false">
      <c r="A19" s="31"/>
      <c r="B19" s="29"/>
      <c r="C19" s="29"/>
      <c r="D19" s="29"/>
      <c r="E19" s="29"/>
      <c r="F19" s="29"/>
      <c r="G19" s="29"/>
      <c r="H19" s="32"/>
      <c r="I19" s="29"/>
      <c r="J19" s="29"/>
      <c r="K19" s="27"/>
      <c r="L19" s="28"/>
      <c r="M19" s="28"/>
      <c r="N19" s="28"/>
      <c r="O19" s="28"/>
      <c r="P19" s="29" t="s">
        <v>36</v>
      </c>
      <c r="Q19" s="28" t="n">
        <v>59</v>
      </c>
      <c r="R19" s="28"/>
      <c r="S19" s="28"/>
      <c r="T19" s="29" t="s">
        <v>36</v>
      </c>
      <c r="U19" s="30" t="n">
        <v>59</v>
      </c>
    </row>
    <row r="20" customFormat="false" ht="10.5" hidden="false" customHeight="true" outlineLevel="0" collapsed="false">
      <c r="A20" s="34" t="s">
        <v>40</v>
      </c>
      <c r="B20" s="29" t="n">
        <v>3716</v>
      </c>
      <c r="C20" s="29" t="n">
        <v>1864</v>
      </c>
      <c r="D20" s="29" t="n">
        <v>1957</v>
      </c>
      <c r="E20" s="29" t="n">
        <v>57</v>
      </c>
      <c r="F20" s="29" t="n">
        <v>389</v>
      </c>
      <c r="G20" s="29" t="n">
        <v>87009</v>
      </c>
      <c r="H20" s="32" t="n">
        <v>8701</v>
      </c>
      <c r="I20" s="29" t="n">
        <v>971</v>
      </c>
      <c r="J20" s="29" t="n">
        <v>971</v>
      </c>
      <c r="K20" s="27" t="n">
        <v>0.261</v>
      </c>
      <c r="L20" s="28" t="n">
        <v>445</v>
      </c>
      <c r="M20" s="28" t="n">
        <v>18836</v>
      </c>
      <c r="N20" s="28" t="n">
        <v>66</v>
      </c>
      <c r="O20" s="28" t="n">
        <v>948</v>
      </c>
      <c r="P20" s="29"/>
      <c r="Q20" s="28"/>
      <c r="R20" s="28" t="n">
        <v>48</v>
      </c>
      <c r="S20" s="28" t="n">
        <v>578</v>
      </c>
      <c r="T20" s="29" t="n">
        <v>560</v>
      </c>
      <c r="U20" s="30" t="n">
        <v>20362</v>
      </c>
    </row>
    <row r="21" customFormat="false" ht="10.5" hidden="false" customHeight="true" outlineLevel="0" collapsed="false">
      <c r="A21" s="36"/>
      <c r="B21" s="29"/>
      <c r="C21" s="29"/>
      <c r="D21" s="29"/>
      <c r="E21" s="29"/>
      <c r="F21" s="29"/>
      <c r="G21" s="29"/>
      <c r="H21" s="32"/>
      <c r="I21" s="29"/>
      <c r="J21" s="29"/>
      <c r="K21" s="27"/>
      <c r="L21" s="28"/>
      <c r="M21" s="28"/>
      <c r="N21" s="28"/>
      <c r="O21" s="28"/>
      <c r="P21" s="29" t="s">
        <v>41</v>
      </c>
      <c r="Q21" s="28" t="n">
        <v>342</v>
      </c>
      <c r="R21" s="28"/>
      <c r="S21" s="28"/>
      <c r="T21" s="29" t="s">
        <v>41</v>
      </c>
      <c r="U21" s="30" t="n">
        <v>342</v>
      </c>
    </row>
    <row r="22" customFormat="false" ht="10.5" hidden="false" customHeight="true" outlineLevel="0" collapsed="false">
      <c r="A22" s="37" t="s">
        <v>42</v>
      </c>
      <c r="B22" s="38" t="n">
        <f aca="false">SUM(B6:B20)</f>
        <v>20609</v>
      </c>
      <c r="C22" s="38" t="n">
        <f aca="false">SUM(C6,C8,C10,C12,C14,C16,C18,C20)</f>
        <v>9136</v>
      </c>
      <c r="D22" s="38" t="n">
        <f aca="false">SUM(D6:D20)</f>
        <v>17456</v>
      </c>
      <c r="E22" s="38" t="n">
        <f aca="false">SUM(E6:E20)</f>
        <v>1029</v>
      </c>
      <c r="F22" s="38" t="n">
        <f aca="false">SUM(F6:F20)</f>
        <v>4733</v>
      </c>
      <c r="G22" s="38" t="n">
        <f aca="false">SUM(G6,G8,G10,G12,G14,G16,G18,G20)</f>
        <v>718378</v>
      </c>
      <c r="H22" s="39" t="n">
        <f aca="false">SUM(H6,H8,H10,H12,H14,H16,H18,H20)</f>
        <v>73592</v>
      </c>
      <c r="I22" s="38" t="n">
        <f aca="false">SUM(I6,I8,I10,I12,I14,I16,I18,I20)</f>
        <v>10541</v>
      </c>
      <c r="J22" s="38" t="n">
        <f aca="false">SUM(J6,J8,J10,J12,J14,J16,J18,J20)</f>
        <v>11148</v>
      </c>
      <c r="K22" s="40" t="n">
        <v>0.512</v>
      </c>
      <c r="L22" s="38" t="n">
        <f aca="false">SUM(L6:L20)</f>
        <v>3521</v>
      </c>
      <c r="M22" s="38" t="n">
        <f aca="false">SUM(M6:M20)</f>
        <v>149877</v>
      </c>
      <c r="N22" s="38" t="n">
        <f aca="false">SUM(N6:N20)</f>
        <v>414</v>
      </c>
      <c r="O22" s="38" t="n">
        <f aca="false">SUM(O6:O20)</f>
        <v>6076</v>
      </c>
      <c r="P22" s="25" t="n">
        <v>0</v>
      </c>
      <c r="Q22" s="38" t="n">
        <v>17</v>
      </c>
      <c r="R22" s="38" t="n">
        <f aca="false">SUM(R6:R20)</f>
        <v>307</v>
      </c>
      <c r="S22" s="38" t="n">
        <v>4966</v>
      </c>
      <c r="T22" s="25" t="n">
        <v>4247</v>
      </c>
      <c r="U22" s="41" t="n">
        <f aca="false">SUM(U6,U8,U10,U12,U14,U16,U18,U20)</f>
        <v>160937</v>
      </c>
    </row>
    <row r="23" customFormat="false" ht="10.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3"/>
      <c r="M23" s="43"/>
      <c r="N23" s="43"/>
      <c r="O23" s="43"/>
      <c r="P23" s="45" t="s">
        <v>43</v>
      </c>
      <c r="Q23" s="43" t="n">
        <v>845</v>
      </c>
      <c r="R23" s="43"/>
      <c r="S23" s="43"/>
      <c r="T23" s="45" t="s">
        <v>43</v>
      </c>
      <c r="U23" s="46" t="n">
        <f aca="false">SUM(U7,U9,U11,U13,U15,U17,U19,U21)</f>
        <v>845</v>
      </c>
    </row>
    <row r="24" customFormat="false" ht="10.5" hidden="false" customHeight="true" outlineLevel="0" collapsed="false">
      <c r="A24" s="47" t="s">
        <v>44</v>
      </c>
      <c r="B24" s="28" t="n">
        <v>21431</v>
      </c>
      <c r="C24" s="29" t="s">
        <v>45</v>
      </c>
      <c r="D24" s="29" t="s">
        <v>45</v>
      </c>
      <c r="E24" s="29" t="s">
        <v>45</v>
      </c>
      <c r="F24" s="29" t="s">
        <v>45</v>
      </c>
      <c r="G24" s="29" t="s">
        <v>45</v>
      </c>
      <c r="H24" s="29" t="s">
        <v>45</v>
      </c>
      <c r="I24" s="29" t="n">
        <v>13900</v>
      </c>
      <c r="J24" s="29" t="s">
        <v>45</v>
      </c>
      <c r="K24" s="27" t="n">
        <v>0.649</v>
      </c>
      <c r="L24" s="28" t="n">
        <v>5175</v>
      </c>
      <c r="M24" s="28" t="n">
        <v>198439</v>
      </c>
      <c r="N24" s="28" t="n">
        <v>582</v>
      </c>
      <c r="O24" s="28" t="n">
        <v>7383</v>
      </c>
      <c r="P24" s="28" t="n">
        <v>70</v>
      </c>
      <c r="Q24" s="28" t="n">
        <v>526</v>
      </c>
      <c r="R24" s="28" t="n">
        <v>427</v>
      </c>
      <c r="S24" s="28" t="n">
        <v>3666</v>
      </c>
      <c r="T24" s="28" t="n">
        <v>6259</v>
      </c>
      <c r="U24" s="30" t="n">
        <v>210010</v>
      </c>
    </row>
    <row r="25" customFormat="false" ht="10.5" hidden="false" customHeight="true" outlineLevel="0" collapsed="false">
      <c r="A25" s="47" t="s">
        <v>46</v>
      </c>
      <c r="B25" s="28" t="n">
        <v>21102</v>
      </c>
      <c r="C25" s="29" t="s">
        <v>45</v>
      </c>
      <c r="D25" s="29" t="s">
        <v>45</v>
      </c>
      <c r="E25" s="29" t="s">
        <v>45</v>
      </c>
      <c r="F25" s="29" t="s">
        <v>45</v>
      </c>
      <c r="G25" s="29" t="s">
        <v>45</v>
      </c>
      <c r="H25" s="29" t="s">
        <v>45</v>
      </c>
      <c r="I25" s="28" t="n">
        <v>13719</v>
      </c>
      <c r="J25" s="29" t="s">
        <v>45</v>
      </c>
      <c r="K25" s="27" t="n">
        <v>0.65</v>
      </c>
      <c r="L25" s="28" t="n">
        <v>4697</v>
      </c>
      <c r="M25" s="28" t="n">
        <v>205151</v>
      </c>
      <c r="N25" s="28" t="n">
        <v>576</v>
      </c>
      <c r="O25" s="28" t="n">
        <v>7885</v>
      </c>
      <c r="P25" s="28" t="n">
        <v>68</v>
      </c>
      <c r="Q25" s="28" t="n">
        <v>635</v>
      </c>
      <c r="R25" s="28" t="n">
        <v>317</v>
      </c>
      <c r="S25" s="28" t="n">
        <v>3158</v>
      </c>
      <c r="T25" s="28" t="n">
        <v>5657</v>
      </c>
      <c r="U25" s="30" t="n">
        <v>216832</v>
      </c>
    </row>
    <row r="26" customFormat="false" ht="10.5" hidden="false" customHeight="true" outlineLevel="0" collapsed="false">
      <c r="A26" s="47" t="s">
        <v>47</v>
      </c>
      <c r="B26" s="28" t="n">
        <v>20247</v>
      </c>
      <c r="C26" s="29" t="s">
        <v>45</v>
      </c>
      <c r="D26" s="29" t="s">
        <v>45</v>
      </c>
      <c r="E26" s="29" t="s">
        <v>45</v>
      </c>
      <c r="F26" s="29" t="s">
        <v>45</v>
      </c>
      <c r="G26" s="29" t="s">
        <v>45</v>
      </c>
      <c r="H26" s="29" t="s">
        <v>45</v>
      </c>
      <c r="I26" s="28" t="n">
        <v>13265</v>
      </c>
      <c r="J26" s="29" t="s">
        <v>45</v>
      </c>
      <c r="K26" s="27" t="n">
        <v>0.655</v>
      </c>
      <c r="L26" s="28" t="n">
        <v>3531</v>
      </c>
      <c r="M26" s="28" t="n">
        <v>137311</v>
      </c>
      <c r="N26" s="28" t="n">
        <v>472</v>
      </c>
      <c r="O26" s="28" t="n">
        <v>6293</v>
      </c>
      <c r="P26" s="28" t="n">
        <v>61</v>
      </c>
      <c r="Q26" s="28" t="n">
        <v>460</v>
      </c>
      <c r="R26" s="28" t="n">
        <v>237</v>
      </c>
      <c r="S26" s="28" t="n">
        <v>2069</v>
      </c>
      <c r="T26" s="28" t="n">
        <v>4302</v>
      </c>
      <c r="U26" s="30" t="n">
        <v>146131</v>
      </c>
    </row>
    <row r="27" customFormat="false" ht="10.5" hidden="false" customHeight="true" outlineLevel="0" collapsed="false">
      <c r="A27" s="47" t="s">
        <v>48</v>
      </c>
      <c r="B27" s="28" t="n">
        <v>17749</v>
      </c>
      <c r="C27" s="29" t="s">
        <v>45</v>
      </c>
      <c r="D27" s="29" t="s">
        <v>45</v>
      </c>
      <c r="E27" s="29" t="s">
        <v>45</v>
      </c>
      <c r="F27" s="29" t="s">
        <v>45</v>
      </c>
      <c r="G27" s="29" t="s">
        <v>45</v>
      </c>
      <c r="H27" s="29" t="s">
        <v>45</v>
      </c>
      <c r="I27" s="28" t="n">
        <v>9780</v>
      </c>
      <c r="J27" s="29" t="s">
        <v>45</v>
      </c>
      <c r="K27" s="27" t="n">
        <v>0.551</v>
      </c>
      <c r="L27" s="28" t="n">
        <v>3061</v>
      </c>
      <c r="M27" s="28" t="n">
        <v>104370</v>
      </c>
      <c r="N27" s="28" t="n">
        <v>362</v>
      </c>
      <c r="O27" s="28" t="n">
        <v>4925</v>
      </c>
      <c r="P27" s="28" t="n">
        <v>71</v>
      </c>
      <c r="Q27" s="28" t="n">
        <v>515</v>
      </c>
      <c r="R27" s="28" t="n">
        <v>194</v>
      </c>
      <c r="S27" s="28" t="n">
        <v>1749</v>
      </c>
      <c r="T27" s="28" t="n">
        <f aca="false">SUM(L27,N27,P27,R27)</f>
        <v>3688</v>
      </c>
      <c r="U27" s="30" t="n">
        <v>111559</v>
      </c>
    </row>
    <row r="28" customFormat="false" ht="10.5" hidden="false" customHeight="true" outlineLevel="0" collapsed="false">
      <c r="A28" s="47" t="s">
        <v>49</v>
      </c>
      <c r="B28" s="28" t="n">
        <v>18803</v>
      </c>
      <c r="C28" s="29" t="s">
        <v>45</v>
      </c>
      <c r="D28" s="29" t="s">
        <v>45</v>
      </c>
      <c r="E28" s="29" t="s">
        <v>45</v>
      </c>
      <c r="F28" s="29" t="s">
        <v>45</v>
      </c>
      <c r="G28" s="29" t="s">
        <v>45</v>
      </c>
      <c r="H28" s="29" t="s">
        <v>45</v>
      </c>
      <c r="I28" s="28" t="n">
        <v>10433</v>
      </c>
      <c r="J28" s="29" t="s">
        <v>45</v>
      </c>
      <c r="K28" s="27" t="n">
        <v>0.555</v>
      </c>
      <c r="L28" s="28" t="n">
        <v>3884</v>
      </c>
      <c r="M28" s="28" t="n">
        <v>155968</v>
      </c>
      <c r="N28" s="28" t="n">
        <v>494</v>
      </c>
      <c r="O28" s="28" t="n">
        <v>7376</v>
      </c>
      <c r="P28" s="28" t="n">
        <v>123</v>
      </c>
      <c r="Q28" s="28" t="n">
        <v>867</v>
      </c>
      <c r="R28" s="28" t="n">
        <v>232</v>
      </c>
      <c r="S28" s="28" t="n">
        <v>2108</v>
      </c>
      <c r="T28" s="28" t="n">
        <v>4856</v>
      </c>
      <c r="U28" s="30" t="n">
        <v>167186</v>
      </c>
    </row>
    <row r="29" customFormat="false" ht="10.5" hidden="false" customHeight="true" outlineLevel="0" collapsed="false">
      <c r="A29" s="48" t="s">
        <v>50</v>
      </c>
      <c r="B29" s="49" t="n">
        <v>17034</v>
      </c>
      <c r="C29" s="50" t="s">
        <v>45</v>
      </c>
      <c r="D29" s="50" t="s">
        <v>45</v>
      </c>
      <c r="E29" s="50" t="s">
        <v>45</v>
      </c>
      <c r="F29" s="50" t="s">
        <v>45</v>
      </c>
      <c r="G29" s="50" t="s">
        <v>45</v>
      </c>
      <c r="H29" s="50" t="s">
        <v>45</v>
      </c>
      <c r="I29" s="50" t="n">
        <v>10742</v>
      </c>
      <c r="J29" s="50" t="s">
        <v>45</v>
      </c>
      <c r="K29" s="51" t="n">
        <v>0.631</v>
      </c>
      <c r="L29" s="49" t="n">
        <v>3372</v>
      </c>
      <c r="M29" s="49" t="n">
        <v>146030</v>
      </c>
      <c r="N29" s="49" t="n">
        <v>405</v>
      </c>
      <c r="O29" s="49" t="n">
        <v>6435</v>
      </c>
      <c r="P29" s="49" t="n">
        <v>90</v>
      </c>
      <c r="Q29" s="49" t="n">
        <v>728</v>
      </c>
      <c r="R29" s="49" t="n">
        <v>234</v>
      </c>
      <c r="S29" s="49" t="n">
        <v>1905</v>
      </c>
      <c r="T29" s="49" t="n">
        <v>4191</v>
      </c>
      <c r="U29" s="52" t="n">
        <v>155826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3T04:32:48Z</cp:lastPrinted>
  <cp:revision>0</cp:revision>
  <dc:subject/>
  <dc:title/>
</cp:coreProperties>
</file>