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07F" sheetId="1" state="visible" r:id="rId2"/>
  </sheets>
  <definedNames>
    <definedName function="false" hidden="false" localSheetId="0" name="_xlnm.Print_Area" vbProcedure="false">'M38-08-107F'!$A$1:$BR$56</definedName>
    <definedName function="false" hidden="false" localSheetId="0" name="_xlnm.Print_Titles" vbProcedure="false">'M38-08-10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78">
  <si>
    <t xml:space="preserve">水産 　　　　　　　　</t>
  </si>
  <si>
    <t xml:space="preserve">第１０７  漁網</t>
  </si>
  <si>
    <t xml:space="preserve">６月末日現在</t>
  </si>
  <si>
    <t xml:space="preserve">郡市別</t>
  </si>
  <si>
    <t xml:space="preserve">台網類</t>
  </si>
  <si>
    <t xml:space="preserve">敷網類</t>
  </si>
  <si>
    <t xml:space="preserve">計</t>
  </si>
  <si>
    <t xml:space="preserve">曳網類</t>
  </si>
  <si>
    <t xml:space="preserve">繰網類</t>
  </si>
  <si>
    <t xml:space="preserve">施網類</t>
  </si>
  <si>
    <t xml:space="preserve">刺網類</t>
  </si>
  <si>
    <t xml:space="preserve">雑網</t>
  </si>
  <si>
    <t xml:space="preserve">鮪大            敷網</t>
  </si>
  <si>
    <t xml:space="preserve">鰤大            敷網</t>
  </si>
  <si>
    <t xml:space="preserve">小敷網</t>
  </si>
  <si>
    <t xml:space="preserve">鰯大            敷網</t>
  </si>
  <si>
    <t xml:space="preserve">鰡網</t>
  </si>
  <si>
    <t xml:space="preserve">八田網</t>
  </si>
  <si>
    <t xml:space="preserve">四ﾂ               張網</t>
  </si>
  <si>
    <t xml:space="preserve">ニヨ              ロ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２艘              張網</t>
  </si>
  <si>
    <t xml:space="preserve">棒受網</t>
  </si>
  <si>
    <t xml:space="preserve">大網</t>
  </si>
  <si>
    <t xml:space="preserve">地曳網</t>
  </si>
  <si>
    <t xml:space="preserve">瓢曳網</t>
  </si>
  <si>
    <t xml:space="preserve">目近網</t>
  </si>
  <si>
    <t xml:space="preserve">鰆鰮大網</t>
  </si>
  <si>
    <t xml:space="preserve">チヌ地            曳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海老手繰網</t>
  </si>
  <si>
    <t xml:space="preserve">揚繰網</t>
  </si>
  <si>
    <t xml:space="preserve">秋刀                 魚網</t>
  </si>
  <si>
    <t xml:space="preserve">鰹網</t>
  </si>
  <si>
    <t xml:space="preserve">鰛沖             取網</t>
  </si>
  <si>
    <t xml:space="preserve">鰛縛網</t>
  </si>
  <si>
    <t xml:space="preserve">鰛網</t>
  </si>
  <si>
    <t xml:space="preserve">鰆鰮              縛網</t>
  </si>
  <si>
    <t xml:space="preserve">飛魚網</t>
  </si>
  <si>
    <t xml:space="preserve">ネイ              リ網</t>
  </si>
  <si>
    <t xml:space="preserve">廻し網</t>
  </si>
  <si>
    <t xml:space="preserve">鳥賊網</t>
  </si>
  <si>
    <t xml:space="preserve">磯打網</t>
  </si>
  <si>
    <t xml:space="preserve">鰤建網</t>
  </si>
  <si>
    <t xml:space="preserve">目白                 刺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鰛刺網</t>
  </si>
  <si>
    <t xml:space="preserve">トンゴ                 ロ網</t>
  </si>
  <si>
    <t xml:space="preserve">サゴシ               刺網</t>
  </si>
  <si>
    <t xml:space="preserve">大長網</t>
  </si>
  <si>
    <t xml:space="preserve">沖刺網</t>
  </si>
  <si>
    <t xml:space="preserve">磯刺網</t>
  </si>
  <si>
    <t xml:space="preserve">鰈建網</t>
  </si>
  <si>
    <t xml:space="preserve">２艘                    打網</t>
  </si>
  <si>
    <t xml:space="preserve">建切網</t>
  </si>
  <si>
    <t xml:space="preserve">捕鯨網</t>
  </si>
  <si>
    <t xml:space="preserve">珊瑚網</t>
  </si>
  <si>
    <t xml:space="preserve">立網</t>
  </si>
  <si>
    <t xml:space="preserve">投網</t>
  </si>
  <si>
    <t xml:space="preserve">鯊追込網</t>
  </si>
  <si>
    <t xml:space="preserve">鱶建網</t>
  </si>
  <si>
    <t xml:space="preserve">磯小網</t>
  </si>
  <si>
    <t xml:space="preserve">磯建網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3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 t="s">
        <v>5</v>
      </c>
      <c r="H2" s="7"/>
      <c r="I2" s="7"/>
      <c r="J2" s="7"/>
      <c r="K2" s="7"/>
      <c r="L2" s="7"/>
      <c r="M2" s="7"/>
      <c r="N2" s="7"/>
      <c r="O2" s="7" t="s">
        <v>6</v>
      </c>
      <c r="P2" s="7" t="s">
        <v>7</v>
      </c>
      <c r="Q2" s="7"/>
      <c r="R2" s="7"/>
      <c r="S2" s="7"/>
      <c r="T2" s="7"/>
      <c r="U2" s="7"/>
      <c r="V2" s="7" t="s">
        <v>8</v>
      </c>
      <c r="W2" s="7"/>
      <c r="X2" s="7"/>
      <c r="Y2" s="7"/>
      <c r="Z2" s="7"/>
      <c r="AA2" s="7"/>
      <c r="AB2" s="7" t="s">
        <v>9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s">
        <v>10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 t="s">
        <v>10</v>
      </c>
      <c r="BD2" s="9"/>
      <c r="BE2" s="9"/>
      <c r="BF2" s="9"/>
      <c r="BG2" s="8" t="s">
        <v>11</v>
      </c>
      <c r="BH2" s="8"/>
      <c r="BI2" s="8"/>
      <c r="BJ2" s="8"/>
      <c r="BK2" s="8"/>
      <c r="BL2" s="8"/>
      <c r="BM2" s="8"/>
      <c r="BN2" s="8"/>
      <c r="BO2" s="8"/>
      <c r="BP2" s="10" t="s">
        <v>11</v>
      </c>
      <c r="BQ2" s="10"/>
      <c r="BR2" s="10"/>
    </row>
    <row r="3" s="5" customFormat="true" ht="10.5" hidden="false" customHeight="true" outlineLevel="0" collapsed="false">
      <c r="A3" s="6"/>
      <c r="B3" s="11" t="s">
        <v>12</v>
      </c>
      <c r="C3" s="11" t="s">
        <v>13</v>
      </c>
      <c r="D3" s="12" t="s">
        <v>14</v>
      </c>
      <c r="E3" s="11" t="s">
        <v>15</v>
      </c>
      <c r="F3" s="12" t="s">
        <v>6</v>
      </c>
      <c r="G3" s="12" t="s">
        <v>16</v>
      </c>
      <c r="H3" s="12" t="s">
        <v>17</v>
      </c>
      <c r="I3" s="11" t="s">
        <v>18</v>
      </c>
      <c r="J3" s="11" t="s">
        <v>19</v>
      </c>
      <c r="K3" s="13" t="s">
        <v>20</v>
      </c>
      <c r="L3" s="11" t="s">
        <v>21</v>
      </c>
      <c r="M3" s="12" t="s">
        <v>22</v>
      </c>
      <c r="N3" s="12" t="s">
        <v>23</v>
      </c>
      <c r="O3" s="7"/>
      <c r="P3" s="12" t="s">
        <v>24</v>
      </c>
      <c r="Q3" s="12" t="s">
        <v>25</v>
      </c>
      <c r="R3" s="12" t="s">
        <v>26</v>
      </c>
      <c r="S3" s="12" t="s">
        <v>27</v>
      </c>
      <c r="T3" s="11" t="s">
        <v>28</v>
      </c>
      <c r="U3" s="12" t="s">
        <v>6</v>
      </c>
      <c r="V3" s="12" t="s">
        <v>29</v>
      </c>
      <c r="W3" s="12" t="s">
        <v>30</v>
      </c>
      <c r="X3" s="12" t="s">
        <v>31</v>
      </c>
      <c r="Y3" s="12" t="s">
        <v>32</v>
      </c>
      <c r="Z3" s="12" t="s">
        <v>33</v>
      </c>
      <c r="AA3" s="12" t="s">
        <v>6</v>
      </c>
      <c r="AB3" s="12" t="s">
        <v>34</v>
      </c>
      <c r="AC3" s="11" t="s">
        <v>35</v>
      </c>
      <c r="AD3" s="12" t="s">
        <v>36</v>
      </c>
      <c r="AE3" s="11" t="s">
        <v>37</v>
      </c>
      <c r="AF3" s="12" t="s">
        <v>38</v>
      </c>
      <c r="AG3" s="11" t="s">
        <v>39</v>
      </c>
      <c r="AH3" s="11" t="s">
        <v>40</v>
      </c>
      <c r="AI3" s="12" t="s">
        <v>41</v>
      </c>
      <c r="AJ3" s="11" t="s">
        <v>42</v>
      </c>
      <c r="AK3" s="12" t="s">
        <v>43</v>
      </c>
      <c r="AL3" s="12" t="s">
        <v>44</v>
      </c>
      <c r="AM3" s="12" t="s">
        <v>45</v>
      </c>
      <c r="AN3" s="13" t="s">
        <v>20</v>
      </c>
      <c r="AO3" s="12" t="s">
        <v>6</v>
      </c>
      <c r="AP3" s="12" t="s">
        <v>46</v>
      </c>
      <c r="AQ3" s="11" t="s">
        <v>47</v>
      </c>
      <c r="AR3" s="13" t="s">
        <v>48</v>
      </c>
      <c r="AS3" s="12" t="s">
        <v>49</v>
      </c>
      <c r="AT3" s="12" t="s">
        <v>50</v>
      </c>
      <c r="AU3" s="11" t="s">
        <v>51</v>
      </c>
      <c r="AV3" s="13" t="s">
        <v>48</v>
      </c>
      <c r="AW3" s="13" t="s">
        <v>48</v>
      </c>
      <c r="AX3" s="11" t="s">
        <v>52</v>
      </c>
      <c r="AY3" s="12" t="s">
        <v>53</v>
      </c>
      <c r="AZ3" s="13" t="s">
        <v>48</v>
      </c>
      <c r="BA3" s="12" t="s">
        <v>54</v>
      </c>
      <c r="BB3" s="12" t="s">
        <v>55</v>
      </c>
      <c r="BC3" s="12" t="s">
        <v>56</v>
      </c>
      <c r="BD3" s="13" t="s">
        <v>20</v>
      </c>
      <c r="BE3" s="11" t="s">
        <v>57</v>
      </c>
      <c r="BF3" s="12" t="s">
        <v>6</v>
      </c>
      <c r="BG3" s="13" t="s">
        <v>20</v>
      </c>
      <c r="BH3" s="12" t="s">
        <v>58</v>
      </c>
      <c r="BI3" s="14" t="s">
        <v>59</v>
      </c>
      <c r="BJ3" s="12" t="s">
        <v>60</v>
      </c>
      <c r="BK3" s="14" t="s">
        <v>61</v>
      </c>
      <c r="BL3" s="12" t="s">
        <v>62</v>
      </c>
      <c r="BM3" s="14" t="s">
        <v>63</v>
      </c>
      <c r="BN3" s="14" t="s">
        <v>64</v>
      </c>
      <c r="BO3" s="12" t="s">
        <v>23</v>
      </c>
      <c r="BP3" s="12" t="s">
        <v>65</v>
      </c>
      <c r="BQ3" s="14" t="s">
        <v>66</v>
      </c>
      <c r="BR3" s="15" t="s">
        <v>6</v>
      </c>
    </row>
    <row r="4" s="5" customFormat="true" ht="10.5" hidden="false" customHeight="true" outlineLevel="0" collapsed="false">
      <c r="A4" s="6"/>
      <c r="B4" s="11"/>
      <c r="C4" s="11"/>
      <c r="D4" s="12"/>
      <c r="E4" s="11"/>
      <c r="F4" s="12"/>
      <c r="G4" s="12"/>
      <c r="H4" s="12"/>
      <c r="I4" s="11"/>
      <c r="J4" s="11"/>
      <c r="K4" s="13"/>
      <c r="L4" s="11"/>
      <c r="M4" s="12"/>
      <c r="N4" s="12"/>
      <c r="O4" s="12"/>
      <c r="P4" s="12"/>
      <c r="Q4" s="12"/>
      <c r="R4" s="12"/>
      <c r="S4" s="12"/>
      <c r="T4" s="11"/>
      <c r="U4" s="12"/>
      <c r="V4" s="12"/>
      <c r="W4" s="12"/>
      <c r="X4" s="12"/>
      <c r="Y4" s="12"/>
      <c r="Z4" s="12"/>
      <c r="AA4" s="12"/>
      <c r="AB4" s="12"/>
      <c r="AC4" s="11"/>
      <c r="AD4" s="12"/>
      <c r="AE4" s="11"/>
      <c r="AF4" s="12"/>
      <c r="AG4" s="11"/>
      <c r="AH4" s="11"/>
      <c r="AI4" s="12"/>
      <c r="AJ4" s="11"/>
      <c r="AK4" s="12"/>
      <c r="AL4" s="12"/>
      <c r="AM4" s="12"/>
      <c r="AN4" s="12"/>
      <c r="AO4" s="12"/>
      <c r="AP4" s="12"/>
      <c r="AQ4" s="11"/>
      <c r="AR4" s="13"/>
      <c r="AS4" s="13"/>
      <c r="AT4" s="13"/>
      <c r="AU4" s="11"/>
      <c r="AV4" s="13"/>
      <c r="AW4" s="13"/>
      <c r="AX4" s="11"/>
      <c r="AY4" s="12"/>
      <c r="AZ4" s="12"/>
      <c r="BA4" s="12"/>
      <c r="BB4" s="12"/>
      <c r="BC4" s="12"/>
      <c r="BD4" s="12"/>
      <c r="BE4" s="11"/>
      <c r="BF4" s="12"/>
      <c r="BG4" s="13"/>
      <c r="BH4" s="12"/>
      <c r="BI4" s="14"/>
      <c r="BJ4" s="12"/>
      <c r="BK4" s="14"/>
      <c r="BL4" s="12"/>
      <c r="BM4" s="14"/>
      <c r="BN4" s="14"/>
      <c r="BO4" s="12"/>
      <c r="BP4" s="12"/>
      <c r="BQ4" s="14"/>
      <c r="BR4" s="15"/>
    </row>
    <row r="5" s="5" customFormat="true" ht="10.5" hidden="false" customHeight="true" outlineLevel="0" collapsed="false">
      <c r="A5" s="16" t="s">
        <v>67</v>
      </c>
      <c r="B5" s="17" t="s">
        <v>68</v>
      </c>
      <c r="C5" s="17" t="s">
        <v>68</v>
      </c>
      <c r="D5" s="18" t="s">
        <v>68</v>
      </c>
      <c r="E5" s="18" t="s">
        <v>68</v>
      </c>
      <c r="F5" s="17" t="s">
        <v>68</v>
      </c>
      <c r="G5" s="17" t="s">
        <v>68</v>
      </c>
      <c r="H5" s="17" t="s">
        <v>68</v>
      </c>
      <c r="I5" s="17" t="s">
        <v>68</v>
      </c>
      <c r="J5" s="18" t="s">
        <v>68</v>
      </c>
      <c r="K5" s="18" t="s">
        <v>68</v>
      </c>
      <c r="L5" s="17" t="s">
        <v>68</v>
      </c>
      <c r="M5" s="17" t="s">
        <v>68</v>
      </c>
      <c r="N5" s="17" t="s">
        <v>68</v>
      </c>
      <c r="O5" s="17" t="s">
        <v>68</v>
      </c>
      <c r="P5" s="17" t="s">
        <v>68</v>
      </c>
      <c r="Q5" s="17" t="s">
        <v>68</v>
      </c>
      <c r="R5" s="18" t="s">
        <v>68</v>
      </c>
      <c r="S5" s="18" t="s">
        <v>68</v>
      </c>
      <c r="T5" s="17" t="s">
        <v>68</v>
      </c>
      <c r="U5" s="17" t="s">
        <v>68</v>
      </c>
      <c r="V5" s="17" t="s">
        <v>68</v>
      </c>
      <c r="W5" s="17" t="s">
        <v>68</v>
      </c>
      <c r="X5" s="18" t="s">
        <v>68</v>
      </c>
      <c r="Y5" s="18" t="s">
        <v>68</v>
      </c>
      <c r="Z5" s="17" t="s">
        <v>68</v>
      </c>
      <c r="AA5" s="17" t="s">
        <v>68</v>
      </c>
      <c r="AB5" s="17" t="n">
        <v>2</v>
      </c>
      <c r="AC5" s="17" t="s">
        <v>68</v>
      </c>
      <c r="AD5" s="18" t="s">
        <v>68</v>
      </c>
      <c r="AE5" s="18" t="s">
        <v>68</v>
      </c>
      <c r="AF5" s="17" t="s">
        <v>68</v>
      </c>
      <c r="AG5" s="17" t="s">
        <v>68</v>
      </c>
      <c r="AH5" s="17" t="s">
        <v>68</v>
      </c>
      <c r="AI5" s="17" t="s">
        <v>68</v>
      </c>
      <c r="AJ5" s="18" t="s">
        <v>68</v>
      </c>
      <c r="AK5" s="18" t="s">
        <v>68</v>
      </c>
      <c r="AL5" s="17" t="s">
        <v>68</v>
      </c>
      <c r="AM5" s="17" t="s">
        <v>68</v>
      </c>
      <c r="AN5" s="17" t="s">
        <v>68</v>
      </c>
      <c r="AO5" s="17" t="n">
        <v>2</v>
      </c>
      <c r="AP5" s="17" t="s">
        <v>68</v>
      </c>
      <c r="AQ5" s="17" t="s">
        <v>68</v>
      </c>
      <c r="AR5" s="17" t="s">
        <v>68</v>
      </c>
      <c r="AS5" s="17" t="s">
        <v>68</v>
      </c>
      <c r="AT5" s="17" t="s">
        <v>68</v>
      </c>
      <c r="AU5" s="17" t="s">
        <v>68</v>
      </c>
      <c r="AV5" s="17" t="s">
        <v>68</v>
      </c>
      <c r="AW5" s="17" t="s">
        <v>68</v>
      </c>
      <c r="AX5" s="17" t="s">
        <v>68</v>
      </c>
      <c r="AY5" s="17" t="s">
        <v>68</v>
      </c>
      <c r="AZ5" s="17" t="s">
        <v>68</v>
      </c>
      <c r="BA5" s="17" t="s">
        <v>68</v>
      </c>
      <c r="BB5" s="17" t="s">
        <v>68</v>
      </c>
      <c r="BC5" s="17" t="s">
        <v>68</v>
      </c>
      <c r="BD5" s="17" t="s">
        <v>68</v>
      </c>
      <c r="BE5" s="17" t="s">
        <v>68</v>
      </c>
      <c r="BF5" s="17" t="s">
        <v>68</v>
      </c>
      <c r="BG5" s="17" t="s">
        <v>68</v>
      </c>
      <c r="BH5" s="17" t="s">
        <v>68</v>
      </c>
      <c r="BI5" s="18" t="s">
        <v>68</v>
      </c>
      <c r="BJ5" s="18" t="s">
        <v>68</v>
      </c>
      <c r="BK5" s="17" t="s">
        <v>68</v>
      </c>
      <c r="BL5" s="17" t="s">
        <v>68</v>
      </c>
      <c r="BM5" s="17" t="s">
        <v>68</v>
      </c>
      <c r="BN5" s="17" t="s">
        <v>68</v>
      </c>
      <c r="BO5" s="18" t="s">
        <v>68</v>
      </c>
      <c r="BP5" s="18" t="s">
        <v>68</v>
      </c>
      <c r="BQ5" s="17" t="s">
        <v>68</v>
      </c>
      <c r="BR5" s="19" t="s">
        <v>68</v>
      </c>
    </row>
    <row r="6" s="5" customFormat="true" ht="10.5" hidden="false" customHeight="true" outlineLevel="0" collapsed="false">
      <c r="A6" s="20" t="s">
        <v>69</v>
      </c>
      <c r="B6" s="21" t="n">
        <v>7</v>
      </c>
      <c r="C6" s="21" t="s">
        <v>68</v>
      </c>
      <c r="D6" s="22" t="s">
        <v>68</v>
      </c>
      <c r="E6" s="22" t="s">
        <v>68</v>
      </c>
      <c r="F6" s="21" t="n">
        <v>7</v>
      </c>
      <c r="G6" s="22" t="n">
        <v>2</v>
      </c>
      <c r="H6" s="21" t="n">
        <v>64</v>
      </c>
      <c r="I6" s="21" t="n">
        <v>38</v>
      </c>
      <c r="J6" s="22" t="n">
        <v>2</v>
      </c>
      <c r="K6" s="22" t="n">
        <v>12</v>
      </c>
      <c r="L6" s="21" t="s">
        <v>68</v>
      </c>
      <c r="M6" s="22" t="s">
        <v>68</v>
      </c>
      <c r="N6" s="21" t="s">
        <v>68</v>
      </c>
      <c r="O6" s="21" t="n">
        <v>118</v>
      </c>
      <c r="P6" s="21" t="n">
        <v>196</v>
      </c>
      <c r="Q6" s="21" t="s">
        <v>68</v>
      </c>
      <c r="R6" s="22" t="s">
        <v>68</v>
      </c>
      <c r="S6" s="22" t="s">
        <v>68</v>
      </c>
      <c r="T6" s="21" t="s">
        <v>68</v>
      </c>
      <c r="U6" s="22" t="n">
        <f aca="false">SUM(P6:T6)</f>
        <v>196</v>
      </c>
      <c r="V6" s="21" t="s">
        <v>68</v>
      </c>
      <c r="W6" s="21" t="n">
        <v>53</v>
      </c>
      <c r="X6" s="22" t="n">
        <v>69</v>
      </c>
      <c r="Y6" s="22" t="s">
        <v>68</v>
      </c>
      <c r="Z6" s="21" t="s">
        <v>68</v>
      </c>
      <c r="AA6" s="22" t="n">
        <v>122</v>
      </c>
      <c r="AB6" s="21" t="n">
        <v>22</v>
      </c>
      <c r="AC6" s="21" t="n">
        <v>12</v>
      </c>
      <c r="AD6" s="22" t="n">
        <v>5</v>
      </c>
      <c r="AE6" s="22" t="n">
        <v>1</v>
      </c>
      <c r="AF6" s="21" t="n">
        <v>13</v>
      </c>
      <c r="AG6" s="22" t="n">
        <v>8</v>
      </c>
      <c r="AH6" s="21" t="n">
        <v>2</v>
      </c>
      <c r="AI6" s="21" t="n">
        <v>25</v>
      </c>
      <c r="AJ6" s="22" t="n">
        <v>14</v>
      </c>
      <c r="AK6" s="22" t="n">
        <v>2</v>
      </c>
      <c r="AL6" s="21" t="n">
        <v>203</v>
      </c>
      <c r="AM6" s="22" t="n">
        <v>6</v>
      </c>
      <c r="AN6" s="21" t="s">
        <v>68</v>
      </c>
      <c r="AO6" s="22" t="n">
        <f aca="false">SUM(AB6:AN6)</f>
        <v>313</v>
      </c>
      <c r="AP6" s="21" t="n">
        <v>72</v>
      </c>
      <c r="AQ6" s="21" t="n">
        <v>25</v>
      </c>
      <c r="AR6" s="22" t="n">
        <v>10</v>
      </c>
      <c r="AS6" s="22" t="n">
        <v>167</v>
      </c>
      <c r="AT6" s="21" t="s">
        <v>68</v>
      </c>
      <c r="AU6" s="22" t="n">
        <v>44</v>
      </c>
      <c r="AV6" s="21" t="s">
        <v>68</v>
      </c>
      <c r="AW6" s="21" t="n">
        <v>2</v>
      </c>
      <c r="AX6" s="22" t="s">
        <v>68</v>
      </c>
      <c r="AY6" s="22" t="n">
        <v>1</v>
      </c>
      <c r="AZ6" s="21" t="s">
        <v>68</v>
      </c>
      <c r="BA6" s="22" t="s">
        <v>68</v>
      </c>
      <c r="BB6" s="21" t="s">
        <v>68</v>
      </c>
      <c r="BC6" s="22" t="s">
        <v>68</v>
      </c>
      <c r="BD6" s="22" t="s">
        <v>68</v>
      </c>
      <c r="BE6" s="21" t="s">
        <v>68</v>
      </c>
      <c r="BF6" s="22" t="n">
        <v>321</v>
      </c>
      <c r="BG6" s="21" t="n">
        <v>480</v>
      </c>
      <c r="BH6" s="21" t="n">
        <v>14</v>
      </c>
      <c r="BI6" s="22" t="n">
        <v>2</v>
      </c>
      <c r="BJ6" s="22" t="n">
        <v>413</v>
      </c>
      <c r="BK6" s="21" t="s">
        <v>68</v>
      </c>
      <c r="BL6" s="22" t="s">
        <v>68</v>
      </c>
      <c r="BM6" s="21" t="s">
        <v>68</v>
      </c>
      <c r="BN6" s="21" t="s">
        <v>68</v>
      </c>
      <c r="BO6" s="22" t="s">
        <v>68</v>
      </c>
      <c r="BP6" s="22" t="s">
        <v>68</v>
      </c>
      <c r="BQ6" s="21" t="s">
        <v>68</v>
      </c>
      <c r="BR6" s="23" t="n">
        <v>909</v>
      </c>
    </row>
    <row r="7" s="5" customFormat="true" ht="10.5" hidden="false" customHeight="true" outlineLevel="0" collapsed="false">
      <c r="A7" s="20" t="s">
        <v>70</v>
      </c>
      <c r="B7" s="21" t="s">
        <v>68</v>
      </c>
      <c r="C7" s="21" t="s">
        <v>68</v>
      </c>
      <c r="D7" s="22" t="s">
        <v>68</v>
      </c>
      <c r="E7" s="22" t="s">
        <v>68</v>
      </c>
      <c r="F7" s="21" t="s">
        <v>68</v>
      </c>
      <c r="G7" s="22" t="s">
        <v>68</v>
      </c>
      <c r="H7" s="21" t="n">
        <v>2</v>
      </c>
      <c r="I7" s="21" t="s">
        <v>68</v>
      </c>
      <c r="J7" s="22" t="s">
        <v>68</v>
      </c>
      <c r="K7" s="22" t="s">
        <v>68</v>
      </c>
      <c r="L7" s="21" t="s">
        <v>68</v>
      </c>
      <c r="M7" s="22" t="s">
        <v>68</v>
      </c>
      <c r="N7" s="21" t="s">
        <v>68</v>
      </c>
      <c r="O7" s="21" t="n">
        <v>2</v>
      </c>
      <c r="P7" s="21" t="n">
        <v>71</v>
      </c>
      <c r="Q7" s="21" t="n">
        <v>1</v>
      </c>
      <c r="R7" s="22" t="s">
        <v>68</v>
      </c>
      <c r="S7" s="22" t="s">
        <v>68</v>
      </c>
      <c r="T7" s="21" t="n">
        <v>4</v>
      </c>
      <c r="U7" s="22" t="n">
        <f aca="false">SUM(P7:T7)</f>
        <v>76</v>
      </c>
      <c r="V7" s="21" t="s">
        <v>68</v>
      </c>
      <c r="W7" s="21" t="n">
        <v>51</v>
      </c>
      <c r="X7" s="22" t="s">
        <v>68</v>
      </c>
      <c r="Y7" s="22" t="s">
        <v>68</v>
      </c>
      <c r="Z7" s="21" t="s">
        <v>68</v>
      </c>
      <c r="AA7" s="22" t="n">
        <v>51</v>
      </c>
      <c r="AB7" s="21" t="n">
        <v>3</v>
      </c>
      <c r="AC7" s="21" t="s">
        <v>68</v>
      </c>
      <c r="AD7" s="22" t="s">
        <v>68</v>
      </c>
      <c r="AE7" s="22" t="s">
        <v>68</v>
      </c>
      <c r="AF7" s="21" t="n">
        <v>3</v>
      </c>
      <c r="AG7" s="22" t="s">
        <v>68</v>
      </c>
      <c r="AH7" s="21" t="n">
        <v>2</v>
      </c>
      <c r="AI7" s="21" t="s">
        <v>68</v>
      </c>
      <c r="AJ7" s="22" t="s">
        <v>68</v>
      </c>
      <c r="AK7" s="22" t="s">
        <v>68</v>
      </c>
      <c r="AL7" s="21" t="n">
        <v>2</v>
      </c>
      <c r="AM7" s="22" t="s">
        <v>68</v>
      </c>
      <c r="AN7" s="21" t="s">
        <v>68</v>
      </c>
      <c r="AO7" s="22" t="n">
        <f aca="false">SUM(AB7:AN7)</f>
        <v>10</v>
      </c>
      <c r="AP7" s="21" t="s">
        <v>68</v>
      </c>
      <c r="AQ7" s="21" t="s">
        <v>68</v>
      </c>
      <c r="AR7" s="22" t="s">
        <v>68</v>
      </c>
      <c r="AS7" s="22" t="s">
        <v>68</v>
      </c>
      <c r="AT7" s="21" t="s">
        <v>68</v>
      </c>
      <c r="AU7" s="22" t="n">
        <v>4</v>
      </c>
      <c r="AV7" s="21" t="s">
        <v>68</v>
      </c>
      <c r="AW7" s="21" t="n">
        <v>2</v>
      </c>
      <c r="AX7" s="22" t="s">
        <v>68</v>
      </c>
      <c r="AY7" s="22" t="s">
        <v>68</v>
      </c>
      <c r="AZ7" s="21" t="n">
        <v>2</v>
      </c>
      <c r="BA7" s="22" t="s">
        <v>68</v>
      </c>
      <c r="BB7" s="21" t="n">
        <v>5</v>
      </c>
      <c r="BC7" s="22" t="n">
        <v>2</v>
      </c>
      <c r="BD7" s="22" t="s">
        <v>68</v>
      </c>
      <c r="BE7" s="21" t="s">
        <v>68</v>
      </c>
      <c r="BF7" s="22" t="n">
        <v>15</v>
      </c>
      <c r="BG7" s="21" t="s">
        <v>68</v>
      </c>
      <c r="BH7" s="21" t="s">
        <v>68</v>
      </c>
      <c r="BI7" s="22" t="s">
        <v>68</v>
      </c>
      <c r="BJ7" s="22" t="s">
        <v>68</v>
      </c>
      <c r="BK7" s="21" t="s">
        <v>68</v>
      </c>
      <c r="BL7" s="22" t="s">
        <v>68</v>
      </c>
      <c r="BM7" s="21" t="s">
        <v>68</v>
      </c>
      <c r="BN7" s="21" t="s">
        <v>68</v>
      </c>
      <c r="BO7" s="22" t="s">
        <v>68</v>
      </c>
      <c r="BP7" s="22" t="s">
        <v>68</v>
      </c>
      <c r="BQ7" s="21" t="s">
        <v>68</v>
      </c>
      <c r="BR7" s="23" t="s">
        <v>68</v>
      </c>
    </row>
    <row r="8" s="5" customFormat="true" ht="10.5" hidden="false" customHeight="true" outlineLevel="0" collapsed="false">
      <c r="A8" s="20" t="s">
        <v>71</v>
      </c>
      <c r="B8" s="21" t="s">
        <v>68</v>
      </c>
      <c r="C8" s="24" t="s">
        <v>68</v>
      </c>
      <c r="D8" s="22" t="s">
        <v>68</v>
      </c>
      <c r="E8" s="22" t="s">
        <v>68</v>
      </c>
      <c r="F8" s="21" t="s">
        <v>68</v>
      </c>
      <c r="G8" s="22" t="s">
        <v>68</v>
      </c>
      <c r="H8" s="21" t="s">
        <v>68</v>
      </c>
      <c r="I8" s="24" t="s">
        <v>68</v>
      </c>
      <c r="J8" s="22" t="s">
        <v>68</v>
      </c>
      <c r="K8" s="22" t="s">
        <v>68</v>
      </c>
      <c r="L8" s="21" t="s">
        <v>68</v>
      </c>
      <c r="M8" s="22" t="s">
        <v>68</v>
      </c>
      <c r="N8" s="21" t="s">
        <v>68</v>
      </c>
      <c r="O8" s="24" t="s">
        <v>68</v>
      </c>
      <c r="P8" s="21" t="n">
        <v>30</v>
      </c>
      <c r="Q8" s="24" t="s">
        <v>68</v>
      </c>
      <c r="R8" s="22" t="s">
        <v>68</v>
      </c>
      <c r="S8" s="22" t="n">
        <v>3</v>
      </c>
      <c r="T8" s="21" t="s">
        <v>68</v>
      </c>
      <c r="U8" s="22" t="n">
        <f aca="false">SUM(P8:T8)</f>
        <v>33</v>
      </c>
      <c r="V8" s="21" t="s">
        <v>68</v>
      </c>
      <c r="W8" s="24" t="n">
        <v>6</v>
      </c>
      <c r="X8" s="22" t="n">
        <v>37</v>
      </c>
      <c r="Y8" s="22" t="s">
        <v>68</v>
      </c>
      <c r="Z8" s="21" t="s">
        <v>68</v>
      </c>
      <c r="AA8" s="22" t="n">
        <v>43</v>
      </c>
      <c r="AB8" s="21" t="s">
        <v>68</v>
      </c>
      <c r="AC8" s="24" t="s">
        <v>68</v>
      </c>
      <c r="AD8" s="22" t="s">
        <v>68</v>
      </c>
      <c r="AE8" s="22" t="s">
        <v>68</v>
      </c>
      <c r="AF8" s="21" t="n">
        <v>1</v>
      </c>
      <c r="AG8" s="22" t="s">
        <v>68</v>
      </c>
      <c r="AH8" s="21" t="s">
        <v>68</v>
      </c>
      <c r="AI8" s="24" t="s">
        <v>68</v>
      </c>
      <c r="AJ8" s="22" t="s">
        <v>68</v>
      </c>
      <c r="AK8" s="22" t="s">
        <v>68</v>
      </c>
      <c r="AL8" s="21" t="s">
        <v>68</v>
      </c>
      <c r="AM8" s="22" t="n">
        <v>15</v>
      </c>
      <c r="AN8" s="21" t="s">
        <v>68</v>
      </c>
      <c r="AO8" s="22" t="n">
        <v>16</v>
      </c>
      <c r="AP8" s="21" t="s">
        <v>68</v>
      </c>
      <c r="AQ8" s="24" t="s">
        <v>68</v>
      </c>
      <c r="AR8" s="22" t="s">
        <v>68</v>
      </c>
      <c r="AS8" s="22" t="s">
        <v>68</v>
      </c>
      <c r="AT8" s="21" t="s">
        <v>68</v>
      </c>
      <c r="AU8" s="22" t="s">
        <v>68</v>
      </c>
      <c r="AV8" s="21" t="s">
        <v>68</v>
      </c>
      <c r="AW8" s="24" t="s">
        <v>68</v>
      </c>
      <c r="AX8" s="22" t="s">
        <v>68</v>
      </c>
      <c r="AY8" s="22" t="s">
        <v>68</v>
      </c>
      <c r="AZ8" s="21" t="s">
        <v>68</v>
      </c>
      <c r="BA8" s="22" t="s">
        <v>68</v>
      </c>
      <c r="BB8" s="21" t="s">
        <v>68</v>
      </c>
      <c r="BC8" s="22" t="s">
        <v>68</v>
      </c>
      <c r="BD8" s="22" t="s">
        <v>68</v>
      </c>
      <c r="BE8" s="21" t="s">
        <v>68</v>
      </c>
      <c r="BF8" s="22" t="s">
        <v>68</v>
      </c>
      <c r="BG8" s="21" t="s">
        <v>68</v>
      </c>
      <c r="BH8" s="24" t="s">
        <v>68</v>
      </c>
      <c r="BI8" s="22" t="s">
        <v>68</v>
      </c>
      <c r="BJ8" s="22" t="n">
        <v>1</v>
      </c>
      <c r="BK8" s="21" t="n">
        <v>7</v>
      </c>
      <c r="BL8" s="22" t="s">
        <v>68</v>
      </c>
      <c r="BM8" s="21" t="s">
        <v>68</v>
      </c>
      <c r="BN8" s="24" t="s">
        <v>68</v>
      </c>
      <c r="BO8" s="22" t="s">
        <v>68</v>
      </c>
      <c r="BP8" s="22" t="s">
        <v>68</v>
      </c>
      <c r="BQ8" s="21" t="s">
        <v>68</v>
      </c>
      <c r="BR8" s="23" t="n">
        <v>8</v>
      </c>
    </row>
    <row r="9" s="5" customFormat="true" ht="10.5" hidden="false" customHeight="true" outlineLevel="0" collapsed="false">
      <c r="A9" s="20" t="s">
        <v>72</v>
      </c>
      <c r="B9" s="24" t="s">
        <v>68</v>
      </c>
      <c r="C9" s="24" t="s">
        <v>68</v>
      </c>
      <c r="D9" s="24" t="s">
        <v>68</v>
      </c>
      <c r="E9" s="24" t="s">
        <v>68</v>
      </c>
      <c r="F9" s="24" t="s">
        <v>68</v>
      </c>
      <c r="G9" s="24" t="s">
        <v>68</v>
      </c>
      <c r="H9" s="24" t="s">
        <v>68</v>
      </c>
      <c r="I9" s="24" t="s">
        <v>68</v>
      </c>
      <c r="J9" s="24" t="s">
        <v>68</v>
      </c>
      <c r="K9" s="24" t="s">
        <v>68</v>
      </c>
      <c r="L9" s="24" t="s">
        <v>68</v>
      </c>
      <c r="M9" s="24" t="s">
        <v>68</v>
      </c>
      <c r="N9" s="24" t="s">
        <v>68</v>
      </c>
      <c r="O9" s="24" t="s">
        <v>68</v>
      </c>
      <c r="P9" s="24" t="s">
        <v>68</v>
      </c>
      <c r="Q9" s="24" t="s">
        <v>68</v>
      </c>
      <c r="R9" s="24" t="s">
        <v>68</v>
      </c>
      <c r="S9" s="24" t="s">
        <v>68</v>
      </c>
      <c r="T9" s="24" t="s">
        <v>68</v>
      </c>
      <c r="U9" s="24" t="s">
        <v>68</v>
      </c>
      <c r="V9" s="24" t="s">
        <v>68</v>
      </c>
      <c r="W9" s="24" t="s">
        <v>68</v>
      </c>
      <c r="X9" s="24" t="s">
        <v>68</v>
      </c>
      <c r="Y9" s="24" t="s">
        <v>68</v>
      </c>
      <c r="Z9" s="24" t="s">
        <v>68</v>
      </c>
      <c r="AA9" s="24" t="s">
        <v>68</v>
      </c>
      <c r="AB9" s="24" t="s">
        <v>68</v>
      </c>
      <c r="AC9" s="24" t="s">
        <v>68</v>
      </c>
      <c r="AD9" s="24" t="s">
        <v>68</v>
      </c>
      <c r="AE9" s="24" t="s">
        <v>68</v>
      </c>
      <c r="AF9" s="24" t="s">
        <v>68</v>
      </c>
      <c r="AG9" s="24" t="s">
        <v>68</v>
      </c>
      <c r="AH9" s="24" t="s">
        <v>68</v>
      </c>
      <c r="AI9" s="24" t="s">
        <v>68</v>
      </c>
      <c r="AJ9" s="24" t="s">
        <v>68</v>
      </c>
      <c r="AK9" s="24" t="s">
        <v>68</v>
      </c>
      <c r="AL9" s="24" t="s">
        <v>68</v>
      </c>
      <c r="AM9" s="24" t="s">
        <v>68</v>
      </c>
      <c r="AN9" s="24" t="s">
        <v>68</v>
      </c>
      <c r="AO9" s="24" t="s">
        <v>68</v>
      </c>
      <c r="AP9" s="24" t="s">
        <v>68</v>
      </c>
      <c r="AQ9" s="24" t="s">
        <v>68</v>
      </c>
      <c r="AR9" s="22" t="s">
        <v>68</v>
      </c>
      <c r="AS9" s="22" t="s">
        <v>68</v>
      </c>
      <c r="AT9" s="21" t="s">
        <v>68</v>
      </c>
      <c r="AU9" s="24" t="s">
        <v>68</v>
      </c>
      <c r="AV9" s="21" t="s">
        <v>68</v>
      </c>
      <c r="AW9" s="24" t="s">
        <v>68</v>
      </c>
      <c r="AX9" s="24" t="s">
        <v>68</v>
      </c>
      <c r="AY9" s="24" t="s">
        <v>68</v>
      </c>
      <c r="AZ9" s="24" t="s">
        <v>68</v>
      </c>
      <c r="BA9" s="24" t="s">
        <v>68</v>
      </c>
      <c r="BB9" s="24" t="s">
        <v>68</v>
      </c>
      <c r="BC9" s="24" t="s">
        <v>68</v>
      </c>
      <c r="BD9" s="22" t="s">
        <v>68</v>
      </c>
      <c r="BE9" s="21" t="s">
        <v>68</v>
      </c>
      <c r="BF9" s="24" t="s">
        <v>68</v>
      </c>
      <c r="BG9" s="24" t="s">
        <v>68</v>
      </c>
      <c r="BH9" s="24" t="s">
        <v>68</v>
      </c>
      <c r="BI9" s="24" t="s">
        <v>68</v>
      </c>
      <c r="BJ9" s="24" t="s">
        <v>68</v>
      </c>
      <c r="BK9" s="24" t="s">
        <v>68</v>
      </c>
      <c r="BL9" s="24" t="n">
        <v>190</v>
      </c>
      <c r="BM9" s="24" t="n">
        <v>14</v>
      </c>
      <c r="BN9" s="24" t="s">
        <v>68</v>
      </c>
      <c r="BO9" s="24" t="s">
        <v>68</v>
      </c>
      <c r="BP9" s="24" t="s">
        <v>68</v>
      </c>
      <c r="BQ9" s="24" t="s">
        <v>68</v>
      </c>
      <c r="BR9" s="25" t="n">
        <v>204</v>
      </c>
    </row>
    <row r="10" s="29" customFormat="true" ht="10.5" hidden="false" customHeight="true" outlineLevel="0" collapsed="false">
      <c r="A10" s="20" t="s">
        <v>73</v>
      </c>
      <c r="B10" s="26" t="s">
        <v>68</v>
      </c>
      <c r="C10" s="27" t="s">
        <v>68</v>
      </c>
      <c r="D10" s="26" t="s">
        <v>68</v>
      </c>
      <c r="E10" s="27" t="s">
        <v>68</v>
      </c>
      <c r="F10" s="26" t="s">
        <v>68</v>
      </c>
      <c r="G10" s="26" t="s">
        <v>68</v>
      </c>
      <c r="H10" s="26" t="n">
        <v>12</v>
      </c>
      <c r="I10" s="27" t="n">
        <v>30</v>
      </c>
      <c r="J10" s="26" t="s">
        <v>68</v>
      </c>
      <c r="K10" s="27" t="s">
        <v>68</v>
      </c>
      <c r="L10" s="26" t="s">
        <v>68</v>
      </c>
      <c r="M10" s="27" t="s">
        <v>68</v>
      </c>
      <c r="N10" s="26" t="s">
        <v>68</v>
      </c>
      <c r="O10" s="26" t="n">
        <v>42</v>
      </c>
      <c r="P10" s="26" t="n">
        <v>55</v>
      </c>
      <c r="Q10" s="27" t="s">
        <v>68</v>
      </c>
      <c r="R10" s="26" t="n">
        <v>26</v>
      </c>
      <c r="S10" s="27" t="s">
        <v>68</v>
      </c>
      <c r="T10" s="26" t="s">
        <v>68</v>
      </c>
      <c r="U10" s="26" t="n">
        <f aca="false">SUM(P10:T10)</f>
        <v>81</v>
      </c>
      <c r="V10" s="26" t="n">
        <v>8</v>
      </c>
      <c r="W10" s="27" t="n">
        <v>68</v>
      </c>
      <c r="X10" s="26" t="s">
        <v>68</v>
      </c>
      <c r="Y10" s="27" t="s">
        <v>68</v>
      </c>
      <c r="Z10" s="26" t="s">
        <v>68</v>
      </c>
      <c r="AA10" s="27" t="n">
        <v>76</v>
      </c>
      <c r="AB10" s="26" t="s">
        <v>68</v>
      </c>
      <c r="AC10" s="27" t="s">
        <v>68</v>
      </c>
      <c r="AD10" s="26" t="s">
        <v>68</v>
      </c>
      <c r="AE10" s="27" t="s">
        <v>68</v>
      </c>
      <c r="AF10" s="26" t="s">
        <v>68</v>
      </c>
      <c r="AG10" s="26" t="n">
        <v>7</v>
      </c>
      <c r="AH10" s="26" t="s">
        <v>68</v>
      </c>
      <c r="AI10" s="27" t="s">
        <v>68</v>
      </c>
      <c r="AJ10" s="26" t="s">
        <v>68</v>
      </c>
      <c r="AK10" s="27" t="n">
        <v>25</v>
      </c>
      <c r="AL10" s="26" t="n">
        <v>5</v>
      </c>
      <c r="AM10" s="27" t="n">
        <v>12</v>
      </c>
      <c r="AN10" s="26" t="s">
        <v>68</v>
      </c>
      <c r="AO10" s="27" t="n">
        <v>49</v>
      </c>
      <c r="AP10" s="26" t="n">
        <v>1</v>
      </c>
      <c r="AQ10" s="27" t="s">
        <v>68</v>
      </c>
      <c r="AR10" s="22" t="s">
        <v>68</v>
      </c>
      <c r="AS10" s="22" t="s">
        <v>68</v>
      </c>
      <c r="AT10" s="26" t="n">
        <v>15</v>
      </c>
      <c r="AU10" s="26" t="n">
        <v>27</v>
      </c>
      <c r="AV10" s="21" t="s">
        <v>68</v>
      </c>
      <c r="AW10" s="27" t="s">
        <v>68</v>
      </c>
      <c r="AX10" s="26" t="n">
        <v>1</v>
      </c>
      <c r="AY10" s="27" t="s">
        <v>68</v>
      </c>
      <c r="AZ10" s="26" t="s">
        <v>68</v>
      </c>
      <c r="BA10" s="27" t="s">
        <v>68</v>
      </c>
      <c r="BB10" s="26" t="n">
        <v>50</v>
      </c>
      <c r="BC10" s="27" t="s">
        <v>68</v>
      </c>
      <c r="BD10" s="22" t="s">
        <v>68</v>
      </c>
      <c r="BE10" s="21" t="s">
        <v>68</v>
      </c>
      <c r="BF10" s="27" t="n">
        <v>94</v>
      </c>
      <c r="BG10" s="26" t="s">
        <v>68</v>
      </c>
      <c r="BH10" s="27" t="s">
        <v>68</v>
      </c>
      <c r="BI10" s="26" t="s">
        <v>68</v>
      </c>
      <c r="BJ10" s="27" t="s">
        <v>68</v>
      </c>
      <c r="BK10" s="26" t="s">
        <v>68</v>
      </c>
      <c r="BL10" s="26" t="s">
        <v>68</v>
      </c>
      <c r="BM10" s="26" t="s">
        <v>68</v>
      </c>
      <c r="BN10" s="27" t="n">
        <v>6</v>
      </c>
      <c r="BO10" s="26" t="n">
        <v>1</v>
      </c>
      <c r="BP10" s="27" t="s">
        <v>68</v>
      </c>
      <c r="BQ10" s="26" t="s">
        <v>68</v>
      </c>
      <c r="BR10" s="28" t="n">
        <v>7</v>
      </c>
    </row>
    <row r="11" s="29" customFormat="true" ht="10.5" hidden="false" customHeight="true" outlineLevel="0" collapsed="false">
      <c r="A11" s="20" t="s">
        <v>74</v>
      </c>
      <c r="B11" s="26" t="n">
        <v>11</v>
      </c>
      <c r="C11" s="30" t="n">
        <v>12</v>
      </c>
      <c r="D11" s="31" t="n">
        <v>6</v>
      </c>
      <c r="E11" s="30" t="n">
        <v>1</v>
      </c>
      <c r="F11" s="31" t="n">
        <v>30</v>
      </c>
      <c r="G11" s="31" t="s">
        <v>68</v>
      </c>
      <c r="H11" s="31" t="n">
        <v>44</v>
      </c>
      <c r="I11" s="30" t="n">
        <v>73</v>
      </c>
      <c r="J11" s="31" t="n">
        <v>1</v>
      </c>
      <c r="K11" s="30" t="n">
        <v>6</v>
      </c>
      <c r="L11" s="31" t="n">
        <v>2</v>
      </c>
      <c r="M11" s="30" t="s">
        <v>68</v>
      </c>
      <c r="N11" s="31" t="s">
        <v>68</v>
      </c>
      <c r="O11" s="31" t="n">
        <v>126</v>
      </c>
      <c r="P11" s="26" t="n">
        <v>66</v>
      </c>
      <c r="Q11" s="30" t="n">
        <v>22</v>
      </c>
      <c r="R11" s="31" t="n">
        <v>3</v>
      </c>
      <c r="S11" s="30" t="s">
        <v>68</v>
      </c>
      <c r="T11" s="31" t="s">
        <v>68</v>
      </c>
      <c r="U11" s="31" t="n">
        <f aca="false">SUM(P11:T11)</f>
        <v>91</v>
      </c>
      <c r="V11" s="31" t="s">
        <v>68</v>
      </c>
      <c r="W11" s="30" t="n">
        <v>51</v>
      </c>
      <c r="X11" s="31" t="n">
        <v>76</v>
      </c>
      <c r="Y11" s="30" t="n">
        <v>2</v>
      </c>
      <c r="Z11" s="31" t="n">
        <v>30</v>
      </c>
      <c r="AA11" s="30" t="n">
        <v>159</v>
      </c>
      <c r="AB11" s="26" t="s">
        <v>68</v>
      </c>
      <c r="AC11" s="30" t="s">
        <v>68</v>
      </c>
      <c r="AD11" s="31" t="n">
        <v>4</v>
      </c>
      <c r="AE11" s="30" t="s">
        <v>68</v>
      </c>
      <c r="AF11" s="31" t="n">
        <v>28</v>
      </c>
      <c r="AG11" s="31" t="n">
        <v>9</v>
      </c>
      <c r="AH11" s="31" t="s">
        <v>68</v>
      </c>
      <c r="AI11" s="30" t="n">
        <v>40</v>
      </c>
      <c r="AJ11" s="31" t="n">
        <v>13</v>
      </c>
      <c r="AK11" s="30" t="n">
        <v>10</v>
      </c>
      <c r="AL11" s="31" t="n">
        <v>19</v>
      </c>
      <c r="AM11" s="30" t="n">
        <v>51</v>
      </c>
      <c r="AN11" s="31" t="s">
        <v>68</v>
      </c>
      <c r="AO11" s="30" t="n">
        <v>174</v>
      </c>
      <c r="AP11" s="26" t="n">
        <v>7</v>
      </c>
      <c r="AQ11" s="30" t="n">
        <v>1</v>
      </c>
      <c r="AR11" s="22" t="s">
        <v>68</v>
      </c>
      <c r="AS11" s="22" t="s">
        <v>68</v>
      </c>
      <c r="AT11" s="31" t="s">
        <v>68</v>
      </c>
      <c r="AU11" s="31" t="n">
        <v>77</v>
      </c>
      <c r="AV11" s="31" t="n">
        <v>31</v>
      </c>
      <c r="AW11" s="30" t="n">
        <v>4</v>
      </c>
      <c r="AX11" s="31" t="s">
        <v>68</v>
      </c>
      <c r="AY11" s="30" t="s">
        <v>68</v>
      </c>
      <c r="AZ11" s="31" t="s">
        <v>68</v>
      </c>
      <c r="BA11" s="30" t="n">
        <v>60</v>
      </c>
      <c r="BB11" s="31" t="n">
        <v>320</v>
      </c>
      <c r="BC11" s="30" t="s">
        <v>68</v>
      </c>
      <c r="BD11" s="22" t="s">
        <v>68</v>
      </c>
      <c r="BE11" s="21" t="s">
        <v>68</v>
      </c>
      <c r="BF11" s="30" t="n">
        <v>500</v>
      </c>
      <c r="BG11" s="26" t="n">
        <v>100</v>
      </c>
      <c r="BH11" s="30" t="n">
        <v>1</v>
      </c>
      <c r="BI11" s="31" t="s">
        <v>68</v>
      </c>
      <c r="BJ11" s="30" t="s">
        <v>68</v>
      </c>
      <c r="BK11" s="31" t="s">
        <v>68</v>
      </c>
      <c r="BL11" s="31" t="s">
        <v>68</v>
      </c>
      <c r="BM11" s="31" t="s">
        <v>68</v>
      </c>
      <c r="BN11" s="30" t="s">
        <v>68</v>
      </c>
      <c r="BO11" s="31" t="s">
        <v>68</v>
      </c>
      <c r="BP11" s="30" t="n">
        <v>1300</v>
      </c>
      <c r="BQ11" s="31" t="s">
        <v>68</v>
      </c>
      <c r="BR11" s="32" t="n">
        <v>1401</v>
      </c>
    </row>
    <row r="12" s="29" customFormat="true" ht="10.5" hidden="false" customHeight="true" outlineLevel="0" collapsed="false">
      <c r="A12" s="20" t="s">
        <v>75</v>
      </c>
      <c r="B12" s="26" t="n">
        <v>38</v>
      </c>
      <c r="C12" s="30" t="n">
        <v>4</v>
      </c>
      <c r="D12" s="31" t="n">
        <v>2</v>
      </c>
      <c r="E12" s="30" t="n">
        <v>1</v>
      </c>
      <c r="F12" s="31" t="n">
        <v>45</v>
      </c>
      <c r="G12" s="31" t="n">
        <v>8</v>
      </c>
      <c r="H12" s="31" t="n">
        <v>41</v>
      </c>
      <c r="I12" s="30" t="n">
        <v>123</v>
      </c>
      <c r="J12" s="31" t="n">
        <v>2</v>
      </c>
      <c r="K12" s="30" t="n">
        <v>80</v>
      </c>
      <c r="L12" s="31" t="n">
        <v>44</v>
      </c>
      <c r="M12" s="30" t="n">
        <v>232</v>
      </c>
      <c r="N12" s="31" t="n">
        <v>3</v>
      </c>
      <c r="O12" s="31" t="n">
        <v>533</v>
      </c>
      <c r="P12" s="26" t="n">
        <v>45</v>
      </c>
      <c r="Q12" s="30" t="s">
        <v>68</v>
      </c>
      <c r="R12" s="31" t="n">
        <v>43</v>
      </c>
      <c r="S12" s="30" t="n">
        <v>5</v>
      </c>
      <c r="T12" s="31" t="s">
        <v>68</v>
      </c>
      <c r="U12" s="31" t="n">
        <f aca="false">SUM(P12:T12)</f>
        <v>93</v>
      </c>
      <c r="V12" s="31" t="s">
        <v>68</v>
      </c>
      <c r="W12" s="30" t="n">
        <v>71</v>
      </c>
      <c r="X12" s="31" t="n">
        <v>57</v>
      </c>
      <c r="Y12" s="30" t="s">
        <v>68</v>
      </c>
      <c r="Z12" s="31" t="s">
        <v>68</v>
      </c>
      <c r="AA12" s="30" t="n">
        <v>128</v>
      </c>
      <c r="AB12" s="26" t="s">
        <v>68</v>
      </c>
      <c r="AC12" s="30" t="s">
        <v>68</v>
      </c>
      <c r="AD12" s="31" t="n">
        <v>1</v>
      </c>
      <c r="AE12" s="30" t="s">
        <v>68</v>
      </c>
      <c r="AF12" s="31" t="s">
        <v>68</v>
      </c>
      <c r="AG12" s="31" t="n">
        <v>9</v>
      </c>
      <c r="AH12" s="31" t="s">
        <v>68</v>
      </c>
      <c r="AI12" s="30" t="n">
        <v>55</v>
      </c>
      <c r="AJ12" s="31" t="n">
        <v>3</v>
      </c>
      <c r="AK12" s="30" t="n">
        <v>13</v>
      </c>
      <c r="AL12" s="31" t="n">
        <v>24</v>
      </c>
      <c r="AM12" s="30" t="n">
        <v>287</v>
      </c>
      <c r="AN12" s="31" t="n">
        <v>1</v>
      </c>
      <c r="AO12" s="30" t="n">
        <v>393</v>
      </c>
      <c r="AP12" s="26" t="n">
        <v>6</v>
      </c>
      <c r="AQ12" s="30" t="n">
        <v>6</v>
      </c>
      <c r="AR12" s="31" t="n">
        <v>10</v>
      </c>
      <c r="AS12" s="30" t="s">
        <v>68</v>
      </c>
      <c r="AT12" s="31" t="n">
        <v>154</v>
      </c>
      <c r="AU12" s="31" t="n">
        <v>155</v>
      </c>
      <c r="AV12" s="31" t="s">
        <v>68</v>
      </c>
      <c r="AW12" s="30" t="s">
        <v>68</v>
      </c>
      <c r="AX12" s="31" t="s">
        <v>68</v>
      </c>
      <c r="AY12" s="30" t="s">
        <v>68</v>
      </c>
      <c r="AZ12" s="31" t="s">
        <v>68</v>
      </c>
      <c r="BA12" s="30" t="s">
        <v>68</v>
      </c>
      <c r="BB12" s="31" t="n">
        <v>229</v>
      </c>
      <c r="BC12" s="30" t="s">
        <v>68</v>
      </c>
      <c r="BD12" s="30" t="n">
        <v>39</v>
      </c>
      <c r="BE12" s="31" t="n">
        <v>11</v>
      </c>
      <c r="BF12" s="30" t="n">
        <v>610</v>
      </c>
      <c r="BG12" s="26" t="n">
        <v>77</v>
      </c>
      <c r="BH12" s="30" t="n">
        <v>75</v>
      </c>
      <c r="BI12" s="31" t="s">
        <v>68</v>
      </c>
      <c r="BJ12" s="30" t="n">
        <v>390</v>
      </c>
      <c r="BK12" s="31" t="s">
        <v>68</v>
      </c>
      <c r="BL12" s="31" t="n">
        <v>40</v>
      </c>
      <c r="BM12" s="31" t="s">
        <v>68</v>
      </c>
      <c r="BN12" s="30" t="s">
        <v>68</v>
      </c>
      <c r="BO12" s="31" t="s">
        <v>68</v>
      </c>
      <c r="BP12" s="30" t="s">
        <v>68</v>
      </c>
      <c r="BQ12" s="31" t="n">
        <v>500</v>
      </c>
      <c r="BR12" s="32" t="n">
        <v>1082</v>
      </c>
    </row>
    <row r="13" s="29" customFormat="true" ht="10.5" hidden="false" customHeight="true" outlineLevel="0" collapsed="false">
      <c r="A13" s="33" t="s">
        <v>76</v>
      </c>
      <c r="B13" s="34" t="n">
        <f aca="false">SUM(B5:B12)</f>
        <v>56</v>
      </c>
      <c r="C13" s="35" t="n">
        <f aca="false">SUM(C5:C12)</f>
        <v>16</v>
      </c>
      <c r="D13" s="34" t="n">
        <f aca="false">SUM(D11:D12)</f>
        <v>8</v>
      </c>
      <c r="E13" s="35" t="n">
        <f aca="false">SUM(E11:E12)</f>
        <v>2</v>
      </c>
      <c r="F13" s="34" t="n">
        <f aca="false">SUM(F5:F12)</f>
        <v>82</v>
      </c>
      <c r="G13" s="34" t="n">
        <f aca="false">SUM(G5:G12)</f>
        <v>10</v>
      </c>
      <c r="H13" s="36" t="n">
        <f aca="false">SUM(H5:H12)</f>
        <v>163</v>
      </c>
      <c r="I13" s="37" t="n">
        <f aca="false">SUM(I5:I12)</f>
        <v>264</v>
      </c>
      <c r="J13" s="36" t="n">
        <f aca="false">SUM(J5:J12)</f>
        <v>5</v>
      </c>
      <c r="K13" s="37" t="n">
        <f aca="false">SUM(K5:K12)</f>
        <v>98</v>
      </c>
      <c r="L13" s="36" t="n">
        <f aca="false">SUM(L5:L12)</f>
        <v>46</v>
      </c>
      <c r="M13" s="37" t="n">
        <f aca="false">SUM(M5:M12)</f>
        <v>232</v>
      </c>
      <c r="N13" s="36" t="n">
        <f aca="false">SUM(N5:N12)</f>
        <v>3</v>
      </c>
      <c r="O13" s="36" t="n">
        <f aca="false">SUM(O5:O12)</f>
        <v>821</v>
      </c>
      <c r="P13" s="34" t="n">
        <f aca="false">SUM(P5:P12)</f>
        <v>463</v>
      </c>
      <c r="Q13" s="35" t="n">
        <f aca="false">SUM(Q5:Q12)</f>
        <v>23</v>
      </c>
      <c r="R13" s="34" t="n">
        <f aca="false">SUM(R5:R12)</f>
        <v>72</v>
      </c>
      <c r="S13" s="35" t="n">
        <f aca="false">SUM(S5:S12)</f>
        <v>8</v>
      </c>
      <c r="T13" s="34" t="n">
        <f aca="false">SUM(T5:T11)</f>
        <v>4</v>
      </c>
      <c r="U13" s="34" t="n">
        <v>572</v>
      </c>
      <c r="V13" s="36" t="n">
        <v>8</v>
      </c>
      <c r="W13" s="37" t="n">
        <f aca="false">SUM(W6:W12)</f>
        <v>300</v>
      </c>
      <c r="X13" s="36" t="n">
        <f aca="false">SUM(X5:X12)</f>
        <v>239</v>
      </c>
      <c r="Y13" s="37" t="n">
        <v>2</v>
      </c>
      <c r="Z13" s="36" t="n">
        <v>30</v>
      </c>
      <c r="AA13" s="37" t="n">
        <f aca="false">SUM(AA5:AA12)</f>
        <v>579</v>
      </c>
      <c r="AB13" s="34" t="n">
        <f aca="false">SUM(AB5:AB12)</f>
        <v>27</v>
      </c>
      <c r="AC13" s="35" t="n">
        <f aca="false">SUM(AC6:AC12)</f>
        <v>12</v>
      </c>
      <c r="AD13" s="34" t="n">
        <f aca="false">SUM(AD5:AD12)</f>
        <v>10</v>
      </c>
      <c r="AE13" s="35" t="n">
        <f aca="false">SUM(AE6:AE12)</f>
        <v>1</v>
      </c>
      <c r="AF13" s="34" t="n">
        <f aca="false">SUM(AF5:AF12)</f>
        <v>45</v>
      </c>
      <c r="AG13" s="34" t="n">
        <f aca="false">SUM(AG5:AG12)</f>
        <v>33</v>
      </c>
      <c r="AH13" s="36" t="n">
        <f aca="false">SUM(AH5:AH12)</f>
        <v>4</v>
      </c>
      <c r="AI13" s="37" t="n">
        <f aca="false">SUM(AI5:AI12)</f>
        <v>120</v>
      </c>
      <c r="AJ13" s="36" t="n">
        <f aca="false">SUM(AJ5:AJ12)</f>
        <v>30</v>
      </c>
      <c r="AK13" s="37" t="n">
        <f aca="false">SUM(AK5:AK12)</f>
        <v>50</v>
      </c>
      <c r="AL13" s="36" t="n">
        <f aca="false">SUM(AL5:AL12)</f>
        <v>253</v>
      </c>
      <c r="AM13" s="37" t="n">
        <f aca="false">SUM(AM5:AM12)</f>
        <v>371</v>
      </c>
      <c r="AN13" s="36" t="n">
        <f aca="false">SUM(AN5:AN12)</f>
        <v>1</v>
      </c>
      <c r="AO13" s="37" t="n">
        <f aca="false">SUM(AO5:AO12)</f>
        <v>957</v>
      </c>
      <c r="AP13" s="34" t="n">
        <f aca="false">SUM(AP5:AP12)</f>
        <v>86</v>
      </c>
      <c r="AQ13" s="35" t="n">
        <f aca="false">SUM(AQ5:AQ12)</f>
        <v>32</v>
      </c>
      <c r="AR13" s="34" t="n">
        <v>20</v>
      </c>
      <c r="AS13" s="35" t="n">
        <v>167</v>
      </c>
      <c r="AT13" s="34" t="n">
        <v>169</v>
      </c>
      <c r="AU13" s="34" t="n">
        <f aca="false">SUM(AU6:AU12)</f>
        <v>307</v>
      </c>
      <c r="AV13" s="36" t="n">
        <v>31</v>
      </c>
      <c r="AW13" s="37" t="n">
        <v>8</v>
      </c>
      <c r="AX13" s="36" t="n">
        <v>1</v>
      </c>
      <c r="AY13" s="37" t="n">
        <v>1</v>
      </c>
      <c r="AZ13" s="36" t="n">
        <v>2</v>
      </c>
      <c r="BA13" s="37" t="n">
        <v>60</v>
      </c>
      <c r="BB13" s="36" t="n">
        <v>604</v>
      </c>
      <c r="BC13" s="37" t="n">
        <v>2</v>
      </c>
      <c r="BD13" s="37" t="n">
        <v>39</v>
      </c>
      <c r="BE13" s="36" t="n">
        <v>11</v>
      </c>
      <c r="BF13" s="37" t="n">
        <f aca="false">SUM(BF6:BF12)</f>
        <v>1540</v>
      </c>
      <c r="BG13" s="34" t="n">
        <f aca="false">SUM(BG5:BG12)</f>
        <v>657</v>
      </c>
      <c r="BH13" s="35" t="n">
        <f aca="false">SUM(BH5:BH12)</f>
        <v>90</v>
      </c>
      <c r="BI13" s="34" t="n">
        <f aca="false">SUM(BI5:BI12)</f>
        <v>2</v>
      </c>
      <c r="BJ13" s="35" t="n">
        <f aca="false">SUM(BJ5:BJ12)</f>
        <v>804</v>
      </c>
      <c r="BK13" s="34" t="n">
        <f aca="false">SUM(BK5:BK12)</f>
        <v>7</v>
      </c>
      <c r="BL13" s="34" t="n">
        <f aca="false">SUM(BL5:BL12)</f>
        <v>230</v>
      </c>
      <c r="BM13" s="36" t="n">
        <f aca="false">SUM(BM5:BM12)</f>
        <v>14</v>
      </c>
      <c r="BN13" s="37" t="n">
        <f aca="false">SUM(BN5:BN12)</f>
        <v>6</v>
      </c>
      <c r="BO13" s="36" t="n">
        <f aca="false">SUM(BO5:BO12)</f>
        <v>1</v>
      </c>
      <c r="BP13" s="37" t="n">
        <f aca="false">SUM(BP5:BP12)</f>
        <v>1300</v>
      </c>
      <c r="BQ13" s="36" t="n">
        <f aca="false">SUM(BQ5:BQ12)</f>
        <v>500</v>
      </c>
      <c r="BR13" s="38" t="n">
        <f aca="false">SUM(BR5:BR12)</f>
        <v>3611</v>
      </c>
    </row>
    <row r="14" s="29" customFormat="true" ht="10.5" hidden="false" customHeight="true" outlineLevel="0" collapsed="false">
      <c r="A14" s="39"/>
      <c r="B14" s="40"/>
      <c r="C14" s="41"/>
      <c r="D14" s="40"/>
      <c r="E14" s="41"/>
      <c r="F14" s="40"/>
      <c r="G14" s="40"/>
      <c r="H14" s="42"/>
      <c r="I14" s="43"/>
      <c r="J14" s="42"/>
      <c r="K14" s="43"/>
      <c r="L14" s="42"/>
      <c r="M14" s="43"/>
      <c r="N14" s="42"/>
      <c r="O14" s="42"/>
      <c r="P14" s="42"/>
      <c r="Q14" s="42"/>
      <c r="R14" s="42"/>
      <c r="S14" s="43"/>
      <c r="T14" s="42"/>
      <c r="U14" s="44"/>
      <c r="V14" s="42"/>
      <c r="W14" s="44"/>
    </row>
    <row r="15" s="29" customFormat="true" ht="10.5" hidden="false" customHeight="true" outlineLevel="0" collapsed="false">
      <c r="A15" s="45"/>
      <c r="B15" s="46"/>
      <c r="C15" s="41"/>
      <c r="D15" s="40"/>
      <c r="E15" s="41"/>
      <c r="F15" s="40"/>
      <c r="G15" s="40"/>
      <c r="H15" s="42"/>
      <c r="I15" s="43"/>
      <c r="J15" s="42"/>
      <c r="K15" s="43"/>
      <c r="L15" s="42"/>
      <c r="M15" s="43"/>
      <c r="N15" s="42"/>
      <c r="O15" s="42"/>
      <c r="P15" s="42"/>
      <c r="Q15" s="42"/>
      <c r="R15" s="40"/>
      <c r="S15" s="43"/>
      <c r="T15" s="42"/>
      <c r="U15" s="47"/>
      <c r="V15" s="48"/>
      <c r="W15" s="47"/>
    </row>
    <row r="16" s="29" customFormat="true" ht="10.5" hidden="false" customHeight="true" outlineLevel="0" collapsed="false">
      <c r="A16" s="45"/>
      <c r="B16" s="40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2"/>
      <c r="O16" s="42"/>
      <c r="P16" s="42"/>
      <c r="Q16" s="42"/>
      <c r="R16" s="42"/>
      <c r="S16" s="43"/>
      <c r="T16" s="42"/>
      <c r="U16" s="47"/>
      <c r="V16" s="48"/>
      <c r="W16" s="47"/>
    </row>
    <row r="17" s="29" customFormat="true" ht="10.5" hidden="false" customHeight="true" outlineLevel="0" collapsed="false">
      <c r="A17" s="49"/>
      <c r="B17" s="40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2"/>
      <c r="O17" s="42"/>
      <c r="P17" s="42"/>
      <c r="Q17" s="42"/>
      <c r="R17" s="48"/>
      <c r="S17" s="50"/>
      <c r="T17" s="42"/>
      <c r="U17" s="47"/>
      <c r="V17" s="48"/>
      <c r="W17" s="47"/>
    </row>
    <row r="18" s="29" customFormat="true" ht="10.5" hidden="false" customHeight="true" outlineLevel="0" collapsed="false">
      <c r="A18" s="49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0"/>
      <c r="O18" s="40"/>
      <c r="P18" s="40"/>
      <c r="Q18" s="40"/>
      <c r="R18" s="40"/>
      <c r="S18" s="51"/>
      <c r="T18" s="40"/>
      <c r="U18" s="52"/>
      <c r="V18" s="53"/>
      <c r="W18" s="52"/>
    </row>
    <row r="19" s="29" customFormat="true" ht="10.5" hidden="false" customHeight="true" outlineLevel="0" collapsed="false">
      <c r="A19" s="49"/>
      <c r="B19" s="40" t="s">
        <v>7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52"/>
      <c r="T19" s="53"/>
      <c r="U19" s="52"/>
      <c r="V19" s="54"/>
    </row>
    <row r="20" s="29" customFormat="true" ht="10.5" hidden="false" customHeight="true" outlineLevel="0" collapsed="false">
      <c r="A20" s="45"/>
      <c r="B20" s="55"/>
      <c r="C20" s="40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6"/>
      <c r="Q20" s="56"/>
      <c r="R20" s="40"/>
      <c r="S20" s="57"/>
      <c r="T20" s="58"/>
      <c r="U20" s="54"/>
      <c r="V20" s="54"/>
    </row>
    <row r="21" s="29" customFormat="true" ht="10.5" hidden="false" customHeight="true" outlineLevel="0" collapsed="false">
      <c r="A21" s="45"/>
      <c r="B21" s="55"/>
      <c r="C21" s="40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9"/>
      <c r="Q21" s="59"/>
      <c r="R21" s="40"/>
      <c r="S21" s="57"/>
      <c r="T21" s="58"/>
      <c r="U21" s="54"/>
      <c r="V21" s="54"/>
    </row>
    <row r="22" s="29" customFormat="true" ht="10.5" hidden="false" customHeight="true" outlineLevel="0" collapsed="false">
      <c r="A22" s="45"/>
      <c r="B22" s="40"/>
      <c r="C22" s="40"/>
      <c r="D22" s="40"/>
      <c r="E22" s="40"/>
      <c r="F22" s="55"/>
      <c r="G22" s="40"/>
      <c r="H22" s="40"/>
      <c r="I22" s="40"/>
      <c r="J22" s="40"/>
      <c r="K22" s="40"/>
      <c r="L22" s="40"/>
      <c r="M22" s="40"/>
      <c r="N22" s="40"/>
      <c r="O22" s="40"/>
      <c r="P22" s="59"/>
      <c r="Q22" s="59"/>
      <c r="R22" s="56"/>
      <c r="S22" s="60"/>
      <c r="T22" s="60"/>
      <c r="U22" s="61"/>
      <c r="V22" s="61"/>
      <c r="W22" s="62"/>
    </row>
    <row r="23" s="5" customFormat="true" ht="10.5" hidden="false" customHeight="true" outlineLevel="0" collapsed="false">
      <c r="A23" s="45"/>
      <c r="B23" s="63"/>
      <c r="C23" s="46"/>
      <c r="D23" s="64"/>
      <c r="E23" s="65"/>
      <c r="F23" s="63"/>
      <c r="G23" s="66"/>
      <c r="H23" s="63"/>
      <c r="I23" s="63"/>
      <c r="J23" s="63"/>
      <c r="K23" s="46"/>
      <c r="L23" s="67"/>
      <c r="M23" s="61"/>
      <c r="N23" s="67"/>
      <c r="O23" s="61"/>
      <c r="P23" s="68"/>
      <c r="Q23" s="69"/>
      <c r="R23" s="69"/>
      <c r="S23" s="69"/>
      <c r="T23" s="69"/>
    </row>
    <row r="24" s="5" customFormat="true" ht="10.5" hidden="false" customHeight="true" outlineLevel="0" collapsed="false">
      <c r="A24" s="45"/>
      <c r="B24" s="63"/>
      <c r="C24" s="46"/>
      <c r="D24" s="64"/>
      <c r="E24" s="65"/>
      <c r="F24" s="63"/>
      <c r="G24" s="66"/>
      <c r="H24" s="63"/>
      <c r="I24" s="63"/>
      <c r="J24" s="63"/>
      <c r="K24" s="46"/>
      <c r="L24" s="63"/>
      <c r="M24" s="66"/>
      <c r="N24" s="63"/>
      <c r="O24" s="66"/>
      <c r="P24" s="61"/>
      <c r="Q24" s="69"/>
      <c r="R24" s="69"/>
      <c r="S24" s="69"/>
      <c r="T24" s="69"/>
    </row>
    <row r="25" s="29" customFormat="true" ht="10.5" hidden="false" customHeight="true" outlineLevel="0" collapsed="false">
      <c r="A25" s="45"/>
      <c r="B25" s="40"/>
      <c r="C25" s="46"/>
      <c r="D25" s="41"/>
      <c r="E25" s="65"/>
      <c r="F25" s="40"/>
      <c r="G25" s="46"/>
      <c r="H25" s="40"/>
      <c r="I25" s="40"/>
      <c r="J25" s="40"/>
      <c r="K25" s="46"/>
      <c r="L25" s="40"/>
      <c r="M25" s="55"/>
      <c r="N25" s="55"/>
      <c r="O25" s="55"/>
      <c r="P25" s="61"/>
      <c r="Q25" s="54"/>
      <c r="R25" s="54"/>
      <c r="S25" s="54"/>
      <c r="T25" s="54"/>
    </row>
    <row r="26" s="29" customFormat="true" ht="10.5" hidden="false" customHeight="true" outlineLevel="0" collapsed="false">
      <c r="A26" s="49"/>
      <c r="B26" s="40"/>
      <c r="C26" s="46"/>
      <c r="D26" s="41"/>
      <c r="E26" s="65"/>
      <c r="F26" s="40"/>
      <c r="G26" s="46"/>
      <c r="H26" s="40"/>
      <c r="I26" s="40"/>
      <c r="J26" s="40"/>
      <c r="K26" s="46"/>
      <c r="L26" s="40"/>
      <c r="M26" s="42"/>
      <c r="N26" s="42"/>
      <c r="O26" s="42"/>
      <c r="P26" s="70"/>
      <c r="Q26" s="54"/>
      <c r="R26" s="54"/>
      <c r="S26" s="54"/>
      <c r="T26" s="54"/>
    </row>
    <row r="27" s="29" customFormat="true" ht="10.5" hidden="false" customHeight="true" outlineLevel="0" collapsed="false">
      <c r="A27" s="49"/>
      <c r="B27" s="40"/>
      <c r="C27" s="44"/>
      <c r="D27" s="43"/>
      <c r="E27" s="71"/>
      <c r="F27" s="42"/>
      <c r="G27" s="44"/>
      <c r="H27" s="42"/>
      <c r="I27" s="42"/>
      <c r="J27" s="42"/>
      <c r="K27" s="44"/>
      <c r="L27" s="42"/>
      <c r="M27" s="42"/>
      <c r="N27" s="42"/>
      <c r="O27" s="42"/>
      <c r="P27" s="72"/>
    </row>
    <row r="28" s="29" customFormat="true" ht="10.5" hidden="false" customHeight="true" outlineLevel="0" collapsed="false">
      <c r="A28" s="49"/>
      <c r="B28" s="40"/>
      <c r="C28" s="44"/>
      <c r="D28" s="43"/>
      <c r="E28" s="71"/>
      <c r="F28" s="42"/>
      <c r="G28" s="44"/>
      <c r="H28" s="42"/>
      <c r="I28" s="42"/>
      <c r="J28" s="42"/>
      <c r="K28" s="44"/>
      <c r="L28" s="42"/>
      <c r="M28" s="42"/>
      <c r="N28" s="42"/>
      <c r="O28" s="42"/>
      <c r="P28" s="72"/>
    </row>
    <row r="29" s="29" customFormat="true" ht="10.5" hidden="false" customHeight="true" outlineLevel="0" collapsed="false">
      <c r="A29" s="49"/>
      <c r="B29" s="40"/>
      <c r="C29" s="44"/>
      <c r="D29" s="43"/>
      <c r="E29" s="71"/>
      <c r="F29" s="42"/>
      <c r="G29" s="44"/>
      <c r="H29" s="42"/>
      <c r="I29" s="42"/>
      <c r="J29" s="42"/>
      <c r="K29" s="44"/>
      <c r="L29" s="42"/>
      <c r="M29" s="42"/>
      <c r="N29" s="42"/>
      <c r="O29" s="42"/>
      <c r="P29" s="72"/>
    </row>
    <row r="30" s="29" customFormat="true" ht="10.5" hidden="false" customHeight="true" outlineLevel="0" collapsed="false">
      <c r="A30" s="49"/>
      <c r="B30" s="40"/>
      <c r="C30" s="44"/>
      <c r="D30" s="43"/>
      <c r="E30" s="71"/>
      <c r="F30" s="42"/>
      <c r="G30" s="44"/>
      <c r="H30" s="42"/>
      <c r="I30" s="42"/>
      <c r="J30" s="42"/>
      <c r="K30" s="44"/>
      <c r="L30" s="42"/>
      <c r="M30" s="42"/>
      <c r="N30" s="42"/>
      <c r="O30" s="42"/>
      <c r="P30" s="70"/>
    </row>
    <row r="31" s="29" customFormat="true" ht="10.5" hidden="false" customHeight="true" outlineLevel="0" collapsed="false">
      <c r="A31" s="49"/>
      <c r="B31" s="40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72"/>
    </row>
    <row r="32" s="29" customFormat="true" ht="10.5" hidden="false" customHeight="true" outlineLevel="0" collapsed="false">
      <c r="A32" s="49"/>
      <c r="B32" s="40"/>
      <c r="C32" s="73"/>
      <c r="D32" s="73"/>
      <c r="E32" s="73"/>
      <c r="F32" s="73"/>
      <c r="G32" s="73"/>
      <c r="H32" s="42"/>
      <c r="I32" s="42"/>
      <c r="J32" s="42"/>
      <c r="K32" s="42"/>
      <c r="L32" s="42"/>
      <c r="M32" s="42"/>
      <c r="N32" s="42"/>
      <c r="O32" s="42"/>
      <c r="P32" s="70"/>
    </row>
    <row r="33" s="29" customFormat="true" ht="10.5" hidden="false" customHeight="true" outlineLevel="0" collapsed="false">
      <c r="A33" s="49"/>
      <c r="B33" s="40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70"/>
    </row>
    <row r="34" s="29" customFormat="true" ht="10.5" hidden="false" customHeight="true" outlineLevel="0" collapsed="false">
      <c r="A34" s="5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56"/>
      <c r="O34" s="56"/>
      <c r="P34" s="70"/>
      <c r="Q34" s="0"/>
    </row>
    <row r="35" s="29" customFormat="true" ht="10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54"/>
      <c r="N35" s="74"/>
      <c r="O35" s="74"/>
      <c r="P35" s="74"/>
      <c r="Q35" s="0"/>
    </row>
    <row r="36" s="29" customFormat="true" ht="10.5" hidden="false" customHeight="true" outlineLevel="0" collapsed="false">
      <c r="A36" s="67"/>
      <c r="B36" s="67"/>
      <c r="C36" s="61"/>
      <c r="D36" s="67"/>
      <c r="E36" s="61"/>
      <c r="F36" s="67"/>
      <c r="G36" s="61"/>
      <c r="H36" s="67"/>
      <c r="I36" s="67"/>
      <c r="J36" s="67"/>
      <c r="K36" s="61"/>
      <c r="L36" s="67"/>
      <c r="M36" s="61"/>
      <c r="N36" s="0"/>
      <c r="O36" s="0"/>
      <c r="P36" s="0"/>
      <c r="Q36" s="0"/>
    </row>
    <row r="37" s="29" customFormat="true" ht="10.5" hidden="false" customHeight="true" outlineLevel="0" collapsed="false">
      <c r="A37" s="49"/>
      <c r="B37" s="41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0"/>
      <c r="O37" s="0"/>
      <c r="P37" s="0"/>
      <c r="Q37" s="0"/>
    </row>
    <row r="38" s="29" customFormat="true" ht="10.5" hidden="false" customHeight="true" outlineLevel="0" collapsed="false">
      <c r="A38" s="49"/>
      <c r="B38" s="41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67"/>
      <c r="N38" s="0"/>
      <c r="O38" s="0"/>
      <c r="P38" s="0"/>
      <c r="Q38" s="0"/>
    </row>
    <row r="39" customFormat="false" ht="10.5" hidden="false" customHeight="true" outlineLevel="0" collapsed="false">
      <c r="A39" s="49"/>
      <c r="B39" s="41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1"/>
    </row>
    <row r="40" s="5" customFormat="true" ht="10.5" hidden="false" customHeight="true" outlineLevel="0" collapsed="false">
      <c r="A40" s="49"/>
      <c r="B40" s="41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63"/>
      <c r="N40" s="68"/>
      <c r="O40" s="68"/>
      <c r="P40" s="68"/>
      <c r="Q40" s="69"/>
    </row>
    <row r="41" s="5" customFormat="true" ht="10.5" hidden="false" customHeight="true" outlineLevel="0" collapsed="false">
      <c r="A41" s="49"/>
      <c r="B41" s="41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61"/>
      <c r="O41" s="61"/>
      <c r="P41" s="61"/>
    </row>
    <row r="42" s="29" customFormat="true" ht="10.5" hidden="false" customHeight="true" outlineLevel="0" collapsed="false">
      <c r="A42" s="49"/>
      <c r="B42" s="41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61"/>
      <c r="O42" s="61"/>
      <c r="P42" s="61"/>
    </row>
    <row r="43" s="29" customFormat="true" ht="10.5" hidden="false" customHeight="true" outlineLevel="0" collapsed="false">
      <c r="A43" s="49"/>
      <c r="B43" s="41"/>
      <c r="C43" s="43"/>
      <c r="D43" s="43"/>
      <c r="E43" s="43"/>
      <c r="F43" s="43"/>
      <c r="G43" s="43"/>
      <c r="H43" s="43"/>
      <c r="I43" s="43"/>
      <c r="J43" s="43"/>
      <c r="K43" s="50"/>
      <c r="L43" s="43"/>
      <c r="M43" s="43"/>
      <c r="N43" s="70"/>
      <c r="O43" s="70"/>
      <c r="P43" s="70"/>
    </row>
    <row r="44" s="29" customFormat="true" ht="10.5" hidden="false" customHeight="true" outlineLevel="0" collapsed="false">
      <c r="A44" s="49"/>
      <c r="B44" s="41"/>
      <c r="C44" s="43"/>
      <c r="D44" s="43"/>
      <c r="E44" s="43"/>
      <c r="F44" s="43"/>
      <c r="G44" s="43"/>
      <c r="H44" s="43"/>
      <c r="I44" s="43"/>
      <c r="J44" s="43"/>
      <c r="K44" s="50"/>
      <c r="L44" s="43"/>
      <c r="M44" s="43"/>
      <c r="N44" s="72"/>
      <c r="O44" s="72"/>
      <c r="P44" s="72"/>
    </row>
    <row r="45" s="29" customFormat="true" ht="10.5" hidden="false" customHeight="true" outlineLevel="0" collapsed="false">
      <c r="A45" s="49"/>
      <c r="B45" s="41"/>
      <c r="C45" s="43"/>
      <c r="D45" s="43"/>
      <c r="E45" s="43"/>
      <c r="F45" s="43"/>
      <c r="G45" s="43"/>
      <c r="H45" s="43"/>
      <c r="I45" s="43"/>
      <c r="J45" s="43"/>
      <c r="K45" s="50"/>
      <c r="L45" s="43"/>
      <c r="M45" s="43"/>
      <c r="N45" s="72"/>
      <c r="O45" s="72"/>
      <c r="P45" s="72"/>
    </row>
    <row r="46" s="29" customFormat="true" ht="10.5" hidden="false" customHeight="true" outlineLevel="0" collapsed="false">
      <c r="A46" s="54"/>
      <c r="B46" s="41"/>
      <c r="C46" s="41"/>
      <c r="D46" s="41"/>
      <c r="E46" s="41"/>
      <c r="F46" s="41"/>
      <c r="G46" s="41"/>
      <c r="H46" s="41"/>
      <c r="I46" s="41"/>
      <c r="J46" s="41"/>
      <c r="K46" s="51"/>
      <c r="L46" s="41"/>
      <c r="M46" s="43"/>
      <c r="N46" s="72"/>
      <c r="O46" s="72"/>
      <c r="P46" s="72"/>
    </row>
    <row r="47" s="29" customFormat="true" ht="10.5" hidden="false" customHeight="true" outlineLevel="0" collapsed="false">
      <c r="A47" s="54"/>
      <c r="B47" s="41"/>
      <c r="C47" s="41"/>
      <c r="D47" s="41"/>
      <c r="E47" s="41"/>
      <c r="F47" s="41"/>
      <c r="G47" s="41"/>
      <c r="H47" s="41"/>
      <c r="I47" s="41"/>
      <c r="J47" s="41"/>
      <c r="K47" s="51"/>
      <c r="L47" s="41"/>
      <c r="M47" s="43"/>
      <c r="N47" s="72"/>
      <c r="O47" s="72"/>
      <c r="P47" s="70"/>
    </row>
    <row r="48" s="29" customFormat="true" ht="10.5" hidden="false" customHeight="true" outlineLevel="0" collapsed="false">
      <c r="A48" s="54"/>
      <c r="B48" s="41"/>
      <c r="C48" s="41"/>
      <c r="D48" s="41"/>
      <c r="E48" s="41"/>
      <c r="F48" s="41"/>
      <c r="G48" s="41"/>
      <c r="H48" s="41"/>
      <c r="I48" s="41"/>
      <c r="J48" s="41"/>
      <c r="K48" s="51"/>
      <c r="L48" s="41"/>
      <c r="M48" s="43"/>
      <c r="N48" s="72"/>
      <c r="O48" s="72"/>
      <c r="P48" s="72"/>
    </row>
    <row r="49" s="29" customFormat="true" ht="10.5" hidden="false" customHeight="true" outlineLevel="0" collapsed="false">
      <c r="A49" s="54"/>
      <c r="B49" s="41"/>
      <c r="C49" s="41"/>
      <c r="D49" s="41"/>
      <c r="E49" s="41"/>
      <c r="F49" s="41"/>
      <c r="G49" s="41"/>
      <c r="H49" s="41"/>
      <c r="I49" s="41"/>
      <c r="J49" s="41"/>
      <c r="K49" s="51"/>
      <c r="L49" s="41"/>
      <c r="M49" s="50"/>
      <c r="N49" s="70"/>
      <c r="O49" s="70"/>
      <c r="P49" s="70"/>
    </row>
    <row r="50" s="29" customFormat="true" ht="10.5" hidden="false" customHeight="true" outlineLevel="0" collapsed="false">
      <c r="A50" s="54"/>
      <c r="B50" s="41"/>
      <c r="C50" s="41"/>
      <c r="D50" s="41"/>
      <c r="E50" s="41"/>
      <c r="F50" s="41"/>
      <c r="G50" s="41"/>
      <c r="H50" s="41"/>
      <c r="I50" s="41"/>
      <c r="J50" s="41"/>
      <c r="K50" s="51"/>
      <c r="L50" s="41"/>
      <c r="M50" s="51"/>
      <c r="N50" s="70"/>
      <c r="O50" s="70"/>
      <c r="P50" s="70"/>
    </row>
    <row r="51" s="29" customFormat="true" ht="10.5" hidden="false" customHeight="true" outlineLevel="0" collapsed="false">
      <c r="A51" s="49"/>
      <c r="B51" s="41"/>
      <c r="C51" s="43"/>
      <c r="D51" s="43"/>
      <c r="E51" s="43"/>
      <c r="F51" s="43"/>
      <c r="G51" s="43"/>
      <c r="H51" s="43"/>
      <c r="I51" s="43"/>
      <c r="J51" s="43"/>
      <c r="K51" s="50"/>
      <c r="L51" s="43"/>
      <c r="M51" s="70"/>
      <c r="N51" s="70"/>
      <c r="O51" s="70"/>
      <c r="P51" s="70"/>
      <c r="Q51" s="0"/>
    </row>
    <row r="52" s="29" customFormat="true" ht="10.5" hidden="false" customHeight="true" outlineLevel="0" collapsed="false">
      <c r="A52" s="49"/>
      <c r="B52" s="41"/>
      <c r="C52" s="43"/>
      <c r="D52" s="43"/>
      <c r="E52" s="43"/>
      <c r="F52" s="43"/>
      <c r="G52" s="43"/>
      <c r="H52" s="43"/>
      <c r="I52" s="43"/>
      <c r="J52" s="43"/>
      <c r="K52" s="50"/>
      <c r="L52" s="43"/>
      <c r="M52" s="58"/>
      <c r="N52" s="74"/>
      <c r="O52" s="74"/>
      <c r="P52" s="74"/>
      <c r="Q52" s="0"/>
    </row>
    <row r="53" s="29" customFormat="true" ht="10.5" hidden="false" customHeight="true" outlineLevel="0" collapsed="false">
      <c r="A53" s="49"/>
      <c r="B53" s="41"/>
      <c r="C53" s="43"/>
      <c r="D53" s="43"/>
      <c r="E53" s="43"/>
      <c r="F53" s="43"/>
      <c r="G53" s="43"/>
      <c r="H53" s="43"/>
      <c r="I53" s="43"/>
      <c r="J53" s="43"/>
      <c r="K53" s="50"/>
      <c r="L53" s="43"/>
      <c r="M53" s="58"/>
      <c r="N53" s="74"/>
      <c r="O53" s="74"/>
      <c r="P53" s="74"/>
      <c r="Q53" s="0"/>
    </row>
    <row r="54" s="29" customFormat="true" ht="10.5" hidden="false" customHeight="true" outlineLevel="0" collapsed="false">
      <c r="A54" s="75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58"/>
      <c r="N54" s="74"/>
      <c r="O54" s="74"/>
      <c r="P54" s="74"/>
      <c r="Q54" s="0"/>
    </row>
    <row r="55" s="29" customFormat="true" ht="10.5" hidden="false" customHeight="true" outlineLevel="0" collapsed="false">
      <c r="A55" s="75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58"/>
      <c r="N55" s="74"/>
      <c r="O55" s="74"/>
      <c r="P55" s="74"/>
      <c r="Q55" s="0"/>
    </row>
    <row r="56" customFormat="false" ht="10.5" hidden="false" customHeight="true" outlineLevel="0" collapsed="false">
      <c r="A56" s="75"/>
      <c r="B56" s="64"/>
      <c r="C56" s="64"/>
      <c r="D56" s="63"/>
      <c r="E56" s="63"/>
      <c r="F56" s="63"/>
      <c r="G56" s="63"/>
      <c r="H56" s="64"/>
      <c r="I56" s="64"/>
      <c r="J56" s="64"/>
      <c r="K56" s="41"/>
      <c r="L56" s="64"/>
      <c r="M56" s="74"/>
      <c r="N56" s="74"/>
      <c r="O56" s="74"/>
      <c r="P56" s="74"/>
    </row>
    <row r="57" customFormat="false" ht="10.5" hidden="false" customHeight="true" outlineLevel="0" collapsed="false">
      <c r="A57" s="75"/>
      <c r="B57" s="64"/>
      <c r="C57" s="64"/>
      <c r="D57" s="63"/>
      <c r="E57" s="63"/>
      <c r="F57" s="63"/>
      <c r="G57" s="63"/>
      <c r="H57" s="64"/>
      <c r="I57" s="64"/>
      <c r="J57" s="64"/>
      <c r="K57" s="41"/>
      <c r="L57" s="64"/>
      <c r="M57" s="76"/>
      <c r="N57" s="74"/>
      <c r="O57" s="74"/>
      <c r="P57" s="74"/>
    </row>
    <row r="58" customFormat="false" ht="10.5" hidden="false" customHeight="true" outlineLevel="0" collapsed="false">
      <c r="A58" s="75"/>
      <c r="B58" s="41"/>
      <c r="C58" s="41"/>
      <c r="D58" s="70"/>
      <c r="E58" s="70"/>
      <c r="F58" s="66"/>
      <c r="G58" s="66"/>
      <c r="H58" s="64"/>
      <c r="I58" s="64"/>
      <c r="J58" s="64"/>
      <c r="K58" s="41"/>
      <c r="L58" s="64"/>
      <c r="M58" s="77"/>
      <c r="N58" s="77"/>
      <c r="O58" s="77"/>
      <c r="P58" s="77"/>
    </row>
    <row r="59" customFormat="false" ht="10.5" hidden="false" customHeight="true" outlineLevel="0" collapsed="false">
      <c r="A59" s="67"/>
      <c r="B59" s="67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10.5" hidden="false" customHeight="true" outlineLevel="0" collapsed="false">
      <c r="A60" s="78"/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0"/>
      <c r="N60" s="70"/>
      <c r="O60" s="70"/>
      <c r="P60" s="70"/>
    </row>
    <row r="61" customFormat="false" ht="10.5" hidden="false" customHeight="true" outlineLevel="0" collapsed="false">
      <c r="A61" s="78"/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2"/>
      <c r="N61" s="72"/>
      <c r="O61" s="72"/>
      <c r="P61" s="72"/>
      <c r="Q61" s="74"/>
      <c r="R61" s="74"/>
      <c r="S61" s="74"/>
      <c r="T61" s="74"/>
    </row>
    <row r="62" customFormat="false" ht="10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80"/>
      <c r="Q62" s="80"/>
      <c r="R62" s="80"/>
      <c r="S62" s="80"/>
      <c r="T62" s="74"/>
    </row>
    <row r="63" customFormat="false" ht="10.5" hidden="false" customHeight="true" outlineLevel="0" collapsed="false">
      <c r="A63" s="67"/>
      <c r="B63" s="61"/>
      <c r="C63" s="80"/>
      <c r="D63" s="61"/>
      <c r="E63" s="67"/>
      <c r="F63" s="61"/>
      <c r="G63" s="80"/>
      <c r="H63" s="61"/>
      <c r="I63" s="61"/>
      <c r="J63" s="61"/>
      <c r="K63" s="67"/>
      <c r="L63" s="61"/>
      <c r="M63" s="80"/>
      <c r="N63" s="61"/>
      <c r="O63" s="67"/>
      <c r="P63" s="61"/>
      <c r="Q63" s="80"/>
      <c r="R63" s="61"/>
      <c r="S63" s="67"/>
      <c r="T63" s="74"/>
    </row>
    <row r="64" customFormat="false" ht="10.5" hidden="false" customHeight="true" outlineLevel="0" collapsed="false">
      <c r="A64" s="49"/>
      <c r="B64" s="41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70"/>
      <c r="N64" s="70"/>
      <c r="O64" s="70"/>
      <c r="P64" s="70"/>
      <c r="Q64" s="66"/>
      <c r="R64" s="66"/>
      <c r="S64" s="54"/>
      <c r="T64" s="74"/>
    </row>
    <row r="65" customFormat="false" ht="10.5" hidden="false" customHeight="true" outlineLevel="0" collapsed="false">
      <c r="A65" s="49"/>
      <c r="B65" s="41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70"/>
      <c r="N65" s="70"/>
      <c r="O65" s="70"/>
      <c r="P65" s="70"/>
      <c r="Q65" s="66"/>
      <c r="R65" s="66"/>
      <c r="S65" s="54"/>
      <c r="T65" s="74"/>
    </row>
    <row r="66" customFormat="false" ht="10.5" hidden="false" customHeight="true" outlineLevel="0" collapsed="false">
      <c r="A66" s="49"/>
      <c r="B66" s="41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70"/>
      <c r="N66" s="70"/>
      <c r="O66" s="70"/>
      <c r="P66" s="70"/>
      <c r="Q66" s="66"/>
      <c r="R66" s="66"/>
      <c r="S66" s="54"/>
      <c r="T66" s="74"/>
    </row>
    <row r="67" customFormat="false" ht="10.5" hidden="false" customHeight="true" outlineLevel="0" collapsed="false">
      <c r="A67" s="49"/>
      <c r="B67" s="41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72"/>
      <c r="N67" s="70"/>
      <c r="O67" s="70"/>
      <c r="P67" s="70"/>
      <c r="Q67" s="66"/>
      <c r="R67" s="66"/>
      <c r="S67" s="54"/>
      <c r="T67" s="74"/>
    </row>
    <row r="68" customFormat="false" ht="10.5" hidden="false" customHeight="true" outlineLevel="0" collapsed="false">
      <c r="A68" s="49"/>
      <c r="B68" s="41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58"/>
      <c r="N68" s="41"/>
      <c r="O68" s="58"/>
      <c r="P68" s="58"/>
      <c r="Q68" s="66"/>
      <c r="R68" s="66"/>
      <c r="S68" s="54"/>
      <c r="T68" s="74"/>
    </row>
    <row r="69" customFormat="false" ht="10.5" hidden="false" customHeight="true" outlineLevel="0" collapsed="false">
      <c r="A69" s="49"/>
      <c r="B69" s="41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54"/>
      <c r="N69" s="66"/>
      <c r="O69" s="54"/>
      <c r="P69" s="54"/>
      <c r="Q69" s="66"/>
      <c r="R69" s="66"/>
      <c r="S69" s="54"/>
      <c r="T69" s="74"/>
    </row>
    <row r="70" customFormat="false" ht="10.5" hidden="false" customHeight="true" outlineLevel="0" collapsed="false">
      <c r="A70" s="49"/>
      <c r="B70" s="41"/>
      <c r="C70" s="43"/>
      <c r="D70" s="43"/>
      <c r="E70" s="43"/>
      <c r="F70" s="43"/>
      <c r="G70" s="43"/>
      <c r="H70" s="43"/>
      <c r="I70" s="43"/>
      <c r="J70" s="43"/>
      <c r="K70" s="50"/>
      <c r="L70" s="43"/>
      <c r="M70" s="54"/>
      <c r="N70" s="66"/>
      <c r="O70" s="54"/>
      <c r="P70" s="54"/>
      <c r="Q70" s="54"/>
      <c r="R70" s="66"/>
      <c r="S70" s="54"/>
      <c r="T70" s="74"/>
    </row>
    <row r="71" customFormat="false" ht="10.5" hidden="false" customHeight="true" outlineLevel="0" collapsed="false">
      <c r="A71" s="49"/>
      <c r="B71" s="41"/>
      <c r="C71" s="43"/>
      <c r="D71" s="43"/>
      <c r="E71" s="43"/>
      <c r="F71" s="43"/>
      <c r="G71" s="43"/>
      <c r="H71" s="43"/>
      <c r="I71" s="43"/>
      <c r="J71" s="43"/>
      <c r="K71" s="50"/>
      <c r="L71" s="43"/>
      <c r="M71" s="54"/>
      <c r="N71" s="66"/>
      <c r="O71" s="54"/>
      <c r="P71" s="54"/>
      <c r="Q71" s="54"/>
      <c r="R71" s="66"/>
      <c r="S71" s="54"/>
      <c r="T71" s="74"/>
    </row>
    <row r="72" customFormat="false" ht="10.5" hidden="false" customHeight="true" outlineLevel="0" collapsed="false">
      <c r="A72" s="49"/>
      <c r="B72" s="41"/>
      <c r="C72" s="43"/>
      <c r="D72" s="43"/>
      <c r="E72" s="43"/>
      <c r="F72" s="43"/>
      <c r="G72" s="43"/>
      <c r="H72" s="43"/>
      <c r="I72" s="43"/>
      <c r="J72" s="43"/>
      <c r="K72" s="50"/>
      <c r="L72" s="43"/>
      <c r="M72" s="81"/>
      <c r="N72" s="66"/>
      <c r="O72" s="81"/>
      <c r="P72" s="81"/>
      <c r="Q72" s="54"/>
      <c r="R72" s="54"/>
      <c r="S72" s="54"/>
      <c r="T72" s="74"/>
    </row>
    <row r="73" customFormat="false" ht="10.5" hidden="false" customHeight="true" outlineLevel="0" collapsed="false">
      <c r="A73" s="54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54"/>
      <c r="N73" s="66"/>
      <c r="O73" s="54"/>
      <c r="P73" s="54"/>
      <c r="Q73" s="54"/>
      <c r="R73" s="54"/>
      <c r="S73" s="54"/>
      <c r="T73" s="74"/>
    </row>
    <row r="74" customFormat="false" ht="10.5" hidden="false" customHeight="true" outlineLevel="0" collapsed="false">
      <c r="A74" s="54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74"/>
      <c r="N74" s="74"/>
      <c r="O74" s="74"/>
      <c r="P74" s="74"/>
      <c r="Q74" s="74"/>
      <c r="R74" s="74"/>
      <c r="S74" s="74"/>
      <c r="T74" s="74"/>
    </row>
    <row r="75" customFormat="false" ht="10.5" hidden="false" customHeight="true" outlineLevel="0" collapsed="false">
      <c r="A75" s="54"/>
      <c r="B75" s="64"/>
      <c r="C75" s="64"/>
      <c r="D75" s="63"/>
      <c r="E75" s="63"/>
      <c r="F75" s="63"/>
      <c r="G75" s="63"/>
      <c r="H75" s="64"/>
      <c r="I75" s="64"/>
      <c r="J75" s="64"/>
      <c r="K75" s="41"/>
      <c r="L75" s="64"/>
      <c r="M75" s="74"/>
      <c r="N75" s="74"/>
    </row>
    <row r="76" customFormat="false" ht="10.5" hidden="false" customHeight="true" outlineLevel="0" collapsed="false">
      <c r="A76" s="54"/>
      <c r="B76" s="64"/>
      <c r="C76" s="64"/>
      <c r="D76" s="63"/>
      <c r="E76" s="63"/>
      <c r="F76" s="63"/>
      <c r="G76" s="63"/>
      <c r="H76" s="64"/>
      <c r="I76" s="64"/>
      <c r="J76" s="64"/>
      <c r="K76" s="41"/>
      <c r="L76" s="64"/>
    </row>
    <row r="77" customFormat="false" ht="10.5" hidden="false" customHeight="true" outlineLevel="0" collapsed="false">
      <c r="A77" s="54"/>
      <c r="B77" s="41"/>
      <c r="C77" s="41"/>
      <c r="D77" s="70"/>
      <c r="E77" s="70"/>
      <c r="F77" s="66"/>
      <c r="G77" s="66"/>
      <c r="H77" s="64"/>
      <c r="I77" s="64"/>
      <c r="J77" s="64"/>
      <c r="K77" s="41"/>
      <c r="L77" s="64"/>
    </row>
  </sheetData>
  <mergeCells count="82">
    <mergeCell ref="B1:L1"/>
    <mergeCell ref="M1:N1"/>
    <mergeCell ref="A2:A4"/>
    <mergeCell ref="B2:F2"/>
    <mergeCell ref="G2:N2"/>
    <mergeCell ref="O2:O4"/>
    <mergeCell ref="P2:U2"/>
    <mergeCell ref="V2:AA2"/>
    <mergeCell ref="AB2:AO2"/>
    <mergeCell ref="AP2:BB2"/>
    <mergeCell ref="BC2:BF2"/>
    <mergeCell ref="BG2:BO2"/>
    <mergeCell ref="BP2:BR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P62:S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6" manualBreakCount="6">
    <brk id="14" man="true" max="65535" min="0"/>
    <brk id="27" man="true" max="65535" min="0"/>
    <brk id="41" man="true" max="65535" min="0"/>
    <brk id="54" man="true" max="65535" min="0"/>
    <brk id="67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4T00:01:22Z</cp:lastPrinted>
  <cp:revision>0</cp:revision>
  <dc:subject/>
  <dc:title/>
</cp:coreProperties>
</file>