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1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工業</t>
  </si>
  <si>
    <t xml:space="preserve">第１１５  工業戸数及人口</t>
  </si>
  <si>
    <t xml:space="preserve">年末現在</t>
  </si>
  <si>
    <t xml:space="preserve">郡市別</t>
  </si>
  <si>
    <t xml:space="preserve">戸数</t>
  </si>
  <si>
    <t xml:space="preserve">人口</t>
  </si>
  <si>
    <t xml:space="preserve">本業</t>
  </si>
  <si>
    <t xml:space="preserve">兼業</t>
  </si>
  <si>
    <t xml:space="preserve">計</t>
  </si>
  <si>
    <t xml:space="preserve">男</t>
  </si>
  <si>
    <t xml:space="preserve">女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3" customFormat="true" ht="12" hidden="false" customHeight="true" outlineLevel="0" collapsed="false">
      <c r="A1" s="2" t="s">
        <v>0</v>
      </c>
      <c r="B1" s="3" t="s">
        <v>1</v>
      </c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/>
      <c r="G2" s="6"/>
      <c r="H2" s="6"/>
      <c r="I2" s="6"/>
      <c r="J2" s="6"/>
    </row>
    <row r="3" customFormat="false" ht="10.5" hidden="false" customHeight="true" outlineLevel="0" collapsed="false">
      <c r="A3" s="4"/>
      <c r="B3" s="7" t="s">
        <v>6</v>
      </c>
      <c r="C3" s="7" t="s">
        <v>7</v>
      </c>
      <c r="D3" s="8" t="s">
        <v>6</v>
      </c>
      <c r="E3" s="8"/>
      <c r="F3" s="8" t="s">
        <v>7</v>
      </c>
      <c r="G3" s="8"/>
      <c r="H3" s="9" t="s">
        <v>8</v>
      </c>
      <c r="I3" s="9"/>
      <c r="J3" s="9"/>
    </row>
    <row r="4" customFormat="false" ht="10.5" hidden="false" customHeight="true" outlineLevel="0" collapsed="false">
      <c r="A4" s="4"/>
      <c r="B4" s="7"/>
      <c r="C4" s="7"/>
      <c r="D4" s="8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9" t="s">
        <v>8</v>
      </c>
    </row>
    <row r="5" customFormat="false" ht="10.5" hidden="false" customHeight="true" outlineLevel="0" collapsed="false">
      <c r="A5" s="10" t="s">
        <v>11</v>
      </c>
      <c r="B5" s="11" t="n">
        <v>877</v>
      </c>
      <c r="C5" s="11" t="n">
        <v>533</v>
      </c>
      <c r="D5" s="11" t="n">
        <v>2513</v>
      </c>
      <c r="E5" s="11" t="n">
        <v>1423</v>
      </c>
      <c r="F5" s="11" t="n">
        <v>2100</v>
      </c>
      <c r="G5" s="11" t="n">
        <v>1591</v>
      </c>
      <c r="H5" s="11" t="n">
        <v>4613</v>
      </c>
      <c r="I5" s="11" t="n">
        <v>3014</v>
      </c>
      <c r="J5" s="12" t="n">
        <v>7627</v>
      </c>
    </row>
    <row r="6" customFormat="false" ht="10.5" hidden="false" customHeight="true" outlineLevel="0" collapsed="false">
      <c r="A6" s="13" t="s">
        <v>12</v>
      </c>
      <c r="B6" s="14" t="n">
        <v>714</v>
      </c>
      <c r="C6" s="14" t="n">
        <v>478</v>
      </c>
      <c r="D6" s="14" t="n">
        <v>1364</v>
      </c>
      <c r="E6" s="14" t="n">
        <v>981</v>
      </c>
      <c r="F6" s="14" t="n">
        <v>782</v>
      </c>
      <c r="G6" s="14" t="n">
        <v>513</v>
      </c>
      <c r="H6" s="14" t="n">
        <v>2146</v>
      </c>
      <c r="I6" s="14" t="n">
        <v>1494</v>
      </c>
      <c r="J6" s="15" t="n">
        <v>3640</v>
      </c>
    </row>
    <row r="7" customFormat="false" ht="10.5" hidden="false" customHeight="true" outlineLevel="0" collapsed="false">
      <c r="A7" s="13" t="s">
        <v>13</v>
      </c>
      <c r="B7" s="14" t="n">
        <v>827</v>
      </c>
      <c r="C7" s="14" t="n">
        <v>706</v>
      </c>
      <c r="D7" s="14" t="n">
        <v>1323</v>
      </c>
      <c r="E7" s="14" t="n">
        <v>1379</v>
      </c>
      <c r="F7" s="14" t="n">
        <v>1432</v>
      </c>
      <c r="G7" s="14" t="n">
        <v>1302</v>
      </c>
      <c r="H7" s="14" t="n">
        <v>2755</v>
      </c>
      <c r="I7" s="14" t="n">
        <v>2681</v>
      </c>
      <c r="J7" s="15" t="n">
        <v>5436</v>
      </c>
    </row>
    <row r="8" customFormat="false" ht="10.5" hidden="false" customHeight="true" outlineLevel="0" collapsed="false">
      <c r="A8" s="13" t="s">
        <v>14</v>
      </c>
      <c r="B8" s="14" t="n">
        <v>843</v>
      </c>
      <c r="C8" s="14" t="n">
        <v>509</v>
      </c>
      <c r="D8" s="14" t="n">
        <v>1321</v>
      </c>
      <c r="E8" s="14" t="n">
        <v>1039</v>
      </c>
      <c r="F8" s="14" t="n">
        <v>695</v>
      </c>
      <c r="G8" s="14" t="n">
        <v>387</v>
      </c>
      <c r="H8" s="14" t="n">
        <v>2016</v>
      </c>
      <c r="I8" s="14" t="n">
        <v>1426</v>
      </c>
      <c r="J8" s="15" t="n">
        <v>3442</v>
      </c>
    </row>
    <row r="9" customFormat="false" ht="10.5" hidden="false" customHeight="true" outlineLevel="0" collapsed="false">
      <c r="A9" s="13" t="s">
        <v>15</v>
      </c>
      <c r="B9" s="14" t="n">
        <v>782</v>
      </c>
      <c r="C9" s="14" t="n">
        <v>370</v>
      </c>
      <c r="D9" s="14" t="n">
        <v>1312</v>
      </c>
      <c r="E9" s="14" t="n">
        <v>953</v>
      </c>
      <c r="F9" s="14" t="n">
        <v>642</v>
      </c>
      <c r="G9" s="14" t="n">
        <v>518</v>
      </c>
      <c r="H9" s="14" t="n">
        <v>1954</v>
      </c>
      <c r="I9" s="14" t="n">
        <v>1471</v>
      </c>
      <c r="J9" s="15" t="n">
        <v>3425</v>
      </c>
    </row>
    <row r="10" customFormat="false" ht="10.5" hidden="false" customHeight="true" outlineLevel="0" collapsed="false">
      <c r="A10" s="13" t="s">
        <v>16</v>
      </c>
      <c r="B10" s="14" t="n">
        <v>993</v>
      </c>
      <c r="C10" s="14" t="n">
        <v>528</v>
      </c>
      <c r="D10" s="14" t="n">
        <v>1374</v>
      </c>
      <c r="E10" s="14" t="n">
        <v>1755</v>
      </c>
      <c r="F10" s="14" t="n">
        <v>914</v>
      </c>
      <c r="G10" s="14" t="n">
        <v>896</v>
      </c>
      <c r="H10" s="14" t="n">
        <v>2288</v>
      </c>
      <c r="I10" s="14" t="n">
        <v>2651</v>
      </c>
      <c r="J10" s="15" t="n">
        <v>4939</v>
      </c>
    </row>
    <row r="11" customFormat="false" ht="10.5" hidden="false" customHeight="true" outlineLevel="0" collapsed="false">
      <c r="A11" s="13" t="s">
        <v>17</v>
      </c>
      <c r="B11" s="14" t="n">
        <v>1752</v>
      </c>
      <c r="C11" s="14" t="n">
        <v>863</v>
      </c>
      <c r="D11" s="14" t="n">
        <v>3133</v>
      </c>
      <c r="E11" s="14" t="n">
        <v>3193</v>
      </c>
      <c r="F11" s="14" t="n">
        <v>2044</v>
      </c>
      <c r="G11" s="14" t="n">
        <v>1731</v>
      </c>
      <c r="H11" s="14" t="n">
        <v>5177</v>
      </c>
      <c r="I11" s="14" t="n">
        <v>4924</v>
      </c>
      <c r="J11" s="15" t="n">
        <v>10101</v>
      </c>
    </row>
    <row r="12" customFormat="false" ht="10.5" hidden="false" customHeight="true" outlineLevel="0" collapsed="false">
      <c r="A12" s="16" t="s">
        <v>18</v>
      </c>
      <c r="B12" s="17" t="n">
        <v>1040</v>
      </c>
      <c r="C12" s="17" t="n">
        <v>781</v>
      </c>
      <c r="D12" s="17" t="n">
        <v>1908</v>
      </c>
      <c r="E12" s="17" t="n">
        <v>1208</v>
      </c>
      <c r="F12" s="17" t="n">
        <v>1258</v>
      </c>
      <c r="G12" s="17" t="n">
        <v>656</v>
      </c>
      <c r="H12" s="17" t="n">
        <v>3166</v>
      </c>
      <c r="I12" s="17" t="n">
        <v>1864</v>
      </c>
      <c r="J12" s="18" t="n">
        <f aca="false">SUM(H12:I12)</f>
        <v>5030</v>
      </c>
    </row>
    <row r="13" customFormat="false" ht="10.5" hidden="false" customHeight="true" outlineLevel="0" collapsed="false">
      <c r="A13" s="10" t="s">
        <v>19</v>
      </c>
      <c r="B13" s="11" t="n">
        <f aca="false">SUM(B5:B12)</f>
        <v>7828</v>
      </c>
      <c r="C13" s="11" t="n">
        <v>4768</v>
      </c>
      <c r="D13" s="11" t="n">
        <v>14248</v>
      </c>
      <c r="E13" s="11" t="n">
        <v>11931</v>
      </c>
      <c r="F13" s="11" t="n">
        <v>9867</v>
      </c>
      <c r="G13" s="11" t="n">
        <v>7594</v>
      </c>
      <c r="H13" s="11" t="n">
        <v>24115</v>
      </c>
      <c r="I13" s="11" t="n">
        <v>19525</v>
      </c>
      <c r="J13" s="12" t="n">
        <v>43640</v>
      </c>
    </row>
    <row r="14" customFormat="false" ht="10.5" hidden="false" customHeight="true" outlineLevel="0" collapsed="false">
      <c r="A14" s="19" t="s">
        <v>20</v>
      </c>
      <c r="B14" s="20" t="n">
        <v>7147</v>
      </c>
      <c r="C14" s="20" t="n">
        <v>4717</v>
      </c>
      <c r="D14" s="20" t="n">
        <v>11842</v>
      </c>
      <c r="E14" s="20" t="n">
        <v>9716</v>
      </c>
      <c r="F14" s="20" t="n">
        <v>8973</v>
      </c>
      <c r="G14" s="20" t="n">
        <v>6979</v>
      </c>
      <c r="H14" s="20" t="n">
        <v>20815</v>
      </c>
      <c r="I14" s="20" t="n">
        <v>16695</v>
      </c>
      <c r="J14" s="21" t="n">
        <v>37510</v>
      </c>
    </row>
  </sheetData>
  <mergeCells count="9">
    <mergeCell ref="B1:I1"/>
    <mergeCell ref="A2:A4"/>
    <mergeCell ref="B2:C2"/>
    <mergeCell ref="D2:J2"/>
    <mergeCell ref="B3:B4"/>
    <mergeCell ref="C3:C4"/>
    <mergeCell ref="D3:E3"/>
    <mergeCell ref="F3:G3"/>
    <mergeCell ref="H3:J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8-17T05:43:12Z</cp:lastPrinted>
  <cp:revision>0</cp:revision>
  <dc:subject/>
  <dc:title/>
</cp:coreProperties>
</file>