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1F" sheetId="1" state="visible" r:id="rId2"/>
  </sheets>
  <definedNames>
    <definedName function="false" hidden="false" localSheetId="0" name="_xlnm.Print_Titles" vbProcedure="false">'M38-09-121F'!$A:$A,'M38-09-12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6">
  <si>
    <t xml:space="preserve">工業</t>
  </si>
  <si>
    <t xml:space="preserve">第１２１  和紙</t>
  </si>
  <si>
    <t xml:space="preserve">暦年内</t>
  </si>
  <si>
    <t xml:space="preserve">郡市別</t>
  </si>
  <si>
    <t xml:space="preserve">ロール間敷紙</t>
  </si>
  <si>
    <t xml:space="preserve">大判紙</t>
  </si>
  <si>
    <t xml:space="preserve">薄葉大判紙</t>
  </si>
  <si>
    <t xml:space="preserve">粕大判紙</t>
  </si>
  <si>
    <t xml:space="preserve">小判紙</t>
  </si>
  <si>
    <t xml:space="preserve">薄用小判紙</t>
  </si>
  <si>
    <t xml:space="preserve">粕小判紙</t>
  </si>
  <si>
    <t xml:space="preserve">７９寸紙</t>
  </si>
  <si>
    <t xml:space="preserve">東洋紙</t>
  </si>
  <si>
    <t xml:space="preserve">漉直黒紙</t>
  </si>
  <si>
    <t xml:space="preserve">図引紙</t>
  </si>
  <si>
    <t xml:space="preserve">廣漉紙</t>
  </si>
  <si>
    <t xml:space="preserve">２巾判紙</t>
  </si>
  <si>
    <t xml:space="preserve">防寒紙</t>
  </si>
  <si>
    <t xml:space="preserve">小中折紙</t>
  </si>
  <si>
    <t xml:space="preserve">清長紙</t>
  </si>
  <si>
    <t xml:space="preserve">書院紙</t>
  </si>
  <si>
    <t xml:space="preserve">２幅書院紙</t>
  </si>
  <si>
    <t xml:space="preserve">程村紙</t>
  </si>
  <si>
    <t xml:space="preserve">大杉原紙</t>
  </si>
  <si>
    <t xml:space="preserve">長半切紙</t>
  </si>
  <si>
    <t xml:space="preserve">障子紙</t>
  </si>
  <si>
    <t xml:space="preserve">傘紙</t>
  </si>
  <si>
    <t xml:space="preserve">延紙</t>
  </si>
  <si>
    <t xml:space="preserve">４幅判紙</t>
  </si>
  <si>
    <t xml:space="preserve">典具帖紙</t>
  </si>
  <si>
    <t xml:space="preserve">コツピー紙</t>
  </si>
  <si>
    <t xml:space="preserve">薄柳紙</t>
  </si>
  <si>
    <t xml:space="preserve">仙花紙</t>
  </si>
  <si>
    <t xml:space="preserve">粕仙花紙</t>
  </si>
  <si>
    <t xml:space="preserve">半切紙</t>
  </si>
  <si>
    <t xml:space="preserve">小半切紙</t>
  </si>
  <si>
    <t xml:space="preserve">ロール紙</t>
  </si>
  <si>
    <t xml:space="preserve">価額合計</t>
  </si>
  <si>
    <t xml:space="preserve">数量</t>
  </si>
  <si>
    <t xml:space="preserve">価額</t>
  </si>
  <si>
    <t xml:space="preserve">締</t>
  </si>
  <si>
    <t xml:space="preserve">円</t>
  </si>
  <si>
    <t xml:space="preserve">斤</t>
  </si>
  <si>
    <t xml:space="preserve">丸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4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8" t="s">
        <v>16</v>
      </c>
      <c r="AA2" s="8"/>
      <c r="AB2" s="8" t="s">
        <v>17</v>
      </c>
      <c r="AC2" s="8"/>
      <c r="AD2" s="8" t="s">
        <v>18</v>
      </c>
      <c r="AE2" s="8"/>
      <c r="AF2" s="8" t="s">
        <v>19</v>
      </c>
      <c r="AG2" s="8"/>
      <c r="AH2" s="8" t="s">
        <v>20</v>
      </c>
      <c r="AI2" s="8"/>
      <c r="AJ2" s="8" t="s">
        <v>21</v>
      </c>
      <c r="AK2" s="8"/>
      <c r="AL2" s="8" t="s">
        <v>22</v>
      </c>
      <c r="AM2" s="8"/>
      <c r="AN2" s="8" t="s">
        <v>23</v>
      </c>
      <c r="AO2" s="8"/>
      <c r="AP2" s="8" t="s">
        <v>24</v>
      </c>
      <c r="AQ2" s="8"/>
      <c r="AR2" s="8" t="s">
        <v>25</v>
      </c>
      <c r="AS2" s="8"/>
      <c r="AT2" s="8" t="s">
        <v>26</v>
      </c>
      <c r="AU2" s="8"/>
      <c r="AV2" s="8" t="s">
        <v>27</v>
      </c>
      <c r="AW2" s="8"/>
      <c r="AX2" s="8" t="s">
        <v>28</v>
      </c>
      <c r="AY2" s="8"/>
      <c r="AZ2" s="8" t="s">
        <v>29</v>
      </c>
      <c r="BA2" s="8"/>
      <c r="BB2" s="8" t="s">
        <v>30</v>
      </c>
      <c r="BC2" s="8"/>
      <c r="BD2" s="8" t="s">
        <v>31</v>
      </c>
      <c r="BE2" s="8"/>
      <c r="BF2" s="8" t="s">
        <v>32</v>
      </c>
      <c r="BG2" s="8"/>
      <c r="BH2" s="8" t="s">
        <v>33</v>
      </c>
      <c r="BI2" s="8"/>
      <c r="BJ2" s="8" t="s">
        <v>34</v>
      </c>
      <c r="BK2" s="8"/>
      <c r="BL2" s="8" t="s">
        <v>35</v>
      </c>
      <c r="BM2" s="8"/>
      <c r="BN2" s="8" t="s">
        <v>36</v>
      </c>
      <c r="BO2" s="8"/>
      <c r="BP2" s="9" t="s">
        <v>37</v>
      </c>
      <c r="BQ2" s="10"/>
    </row>
    <row r="3" customFormat="false" ht="10.5" hidden="false" customHeight="true" outlineLevel="0" collapsed="false">
      <c r="A3" s="7"/>
      <c r="B3" s="11" t="s">
        <v>38</v>
      </c>
      <c r="C3" s="11" t="s">
        <v>39</v>
      </c>
      <c r="D3" s="11" t="s">
        <v>38</v>
      </c>
      <c r="E3" s="11" t="s">
        <v>39</v>
      </c>
      <c r="F3" s="11" t="s">
        <v>38</v>
      </c>
      <c r="G3" s="11" t="s">
        <v>39</v>
      </c>
      <c r="H3" s="11" t="s">
        <v>38</v>
      </c>
      <c r="I3" s="11" t="s">
        <v>39</v>
      </c>
      <c r="J3" s="11" t="s">
        <v>38</v>
      </c>
      <c r="K3" s="11" t="s">
        <v>39</v>
      </c>
      <c r="L3" s="11" t="s">
        <v>38</v>
      </c>
      <c r="M3" s="11" t="s">
        <v>39</v>
      </c>
      <c r="N3" s="11" t="s">
        <v>38</v>
      </c>
      <c r="O3" s="11" t="s">
        <v>39</v>
      </c>
      <c r="P3" s="11" t="s">
        <v>38</v>
      </c>
      <c r="Q3" s="11" t="s">
        <v>39</v>
      </c>
      <c r="R3" s="11" t="s">
        <v>38</v>
      </c>
      <c r="S3" s="11" t="s">
        <v>39</v>
      </c>
      <c r="T3" s="11" t="s">
        <v>38</v>
      </c>
      <c r="U3" s="11" t="s">
        <v>39</v>
      </c>
      <c r="V3" s="11" t="s">
        <v>38</v>
      </c>
      <c r="W3" s="11" t="s">
        <v>39</v>
      </c>
      <c r="X3" s="11" t="s">
        <v>38</v>
      </c>
      <c r="Y3" s="11" t="s">
        <v>39</v>
      </c>
      <c r="Z3" s="11" t="s">
        <v>38</v>
      </c>
      <c r="AA3" s="11" t="s">
        <v>39</v>
      </c>
      <c r="AB3" s="11" t="s">
        <v>38</v>
      </c>
      <c r="AC3" s="11" t="s">
        <v>39</v>
      </c>
      <c r="AD3" s="11" t="s">
        <v>38</v>
      </c>
      <c r="AE3" s="11" t="s">
        <v>39</v>
      </c>
      <c r="AF3" s="11" t="s">
        <v>38</v>
      </c>
      <c r="AG3" s="11" t="s">
        <v>39</v>
      </c>
      <c r="AH3" s="11" t="s">
        <v>38</v>
      </c>
      <c r="AI3" s="11" t="s">
        <v>39</v>
      </c>
      <c r="AJ3" s="11" t="s">
        <v>38</v>
      </c>
      <c r="AK3" s="11" t="s">
        <v>39</v>
      </c>
      <c r="AL3" s="11" t="s">
        <v>38</v>
      </c>
      <c r="AM3" s="11" t="s">
        <v>39</v>
      </c>
      <c r="AN3" s="11" t="s">
        <v>38</v>
      </c>
      <c r="AO3" s="11" t="s">
        <v>39</v>
      </c>
      <c r="AP3" s="11" t="s">
        <v>38</v>
      </c>
      <c r="AQ3" s="11" t="s">
        <v>39</v>
      </c>
      <c r="AR3" s="11" t="s">
        <v>38</v>
      </c>
      <c r="AS3" s="11" t="s">
        <v>39</v>
      </c>
      <c r="AT3" s="11" t="s">
        <v>38</v>
      </c>
      <c r="AU3" s="11" t="s">
        <v>39</v>
      </c>
      <c r="AV3" s="11" t="s">
        <v>38</v>
      </c>
      <c r="AW3" s="11" t="s">
        <v>39</v>
      </c>
      <c r="AX3" s="11" t="s">
        <v>38</v>
      </c>
      <c r="AY3" s="11" t="s">
        <v>39</v>
      </c>
      <c r="AZ3" s="11" t="s">
        <v>38</v>
      </c>
      <c r="BA3" s="11" t="s">
        <v>39</v>
      </c>
      <c r="BB3" s="11" t="s">
        <v>38</v>
      </c>
      <c r="BC3" s="11" t="s">
        <v>39</v>
      </c>
      <c r="BD3" s="11" t="s">
        <v>38</v>
      </c>
      <c r="BE3" s="11" t="s">
        <v>39</v>
      </c>
      <c r="BF3" s="11" t="s">
        <v>38</v>
      </c>
      <c r="BG3" s="11" t="s">
        <v>39</v>
      </c>
      <c r="BH3" s="11" t="s">
        <v>38</v>
      </c>
      <c r="BI3" s="11" t="s">
        <v>39</v>
      </c>
      <c r="BJ3" s="11" t="s">
        <v>38</v>
      </c>
      <c r="BK3" s="11" t="s">
        <v>39</v>
      </c>
      <c r="BL3" s="11" t="s">
        <v>38</v>
      </c>
      <c r="BM3" s="11" t="s">
        <v>39</v>
      </c>
      <c r="BN3" s="11" t="s">
        <v>38</v>
      </c>
      <c r="BO3" s="11" t="s">
        <v>39</v>
      </c>
      <c r="BP3" s="9"/>
      <c r="BQ3" s="12"/>
    </row>
    <row r="4" customFormat="false" ht="10.5" hidden="false" customHeight="true" outlineLevel="0" collapsed="false">
      <c r="A4" s="7"/>
      <c r="B4" s="13" t="s">
        <v>40</v>
      </c>
      <c r="C4" s="13" t="s">
        <v>41</v>
      </c>
      <c r="D4" s="13" t="s">
        <v>40</v>
      </c>
      <c r="E4" s="13" t="s">
        <v>41</v>
      </c>
      <c r="F4" s="13" t="s">
        <v>40</v>
      </c>
      <c r="G4" s="13" t="s">
        <v>41</v>
      </c>
      <c r="H4" s="13" t="s">
        <v>40</v>
      </c>
      <c r="I4" s="13" t="s">
        <v>41</v>
      </c>
      <c r="J4" s="13" t="s">
        <v>40</v>
      </c>
      <c r="K4" s="13" t="s">
        <v>41</v>
      </c>
      <c r="L4" s="13" t="s">
        <v>40</v>
      </c>
      <c r="M4" s="13" t="s">
        <v>41</v>
      </c>
      <c r="N4" s="13" t="s">
        <v>40</v>
      </c>
      <c r="O4" s="13" t="s">
        <v>41</v>
      </c>
      <c r="P4" s="13" t="s">
        <v>40</v>
      </c>
      <c r="Q4" s="13" t="s">
        <v>41</v>
      </c>
      <c r="R4" s="13" t="s">
        <v>42</v>
      </c>
      <c r="S4" s="13" t="s">
        <v>41</v>
      </c>
      <c r="T4" s="13" t="s">
        <v>40</v>
      </c>
      <c r="U4" s="13" t="s">
        <v>41</v>
      </c>
      <c r="V4" s="13" t="s">
        <v>43</v>
      </c>
      <c r="W4" s="13" t="s">
        <v>41</v>
      </c>
      <c r="X4" s="13" t="s">
        <v>43</v>
      </c>
      <c r="Y4" s="13" t="s">
        <v>41</v>
      </c>
      <c r="Z4" s="13" t="s">
        <v>40</v>
      </c>
      <c r="AA4" s="13" t="s">
        <v>41</v>
      </c>
      <c r="AB4" s="13" t="s">
        <v>44</v>
      </c>
      <c r="AC4" s="13" t="s">
        <v>41</v>
      </c>
      <c r="AD4" s="13" t="s">
        <v>40</v>
      </c>
      <c r="AE4" s="13" t="s">
        <v>41</v>
      </c>
      <c r="AF4" s="13" t="s">
        <v>40</v>
      </c>
      <c r="AG4" s="13" t="s">
        <v>41</v>
      </c>
      <c r="AH4" s="13" t="s">
        <v>40</v>
      </c>
      <c r="AI4" s="13" t="s">
        <v>41</v>
      </c>
      <c r="AJ4" s="13" t="s">
        <v>40</v>
      </c>
      <c r="AK4" s="13" t="s">
        <v>41</v>
      </c>
      <c r="AL4" s="13" t="s">
        <v>43</v>
      </c>
      <c r="AM4" s="13" t="s">
        <v>41</v>
      </c>
      <c r="AN4" s="13" t="s">
        <v>43</v>
      </c>
      <c r="AO4" s="13" t="s">
        <v>41</v>
      </c>
      <c r="AP4" s="13" t="s">
        <v>43</v>
      </c>
      <c r="AQ4" s="13" t="s">
        <v>41</v>
      </c>
      <c r="AR4" s="13" t="s">
        <v>43</v>
      </c>
      <c r="AS4" s="13" t="s">
        <v>41</v>
      </c>
      <c r="AT4" s="13" t="s">
        <v>43</v>
      </c>
      <c r="AU4" s="13" t="s">
        <v>41</v>
      </c>
      <c r="AV4" s="13" t="s">
        <v>43</v>
      </c>
      <c r="AW4" s="13" t="s">
        <v>41</v>
      </c>
      <c r="AX4" s="13" t="s">
        <v>40</v>
      </c>
      <c r="AY4" s="13" t="s">
        <v>41</v>
      </c>
      <c r="AZ4" s="13" t="s">
        <v>42</v>
      </c>
      <c r="BA4" s="13" t="s">
        <v>41</v>
      </c>
      <c r="BB4" s="13" t="s">
        <v>42</v>
      </c>
      <c r="BC4" s="13" t="s">
        <v>41</v>
      </c>
      <c r="BD4" s="13" t="s">
        <v>42</v>
      </c>
      <c r="BE4" s="13" t="s">
        <v>41</v>
      </c>
      <c r="BF4" s="13" t="s">
        <v>43</v>
      </c>
      <c r="BG4" s="13" t="s">
        <v>41</v>
      </c>
      <c r="BH4" s="13" t="s">
        <v>43</v>
      </c>
      <c r="BI4" s="13" t="s">
        <v>41</v>
      </c>
      <c r="BJ4" s="13" t="s">
        <v>43</v>
      </c>
      <c r="BK4" s="13" t="s">
        <v>41</v>
      </c>
      <c r="BL4" s="13" t="s">
        <v>43</v>
      </c>
      <c r="BM4" s="13" t="s">
        <v>41</v>
      </c>
      <c r="BN4" s="13" t="s">
        <v>43</v>
      </c>
      <c r="BO4" s="13" t="s">
        <v>41</v>
      </c>
      <c r="BP4" s="14" t="s">
        <v>41</v>
      </c>
      <c r="BQ4" s="12"/>
    </row>
    <row r="5" customFormat="false" ht="10.5" hidden="false" customHeight="true" outlineLevel="0" collapsed="false">
      <c r="A5" s="15" t="s">
        <v>45</v>
      </c>
      <c r="B5" s="16" t="s">
        <v>46</v>
      </c>
      <c r="C5" s="16" t="s">
        <v>46</v>
      </c>
      <c r="D5" s="16" t="s">
        <v>46</v>
      </c>
      <c r="E5" s="16" t="s">
        <v>46</v>
      </c>
      <c r="F5" s="16" t="s">
        <v>46</v>
      </c>
      <c r="G5" s="16" t="s">
        <v>46</v>
      </c>
      <c r="H5" s="16" t="s">
        <v>46</v>
      </c>
      <c r="I5" s="16" t="s">
        <v>46</v>
      </c>
      <c r="J5" s="16" t="n">
        <v>1866</v>
      </c>
      <c r="K5" s="16" t="n">
        <v>4112</v>
      </c>
      <c r="L5" s="16" t="s">
        <v>46</v>
      </c>
      <c r="M5" s="16" t="s">
        <v>46</v>
      </c>
      <c r="N5" s="16" t="s">
        <v>46</v>
      </c>
      <c r="O5" s="16" t="s">
        <v>46</v>
      </c>
      <c r="P5" s="16" t="s">
        <v>46</v>
      </c>
      <c r="Q5" s="16" t="s">
        <v>46</v>
      </c>
      <c r="R5" s="16" t="s">
        <v>46</v>
      </c>
      <c r="S5" s="16" t="s">
        <v>46</v>
      </c>
      <c r="T5" s="16" t="s">
        <v>46</v>
      </c>
      <c r="U5" s="16" t="s">
        <v>46</v>
      </c>
      <c r="V5" s="16" t="s">
        <v>46</v>
      </c>
      <c r="W5" s="16" t="s">
        <v>46</v>
      </c>
      <c r="X5" s="16" t="s">
        <v>46</v>
      </c>
      <c r="Y5" s="16" t="s">
        <v>46</v>
      </c>
      <c r="Z5" s="16" t="s">
        <v>46</v>
      </c>
      <c r="AA5" s="16" t="s">
        <v>46</v>
      </c>
      <c r="AB5" s="16" t="s">
        <v>46</v>
      </c>
      <c r="AC5" s="16" t="s">
        <v>46</v>
      </c>
      <c r="AD5" s="16" t="s">
        <v>46</v>
      </c>
      <c r="AE5" s="16" t="s">
        <v>46</v>
      </c>
      <c r="AF5" s="16" t="s">
        <v>46</v>
      </c>
      <c r="AG5" s="16" t="s">
        <v>46</v>
      </c>
      <c r="AH5" s="16" t="n">
        <v>5636</v>
      </c>
      <c r="AI5" s="16" t="n">
        <v>16632</v>
      </c>
      <c r="AJ5" s="16" t="s">
        <v>46</v>
      </c>
      <c r="AK5" s="16" t="s">
        <v>46</v>
      </c>
      <c r="AL5" s="16" t="s">
        <v>46</v>
      </c>
      <c r="AM5" s="16" t="s">
        <v>46</v>
      </c>
      <c r="AN5" s="16" t="s">
        <v>46</v>
      </c>
      <c r="AO5" s="16" t="s">
        <v>46</v>
      </c>
      <c r="AP5" s="16" t="s">
        <v>46</v>
      </c>
      <c r="AQ5" s="16" t="s">
        <v>46</v>
      </c>
      <c r="AR5" s="16" t="s">
        <v>46</v>
      </c>
      <c r="AS5" s="16" t="s">
        <v>46</v>
      </c>
      <c r="AT5" s="16" t="s">
        <v>46</v>
      </c>
      <c r="AU5" s="16" t="s">
        <v>46</v>
      </c>
      <c r="AV5" s="16" t="s">
        <v>46</v>
      </c>
      <c r="AW5" s="16" t="s">
        <v>46</v>
      </c>
      <c r="AX5" s="16" t="s">
        <v>46</v>
      </c>
      <c r="AY5" s="16" t="s">
        <v>46</v>
      </c>
      <c r="AZ5" s="16" t="s">
        <v>46</v>
      </c>
      <c r="BA5" s="16" t="s">
        <v>46</v>
      </c>
      <c r="BB5" s="16" t="n">
        <v>4840</v>
      </c>
      <c r="BC5" s="16" t="n">
        <v>2310</v>
      </c>
      <c r="BD5" s="16" t="s">
        <v>46</v>
      </c>
      <c r="BE5" s="16" t="s">
        <v>46</v>
      </c>
      <c r="BF5" s="16" t="s">
        <v>46</v>
      </c>
      <c r="BG5" s="16" t="s">
        <v>46</v>
      </c>
      <c r="BH5" s="16" t="s">
        <v>46</v>
      </c>
      <c r="BI5" s="16" t="s">
        <v>46</v>
      </c>
      <c r="BJ5" s="16" t="n">
        <v>930</v>
      </c>
      <c r="BK5" s="16" t="n">
        <v>10023</v>
      </c>
      <c r="BL5" s="16" t="s">
        <v>46</v>
      </c>
      <c r="BM5" s="16" t="s">
        <v>46</v>
      </c>
      <c r="BN5" s="16" t="s">
        <v>46</v>
      </c>
      <c r="BO5" s="16" t="s">
        <v>46</v>
      </c>
      <c r="BP5" s="17" t="n">
        <v>33077</v>
      </c>
      <c r="BQ5" s="12"/>
    </row>
    <row r="6" customFormat="false" ht="10.5" hidden="false" customHeight="true" outlineLevel="0" collapsed="false">
      <c r="A6" s="18" t="s">
        <v>47</v>
      </c>
      <c r="B6" s="16" t="s">
        <v>46</v>
      </c>
      <c r="C6" s="16" t="s">
        <v>46</v>
      </c>
      <c r="D6" s="16" t="n">
        <v>20149</v>
      </c>
      <c r="E6" s="16" t="n">
        <v>46754</v>
      </c>
      <c r="F6" s="16" t="s">
        <v>46</v>
      </c>
      <c r="G6" s="16" t="s">
        <v>46</v>
      </c>
      <c r="H6" s="16" t="n">
        <v>736</v>
      </c>
      <c r="I6" s="16" t="n">
        <v>1217</v>
      </c>
      <c r="J6" s="16" t="n">
        <v>3357</v>
      </c>
      <c r="K6" s="16" t="n">
        <v>6903</v>
      </c>
      <c r="L6" s="16" t="s">
        <v>46</v>
      </c>
      <c r="M6" s="16" t="s">
        <v>46</v>
      </c>
      <c r="N6" s="16" t="n">
        <v>420</v>
      </c>
      <c r="O6" s="16" t="n">
        <v>636</v>
      </c>
      <c r="P6" s="16" t="s">
        <v>46</v>
      </c>
      <c r="Q6" s="16" t="s">
        <v>46</v>
      </c>
      <c r="R6" s="16" t="s">
        <v>46</v>
      </c>
      <c r="S6" s="16" t="s">
        <v>46</v>
      </c>
      <c r="T6" s="16" t="s">
        <v>46</v>
      </c>
      <c r="U6" s="16" t="s">
        <v>46</v>
      </c>
      <c r="V6" s="16" t="s">
        <v>46</v>
      </c>
      <c r="W6" s="16" t="s">
        <v>46</v>
      </c>
      <c r="X6" s="16" t="s">
        <v>46</v>
      </c>
      <c r="Y6" s="16" t="s">
        <v>46</v>
      </c>
      <c r="Z6" s="16" t="s">
        <v>46</v>
      </c>
      <c r="AA6" s="16" t="s">
        <v>46</v>
      </c>
      <c r="AB6" s="16" t="s">
        <v>46</v>
      </c>
      <c r="AC6" s="16" t="s">
        <v>46</v>
      </c>
      <c r="AD6" s="16" t="s">
        <v>46</v>
      </c>
      <c r="AE6" s="16" t="s">
        <v>46</v>
      </c>
      <c r="AF6" s="16" t="s">
        <v>46</v>
      </c>
      <c r="AG6" s="16" t="s">
        <v>46</v>
      </c>
      <c r="AH6" s="16" t="n">
        <v>6800</v>
      </c>
      <c r="AI6" s="16" t="n">
        <v>26102</v>
      </c>
      <c r="AJ6" s="16" t="s">
        <v>46</v>
      </c>
      <c r="AK6" s="16" t="s">
        <v>46</v>
      </c>
      <c r="AL6" s="16" t="s">
        <v>46</v>
      </c>
      <c r="AM6" s="16" t="s">
        <v>46</v>
      </c>
      <c r="AN6" s="16" t="s">
        <v>46</v>
      </c>
      <c r="AO6" s="16" t="s">
        <v>46</v>
      </c>
      <c r="AP6" s="16" t="n">
        <v>360</v>
      </c>
      <c r="AQ6" s="16" t="n">
        <v>2250</v>
      </c>
      <c r="AR6" s="16" t="n">
        <v>4</v>
      </c>
      <c r="AS6" s="16" t="n">
        <v>46</v>
      </c>
      <c r="AT6" s="16" t="s">
        <v>46</v>
      </c>
      <c r="AU6" s="16" t="s">
        <v>46</v>
      </c>
      <c r="AV6" s="16" t="s">
        <v>46</v>
      </c>
      <c r="AW6" s="16" t="s">
        <v>46</v>
      </c>
      <c r="AX6" s="16" t="s">
        <v>46</v>
      </c>
      <c r="AY6" s="16" t="s">
        <v>46</v>
      </c>
      <c r="AZ6" s="16" t="s">
        <v>46</v>
      </c>
      <c r="BA6" s="16" t="s">
        <v>46</v>
      </c>
      <c r="BB6" s="16" t="n">
        <v>2025</v>
      </c>
      <c r="BC6" s="16" t="n">
        <v>1154</v>
      </c>
      <c r="BD6" s="16" t="s">
        <v>46</v>
      </c>
      <c r="BE6" s="16" t="s">
        <v>46</v>
      </c>
      <c r="BF6" s="16" t="s">
        <v>46</v>
      </c>
      <c r="BG6" s="16" t="s">
        <v>46</v>
      </c>
      <c r="BH6" s="16" t="s">
        <v>46</v>
      </c>
      <c r="BI6" s="16" t="s">
        <v>46</v>
      </c>
      <c r="BJ6" s="16" t="n">
        <v>2361</v>
      </c>
      <c r="BK6" s="16" t="n">
        <v>32320</v>
      </c>
      <c r="BL6" s="16" t="s">
        <v>46</v>
      </c>
      <c r="BM6" s="16" t="s">
        <v>46</v>
      </c>
      <c r="BN6" s="16" t="s">
        <v>46</v>
      </c>
      <c r="BO6" s="16" t="s">
        <v>46</v>
      </c>
      <c r="BP6" s="17" t="n">
        <v>117382</v>
      </c>
      <c r="BQ6" s="12"/>
    </row>
    <row r="7" customFormat="false" ht="10.5" hidden="false" customHeight="true" outlineLevel="0" collapsed="false">
      <c r="A7" s="18" t="s">
        <v>48</v>
      </c>
      <c r="B7" s="16" t="n">
        <v>22500</v>
      </c>
      <c r="C7" s="19" t="n">
        <v>18000</v>
      </c>
      <c r="D7" s="16" t="n">
        <v>24258</v>
      </c>
      <c r="E7" s="16" t="n">
        <v>69839</v>
      </c>
      <c r="F7" s="16" t="s">
        <v>46</v>
      </c>
      <c r="G7" s="16" t="s">
        <v>46</v>
      </c>
      <c r="H7" s="16" t="n">
        <v>1515</v>
      </c>
      <c r="I7" s="16" t="n">
        <v>2443</v>
      </c>
      <c r="J7" s="16" t="n">
        <v>520</v>
      </c>
      <c r="K7" s="16" t="n">
        <v>1120</v>
      </c>
      <c r="L7" s="16" t="s">
        <v>46</v>
      </c>
      <c r="M7" s="16" t="s">
        <v>46</v>
      </c>
      <c r="N7" s="16" t="s">
        <v>46</v>
      </c>
      <c r="O7" s="16" t="s">
        <v>46</v>
      </c>
      <c r="P7" s="16" t="s">
        <v>46</v>
      </c>
      <c r="Q7" s="16" t="s">
        <v>46</v>
      </c>
      <c r="R7" s="16" t="s">
        <v>46</v>
      </c>
      <c r="S7" s="16" t="s">
        <v>46</v>
      </c>
      <c r="T7" s="16" t="s">
        <v>46</v>
      </c>
      <c r="U7" s="16" t="s">
        <v>46</v>
      </c>
      <c r="V7" s="16" t="s">
        <v>46</v>
      </c>
      <c r="W7" s="16" t="s">
        <v>46</v>
      </c>
      <c r="X7" s="16" t="n">
        <v>1000</v>
      </c>
      <c r="Y7" s="16" t="n">
        <v>7500</v>
      </c>
      <c r="Z7" s="16" t="n">
        <v>500</v>
      </c>
      <c r="AA7" s="16" t="n">
        <v>1600</v>
      </c>
      <c r="AB7" s="16" t="s">
        <v>46</v>
      </c>
      <c r="AC7" s="16" t="s">
        <v>46</v>
      </c>
      <c r="AD7" s="16" t="s">
        <v>46</v>
      </c>
      <c r="AE7" s="16" t="s">
        <v>46</v>
      </c>
      <c r="AF7" s="16" t="s">
        <v>46</v>
      </c>
      <c r="AG7" s="16" t="s">
        <v>46</v>
      </c>
      <c r="AH7" s="16" t="s">
        <v>46</v>
      </c>
      <c r="AI7" s="16" t="s">
        <v>46</v>
      </c>
      <c r="AJ7" s="16" t="s">
        <v>46</v>
      </c>
      <c r="AK7" s="16" t="s">
        <v>46</v>
      </c>
      <c r="AL7" s="16" t="s">
        <v>46</v>
      </c>
      <c r="AM7" s="16" t="s">
        <v>46</v>
      </c>
      <c r="AN7" s="16" t="s">
        <v>46</v>
      </c>
      <c r="AO7" s="16" t="s">
        <v>46</v>
      </c>
      <c r="AP7" s="16" t="n">
        <v>315</v>
      </c>
      <c r="AQ7" s="16" t="n">
        <v>3780</v>
      </c>
      <c r="AR7" s="16" t="n">
        <v>50</v>
      </c>
      <c r="AS7" s="16" t="n">
        <v>450</v>
      </c>
      <c r="AT7" s="16" t="s">
        <v>46</v>
      </c>
      <c r="AU7" s="16" t="s">
        <v>46</v>
      </c>
      <c r="AV7" s="16" t="s">
        <v>46</v>
      </c>
      <c r="AW7" s="16" t="s">
        <v>46</v>
      </c>
      <c r="AX7" s="16" t="s">
        <v>46</v>
      </c>
      <c r="AY7" s="16" t="s">
        <v>46</v>
      </c>
      <c r="AZ7" s="16" t="s">
        <v>46</v>
      </c>
      <c r="BA7" s="16" t="s">
        <v>46</v>
      </c>
      <c r="BB7" s="16" t="n">
        <v>23331</v>
      </c>
      <c r="BC7" s="16" t="n">
        <v>7178</v>
      </c>
      <c r="BD7" s="16" t="s">
        <v>46</v>
      </c>
      <c r="BE7" s="16" t="s">
        <v>46</v>
      </c>
      <c r="BF7" s="16" t="s">
        <v>46</v>
      </c>
      <c r="BG7" s="16" t="s">
        <v>46</v>
      </c>
      <c r="BH7" s="16" t="s">
        <v>46</v>
      </c>
      <c r="BI7" s="16" t="s">
        <v>46</v>
      </c>
      <c r="BJ7" s="16" t="n">
        <v>1282</v>
      </c>
      <c r="BK7" s="16" t="n">
        <v>16060</v>
      </c>
      <c r="BL7" s="16" t="n">
        <v>100</v>
      </c>
      <c r="BM7" s="16" t="n">
        <v>700</v>
      </c>
      <c r="BN7" s="16" t="s">
        <v>46</v>
      </c>
      <c r="BO7" s="16" t="s">
        <v>46</v>
      </c>
      <c r="BP7" s="17" t="n">
        <v>128670</v>
      </c>
      <c r="BQ7" s="12"/>
    </row>
    <row r="8" customFormat="false" ht="10.5" hidden="false" customHeight="true" outlineLevel="0" collapsed="false">
      <c r="A8" s="18" t="s">
        <v>49</v>
      </c>
      <c r="B8" s="16" t="s">
        <v>46</v>
      </c>
      <c r="C8" s="16" t="s">
        <v>46</v>
      </c>
      <c r="D8" s="16" t="n">
        <v>3450</v>
      </c>
      <c r="E8" s="16" t="n">
        <v>12204</v>
      </c>
      <c r="F8" s="16" t="n">
        <v>160</v>
      </c>
      <c r="G8" s="16" t="n">
        <v>249</v>
      </c>
      <c r="H8" s="16" t="n">
        <v>121</v>
      </c>
      <c r="I8" s="16" t="n">
        <v>191</v>
      </c>
      <c r="J8" s="16" t="n">
        <v>9455</v>
      </c>
      <c r="K8" s="16" t="n">
        <v>20106</v>
      </c>
      <c r="L8" s="16" t="s">
        <v>46</v>
      </c>
      <c r="M8" s="16" t="s">
        <v>46</v>
      </c>
      <c r="N8" s="16" t="s">
        <v>46</v>
      </c>
      <c r="O8" s="16" t="s">
        <v>46</v>
      </c>
      <c r="P8" s="16" t="s">
        <v>46</v>
      </c>
      <c r="Q8" s="16" t="s">
        <v>46</v>
      </c>
      <c r="R8" s="16" t="s">
        <v>46</v>
      </c>
      <c r="S8" s="16" t="s">
        <v>46</v>
      </c>
      <c r="T8" s="16" t="s">
        <v>46</v>
      </c>
      <c r="U8" s="16" t="s">
        <v>46</v>
      </c>
      <c r="V8" s="16" t="s">
        <v>46</v>
      </c>
      <c r="W8" s="16" t="s">
        <v>46</v>
      </c>
      <c r="X8" s="16" t="s">
        <v>46</v>
      </c>
      <c r="Y8" s="16" t="s">
        <v>46</v>
      </c>
      <c r="Z8" s="16" t="s">
        <v>46</v>
      </c>
      <c r="AA8" s="16" t="s">
        <v>46</v>
      </c>
      <c r="AB8" s="16" t="s">
        <v>46</v>
      </c>
      <c r="AC8" s="16" t="s">
        <v>46</v>
      </c>
      <c r="AD8" s="16" t="s">
        <v>46</v>
      </c>
      <c r="AE8" s="16" t="s">
        <v>46</v>
      </c>
      <c r="AF8" s="16" t="s">
        <v>46</v>
      </c>
      <c r="AG8" s="16" t="s">
        <v>46</v>
      </c>
      <c r="AH8" s="16" t="n">
        <v>11150</v>
      </c>
      <c r="AI8" s="16" t="n">
        <v>21542</v>
      </c>
      <c r="AJ8" s="16" t="s">
        <v>46</v>
      </c>
      <c r="AK8" s="16" t="s">
        <v>46</v>
      </c>
      <c r="AL8" s="16" t="s">
        <v>46</v>
      </c>
      <c r="AM8" s="16" t="s">
        <v>46</v>
      </c>
      <c r="AN8" s="16" t="s">
        <v>46</v>
      </c>
      <c r="AO8" s="16" t="s">
        <v>46</v>
      </c>
      <c r="AP8" s="16" t="s">
        <v>46</v>
      </c>
      <c r="AQ8" s="16" t="s">
        <v>46</v>
      </c>
      <c r="AR8" s="16" t="n">
        <v>285</v>
      </c>
      <c r="AS8" s="16" t="n">
        <v>1320</v>
      </c>
      <c r="AT8" s="16" t="n">
        <v>280</v>
      </c>
      <c r="AU8" s="16" t="n">
        <v>3080</v>
      </c>
      <c r="AV8" s="16" t="s">
        <v>46</v>
      </c>
      <c r="AW8" s="16" t="s">
        <v>46</v>
      </c>
      <c r="AX8" s="16" t="s">
        <v>46</v>
      </c>
      <c r="AY8" s="16" t="s">
        <v>46</v>
      </c>
      <c r="AZ8" s="16" t="s">
        <v>46</v>
      </c>
      <c r="BA8" s="16" t="s">
        <v>46</v>
      </c>
      <c r="BB8" s="16" t="n">
        <v>4720</v>
      </c>
      <c r="BC8" s="16" t="n">
        <v>8510</v>
      </c>
      <c r="BD8" s="16" t="s">
        <v>46</v>
      </c>
      <c r="BE8" s="16" t="s">
        <v>46</v>
      </c>
      <c r="BF8" s="16" t="s">
        <v>46</v>
      </c>
      <c r="BG8" s="16" t="s">
        <v>46</v>
      </c>
      <c r="BH8" s="16" t="s">
        <v>46</v>
      </c>
      <c r="BI8" s="16" t="s">
        <v>46</v>
      </c>
      <c r="BJ8" s="16" t="n">
        <v>156</v>
      </c>
      <c r="BK8" s="16" t="n">
        <v>1248</v>
      </c>
      <c r="BL8" s="16" t="n">
        <v>4932</v>
      </c>
      <c r="BM8" s="16" t="n">
        <v>51908</v>
      </c>
      <c r="BN8" s="16" t="s">
        <v>46</v>
      </c>
      <c r="BO8" s="16" t="s">
        <v>46</v>
      </c>
      <c r="BP8" s="17" t="n">
        <v>120358</v>
      </c>
      <c r="BQ8" s="12"/>
    </row>
    <row r="9" customFormat="false" ht="10.5" hidden="false" customHeight="true" outlineLevel="0" collapsed="false">
      <c r="A9" s="18" t="s">
        <v>50</v>
      </c>
      <c r="B9" s="16" t="s">
        <v>46</v>
      </c>
      <c r="C9" s="19" t="s">
        <v>46</v>
      </c>
      <c r="D9" s="16" t="n">
        <v>6319</v>
      </c>
      <c r="E9" s="16" t="n">
        <v>22668</v>
      </c>
      <c r="F9" s="16" t="s">
        <v>46</v>
      </c>
      <c r="G9" s="16" t="s">
        <v>46</v>
      </c>
      <c r="H9" s="16" t="n">
        <v>400</v>
      </c>
      <c r="I9" s="16" t="n">
        <v>800</v>
      </c>
      <c r="J9" s="16" t="n">
        <v>41099</v>
      </c>
      <c r="K9" s="16" t="n">
        <v>67597</v>
      </c>
      <c r="L9" s="16" t="s">
        <v>46</v>
      </c>
      <c r="M9" s="16" t="s">
        <v>46</v>
      </c>
      <c r="N9" s="16" t="n">
        <v>6600</v>
      </c>
      <c r="O9" s="16" t="n">
        <v>8550</v>
      </c>
      <c r="P9" s="16" t="s">
        <v>46</v>
      </c>
      <c r="Q9" s="16" t="s">
        <v>46</v>
      </c>
      <c r="R9" s="16" t="s">
        <v>46</v>
      </c>
      <c r="S9" s="16" t="s">
        <v>46</v>
      </c>
      <c r="T9" s="16" t="n">
        <v>18600</v>
      </c>
      <c r="U9" s="16" t="n">
        <v>3162</v>
      </c>
      <c r="V9" s="16" t="s">
        <v>46</v>
      </c>
      <c r="W9" s="16" t="s">
        <v>46</v>
      </c>
      <c r="X9" s="16" t="s">
        <v>46</v>
      </c>
      <c r="Y9" s="16" t="s">
        <v>46</v>
      </c>
      <c r="Z9" s="16" t="s">
        <v>46</v>
      </c>
      <c r="AA9" s="16" t="s">
        <v>46</v>
      </c>
      <c r="AB9" s="16" t="s">
        <v>46</v>
      </c>
      <c r="AC9" s="16" t="s">
        <v>46</v>
      </c>
      <c r="AD9" s="16" t="s">
        <v>46</v>
      </c>
      <c r="AE9" s="16" t="s">
        <v>46</v>
      </c>
      <c r="AF9" s="16" t="s">
        <v>46</v>
      </c>
      <c r="AG9" s="16" t="s">
        <v>46</v>
      </c>
      <c r="AH9" s="16" t="n">
        <v>1732</v>
      </c>
      <c r="AI9" s="16" t="n">
        <v>5715</v>
      </c>
      <c r="AJ9" s="16" t="s">
        <v>46</v>
      </c>
      <c r="AK9" s="16" t="s">
        <v>46</v>
      </c>
      <c r="AL9" s="16" t="s">
        <v>46</v>
      </c>
      <c r="AM9" s="16" t="s">
        <v>46</v>
      </c>
      <c r="AN9" s="16" t="s">
        <v>46</v>
      </c>
      <c r="AO9" s="16" t="s">
        <v>46</v>
      </c>
      <c r="AP9" s="16" t="n">
        <v>74</v>
      </c>
      <c r="AQ9" s="16" t="n">
        <v>481</v>
      </c>
      <c r="AR9" s="16" t="n">
        <v>8</v>
      </c>
      <c r="AS9" s="16" t="n">
        <v>152</v>
      </c>
      <c r="AT9" s="16" t="n">
        <v>27</v>
      </c>
      <c r="AU9" s="16" t="n">
        <v>318</v>
      </c>
      <c r="AV9" s="16" t="n">
        <v>325</v>
      </c>
      <c r="AW9" s="16" t="n">
        <v>1706</v>
      </c>
      <c r="AX9" s="16" t="s">
        <v>46</v>
      </c>
      <c r="AY9" s="16" t="s">
        <v>46</v>
      </c>
      <c r="AZ9" s="16" t="s">
        <v>46</v>
      </c>
      <c r="BA9" s="16" t="s">
        <v>46</v>
      </c>
      <c r="BB9" s="16" t="n">
        <v>12350</v>
      </c>
      <c r="BC9" s="16" t="n">
        <v>7410</v>
      </c>
      <c r="BD9" s="16" t="n">
        <v>6150</v>
      </c>
      <c r="BE9" s="16" t="n">
        <v>2460</v>
      </c>
      <c r="BF9" s="16" t="s">
        <v>46</v>
      </c>
      <c r="BG9" s="16" t="s">
        <v>46</v>
      </c>
      <c r="BH9" s="16" t="s">
        <v>46</v>
      </c>
      <c r="BI9" s="16" t="s">
        <v>46</v>
      </c>
      <c r="BJ9" s="16" t="n">
        <v>1992</v>
      </c>
      <c r="BK9" s="16" t="n">
        <v>21642</v>
      </c>
      <c r="BL9" s="16" t="s">
        <v>46</v>
      </c>
      <c r="BM9" s="16" t="s">
        <v>46</v>
      </c>
      <c r="BN9" s="16" t="s">
        <v>46</v>
      </c>
      <c r="BO9" s="16" t="s">
        <v>46</v>
      </c>
      <c r="BP9" s="17" t="n">
        <v>142661</v>
      </c>
      <c r="BQ9" s="12"/>
    </row>
    <row r="10" customFormat="false" ht="10.5" hidden="false" customHeight="true" outlineLevel="0" collapsed="false">
      <c r="A10" s="18" t="s">
        <v>51</v>
      </c>
      <c r="B10" s="16" t="s">
        <v>46</v>
      </c>
      <c r="C10" s="16" t="s">
        <v>46</v>
      </c>
      <c r="D10" s="16" t="n">
        <v>2878</v>
      </c>
      <c r="E10" s="16" t="n">
        <v>9434</v>
      </c>
      <c r="F10" s="16" t="s">
        <v>46</v>
      </c>
      <c r="G10" s="16" t="s">
        <v>46</v>
      </c>
      <c r="H10" s="16" t="s">
        <v>46</v>
      </c>
      <c r="I10" s="16" t="s">
        <v>46</v>
      </c>
      <c r="J10" s="16" t="n">
        <v>165726</v>
      </c>
      <c r="K10" s="16" t="n">
        <v>297071</v>
      </c>
      <c r="L10" s="16" t="s">
        <v>46</v>
      </c>
      <c r="M10" s="16" t="s">
        <v>46</v>
      </c>
      <c r="N10" s="16" t="n">
        <v>4890</v>
      </c>
      <c r="O10" s="16" t="n">
        <v>6516</v>
      </c>
      <c r="P10" s="16" t="n">
        <v>1500</v>
      </c>
      <c r="Q10" s="16" t="n">
        <v>1650</v>
      </c>
      <c r="R10" s="16" t="s">
        <v>46</v>
      </c>
      <c r="S10" s="16" t="s">
        <v>46</v>
      </c>
      <c r="T10" s="16" t="s">
        <v>46</v>
      </c>
      <c r="U10" s="16" t="s">
        <v>46</v>
      </c>
      <c r="V10" s="16" t="n">
        <v>125</v>
      </c>
      <c r="W10" s="16" t="n">
        <v>3750</v>
      </c>
      <c r="X10" s="16" t="n">
        <v>250</v>
      </c>
      <c r="Y10" s="16" t="n">
        <v>3875</v>
      </c>
      <c r="Z10" s="16" t="s">
        <v>46</v>
      </c>
      <c r="AA10" s="16" t="s">
        <v>46</v>
      </c>
      <c r="AB10" s="16" t="s">
        <v>46</v>
      </c>
      <c r="AC10" s="16" t="s">
        <v>46</v>
      </c>
      <c r="AD10" s="16" t="s">
        <v>46</v>
      </c>
      <c r="AE10" s="16" t="s">
        <v>46</v>
      </c>
      <c r="AF10" s="16" t="n">
        <v>3480</v>
      </c>
      <c r="AG10" s="16" t="n">
        <v>21740</v>
      </c>
      <c r="AH10" s="16" t="n">
        <v>50300</v>
      </c>
      <c r="AI10" s="16" t="n">
        <v>167200</v>
      </c>
      <c r="AJ10" s="16" t="n">
        <v>2000</v>
      </c>
      <c r="AK10" s="16" t="n">
        <v>13000</v>
      </c>
      <c r="AL10" s="16" t="n">
        <v>50</v>
      </c>
      <c r="AM10" s="16" t="n">
        <v>3000</v>
      </c>
      <c r="AN10" s="16" t="s">
        <v>46</v>
      </c>
      <c r="AO10" s="16" t="s">
        <v>46</v>
      </c>
      <c r="AP10" s="16" t="s">
        <v>46</v>
      </c>
      <c r="AQ10" s="16" t="s">
        <v>46</v>
      </c>
      <c r="AR10" s="16" t="n">
        <v>200</v>
      </c>
      <c r="AS10" s="16" t="n">
        <v>4000</v>
      </c>
      <c r="AT10" s="16" t="s">
        <v>46</v>
      </c>
      <c r="AU10" s="16" t="s">
        <v>46</v>
      </c>
      <c r="AV10" s="16" t="s">
        <v>46</v>
      </c>
      <c r="AW10" s="16" t="s">
        <v>46</v>
      </c>
      <c r="AX10" s="16" t="s">
        <v>46</v>
      </c>
      <c r="AY10" s="16" t="s">
        <v>46</v>
      </c>
      <c r="AZ10" s="16" t="n">
        <v>89000</v>
      </c>
      <c r="BA10" s="16" t="n">
        <v>133700</v>
      </c>
      <c r="BB10" s="16" t="n">
        <v>82562</v>
      </c>
      <c r="BC10" s="16" t="n">
        <v>64550</v>
      </c>
      <c r="BD10" s="16" t="n">
        <v>3750</v>
      </c>
      <c r="BE10" s="16" t="n">
        <v>1500</v>
      </c>
      <c r="BF10" s="16" t="s">
        <v>46</v>
      </c>
      <c r="BG10" s="16" t="s">
        <v>46</v>
      </c>
      <c r="BH10" s="16" t="s">
        <v>46</v>
      </c>
      <c r="BI10" s="16" t="s">
        <v>46</v>
      </c>
      <c r="BJ10" s="16" t="n">
        <v>3600</v>
      </c>
      <c r="BK10" s="16" t="n">
        <v>42850</v>
      </c>
      <c r="BL10" s="16" t="s">
        <v>46</v>
      </c>
      <c r="BM10" s="16" t="s">
        <v>46</v>
      </c>
      <c r="BN10" s="16" t="s">
        <v>46</v>
      </c>
      <c r="BO10" s="16" t="s">
        <v>46</v>
      </c>
      <c r="BP10" s="17" t="n">
        <v>773836</v>
      </c>
      <c r="BQ10" s="12"/>
    </row>
    <row r="11" customFormat="false" ht="10.5" hidden="false" customHeight="true" outlineLevel="0" collapsed="false">
      <c r="A11" s="18" t="s">
        <v>52</v>
      </c>
      <c r="B11" s="16" t="s">
        <v>46</v>
      </c>
      <c r="C11" s="16" t="s">
        <v>46</v>
      </c>
      <c r="D11" s="16" t="n">
        <v>3164</v>
      </c>
      <c r="E11" s="16" t="n">
        <v>11596</v>
      </c>
      <c r="F11" s="16" t="s">
        <v>46</v>
      </c>
      <c r="G11" s="16" t="s">
        <v>46</v>
      </c>
      <c r="H11" s="16" t="s">
        <v>46</v>
      </c>
      <c r="I11" s="16" t="s">
        <v>46</v>
      </c>
      <c r="J11" s="16" t="n">
        <v>221384</v>
      </c>
      <c r="K11" s="16" t="n">
        <v>421547</v>
      </c>
      <c r="L11" s="16" t="n">
        <v>87870</v>
      </c>
      <c r="M11" s="16" t="n">
        <v>181311</v>
      </c>
      <c r="N11" s="16" t="n">
        <v>15585</v>
      </c>
      <c r="O11" s="16" t="n">
        <v>19968</v>
      </c>
      <c r="P11" s="16" t="n">
        <v>91000</v>
      </c>
      <c r="Q11" s="16" t="n">
        <v>91000</v>
      </c>
      <c r="R11" s="16" t="s">
        <v>46</v>
      </c>
      <c r="S11" s="16" t="s">
        <v>46</v>
      </c>
      <c r="T11" s="16" t="s">
        <v>46</v>
      </c>
      <c r="U11" s="16" t="s">
        <v>46</v>
      </c>
      <c r="V11" s="16" t="s">
        <v>46</v>
      </c>
      <c r="W11" s="16" t="s">
        <v>46</v>
      </c>
      <c r="X11" s="16" t="s">
        <v>46</v>
      </c>
      <c r="Y11" s="16" t="s">
        <v>46</v>
      </c>
      <c r="Z11" s="16" t="s">
        <v>46</v>
      </c>
      <c r="AA11" s="16" t="s">
        <v>46</v>
      </c>
      <c r="AB11" s="16" t="s">
        <v>46</v>
      </c>
      <c r="AC11" s="16" t="s">
        <v>46</v>
      </c>
      <c r="AD11" s="16" t="s">
        <v>46</v>
      </c>
      <c r="AE11" s="16" t="s">
        <v>46</v>
      </c>
      <c r="AF11" s="16" t="n">
        <v>7650</v>
      </c>
      <c r="AG11" s="16" t="n">
        <v>47970</v>
      </c>
      <c r="AH11" s="16" t="n">
        <v>24955</v>
      </c>
      <c r="AI11" s="16" t="n">
        <v>96925</v>
      </c>
      <c r="AJ11" s="16" t="s">
        <v>46</v>
      </c>
      <c r="AK11" s="16" t="s">
        <v>46</v>
      </c>
      <c r="AL11" s="16" t="s">
        <v>46</v>
      </c>
      <c r="AM11" s="16" t="s">
        <v>46</v>
      </c>
      <c r="AN11" s="16" t="s">
        <v>46</v>
      </c>
      <c r="AO11" s="16" t="s">
        <v>46</v>
      </c>
      <c r="AP11" s="16" t="n">
        <v>1000</v>
      </c>
      <c r="AQ11" s="16" t="n">
        <v>12000</v>
      </c>
      <c r="AR11" s="16" t="n">
        <v>190</v>
      </c>
      <c r="AS11" s="16" t="n">
        <v>2500</v>
      </c>
      <c r="AT11" s="16" t="s">
        <v>46</v>
      </c>
      <c r="AU11" s="16" t="s">
        <v>46</v>
      </c>
      <c r="AV11" s="16" t="s">
        <v>46</v>
      </c>
      <c r="AW11" s="16" t="s">
        <v>46</v>
      </c>
      <c r="AX11" s="16" t="n">
        <v>700</v>
      </c>
      <c r="AY11" s="16" t="n">
        <v>3360</v>
      </c>
      <c r="AZ11" s="16" t="n">
        <v>10000</v>
      </c>
      <c r="BA11" s="16" t="n">
        <v>15000</v>
      </c>
      <c r="BB11" s="16" t="n">
        <v>8437</v>
      </c>
      <c r="BC11" s="16" t="n">
        <v>7500</v>
      </c>
      <c r="BD11" s="16" t="n">
        <v>54000</v>
      </c>
      <c r="BE11" s="16" t="n">
        <v>17820</v>
      </c>
      <c r="BF11" s="16" t="s">
        <v>46</v>
      </c>
      <c r="BG11" s="16" t="s">
        <v>46</v>
      </c>
      <c r="BH11" s="16" t="s">
        <v>46</v>
      </c>
      <c r="BI11" s="16" t="s">
        <v>46</v>
      </c>
      <c r="BJ11" s="16" t="n">
        <v>352</v>
      </c>
      <c r="BK11" s="16" t="n">
        <v>3830</v>
      </c>
      <c r="BL11" s="16" t="s">
        <v>46</v>
      </c>
      <c r="BM11" s="16" t="s">
        <v>46</v>
      </c>
      <c r="BN11" s="16" t="s">
        <v>46</v>
      </c>
      <c r="BO11" s="16" t="s">
        <v>46</v>
      </c>
      <c r="BP11" s="17" t="n">
        <v>932327</v>
      </c>
      <c r="BQ11" s="12"/>
    </row>
    <row r="12" customFormat="false" ht="10.5" hidden="false" customHeight="true" outlineLevel="0" collapsed="false">
      <c r="A12" s="18" t="s">
        <v>53</v>
      </c>
      <c r="B12" s="16" t="n">
        <v>10</v>
      </c>
      <c r="C12" s="19" t="n">
        <v>30</v>
      </c>
      <c r="D12" s="16" t="n">
        <v>3394</v>
      </c>
      <c r="E12" s="16" t="n">
        <v>11879</v>
      </c>
      <c r="F12" s="16" t="s">
        <v>46</v>
      </c>
      <c r="G12" s="16" t="s">
        <v>46</v>
      </c>
      <c r="H12" s="16" t="n">
        <v>2134</v>
      </c>
      <c r="I12" s="16" t="n">
        <v>3201</v>
      </c>
      <c r="J12" s="16" t="n">
        <v>3147</v>
      </c>
      <c r="K12" s="16" t="n">
        <v>6294</v>
      </c>
      <c r="L12" s="16" t="s">
        <v>46</v>
      </c>
      <c r="M12" s="16" t="s">
        <v>46</v>
      </c>
      <c r="N12" s="16" t="n">
        <v>140</v>
      </c>
      <c r="O12" s="16" t="n">
        <v>182</v>
      </c>
      <c r="P12" s="16" t="s">
        <v>46</v>
      </c>
      <c r="Q12" s="16" t="s">
        <v>46</v>
      </c>
      <c r="R12" s="16" t="s">
        <v>46</v>
      </c>
      <c r="S12" s="16" t="s">
        <v>46</v>
      </c>
      <c r="T12" s="16" t="s">
        <v>46</v>
      </c>
      <c r="U12" s="16" t="s">
        <v>46</v>
      </c>
      <c r="V12" s="16" t="s">
        <v>46</v>
      </c>
      <c r="W12" s="16" t="s">
        <v>46</v>
      </c>
      <c r="X12" s="16" t="s">
        <v>46</v>
      </c>
      <c r="Y12" s="16" t="s">
        <v>46</v>
      </c>
      <c r="Z12" s="16" t="s">
        <v>46</v>
      </c>
      <c r="AA12" s="16" t="s">
        <v>46</v>
      </c>
      <c r="AB12" s="16" t="s">
        <v>46</v>
      </c>
      <c r="AC12" s="16" t="s">
        <v>46</v>
      </c>
      <c r="AD12" s="16" t="n">
        <v>20</v>
      </c>
      <c r="AE12" s="16" t="n">
        <v>30</v>
      </c>
      <c r="AF12" s="16" t="n">
        <v>10</v>
      </c>
      <c r="AG12" s="16" t="n">
        <v>50</v>
      </c>
      <c r="AH12" s="16" t="s">
        <v>46</v>
      </c>
      <c r="AI12" s="16" t="s">
        <v>46</v>
      </c>
      <c r="AJ12" s="16" t="s">
        <v>46</v>
      </c>
      <c r="AK12" s="16" t="s">
        <v>46</v>
      </c>
      <c r="AL12" s="16" t="s">
        <v>46</v>
      </c>
      <c r="AM12" s="16" t="s">
        <v>46</v>
      </c>
      <c r="AN12" s="16" t="s">
        <v>46</v>
      </c>
      <c r="AO12" s="16" t="s">
        <v>46</v>
      </c>
      <c r="AP12" s="16" t="n">
        <v>10</v>
      </c>
      <c r="AQ12" s="16" t="n">
        <v>50</v>
      </c>
      <c r="AR12" s="16" t="n">
        <v>635</v>
      </c>
      <c r="AS12" s="16" t="n">
        <v>1837</v>
      </c>
      <c r="AT12" s="16" t="n">
        <v>5</v>
      </c>
      <c r="AU12" s="16" t="n">
        <v>50</v>
      </c>
      <c r="AV12" s="16" t="s">
        <v>46</v>
      </c>
      <c r="AW12" s="16" t="s">
        <v>46</v>
      </c>
      <c r="AX12" s="16" t="s">
        <v>46</v>
      </c>
      <c r="AY12" s="16" t="s">
        <v>46</v>
      </c>
      <c r="AZ12" s="16" t="s">
        <v>46</v>
      </c>
      <c r="BA12" s="16" t="s">
        <v>46</v>
      </c>
      <c r="BB12" s="16" t="s">
        <v>46</v>
      </c>
      <c r="BC12" s="16" t="s">
        <v>46</v>
      </c>
      <c r="BD12" s="16" t="n">
        <v>100</v>
      </c>
      <c r="BE12" s="16" t="n">
        <v>50</v>
      </c>
      <c r="BF12" s="16" t="n">
        <v>19940</v>
      </c>
      <c r="BG12" s="16" t="n">
        <v>119640</v>
      </c>
      <c r="BH12" s="16" t="n">
        <v>1209</v>
      </c>
      <c r="BI12" s="16" t="n">
        <v>3627</v>
      </c>
      <c r="BJ12" s="16" t="s">
        <v>46</v>
      </c>
      <c r="BK12" s="16" t="s">
        <v>46</v>
      </c>
      <c r="BL12" s="16" t="s">
        <v>46</v>
      </c>
      <c r="BM12" s="16" t="s">
        <v>46</v>
      </c>
      <c r="BN12" s="16" t="s">
        <v>46</v>
      </c>
      <c r="BO12" s="16" t="s">
        <v>46</v>
      </c>
      <c r="BP12" s="17" t="n">
        <v>146920</v>
      </c>
      <c r="BQ12" s="12"/>
    </row>
    <row r="13" customFormat="false" ht="10.5" hidden="false" customHeight="true" outlineLevel="0" collapsed="false">
      <c r="A13" s="20" t="s">
        <v>54</v>
      </c>
      <c r="B13" s="13" t="n">
        <v>22510</v>
      </c>
      <c r="C13" s="13" t="n">
        <v>18030</v>
      </c>
      <c r="D13" s="13" t="n">
        <v>63612</v>
      </c>
      <c r="E13" s="13" t="n">
        <v>184374</v>
      </c>
      <c r="F13" s="13" t="n">
        <v>160</v>
      </c>
      <c r="G13" s="13" t="n">
        <v>249</v>
      </c>
      <c r="H13" s="13" t="n">
        <v>4906</v>
      </c>
      <c r="I13" s="13" t="n">
        <v>7852</v>
      </c>
      <c r="J13" s="13" t="n">
        <v>446554</v>
      </c>
      <c r="K13" s="13" t="n">
        <v>824750</v>
      </c>
      <c r="L13" s="13" t="n">
        <v>87870</v>
      </c>
      <c r="M13" s="13" t="n">
        <v>181311</v>
      </c>
      <c r="N13" s="13" t="n">
        <v>27635</v>
      </c>
      <c r="O13" s="13" t="n">
        <v>35852</v>
      </c>
      <c r="P13" s="13" t="n">
        <v>92500</v>
      </c>
      <c r="Q13" s="13" t="n">
        <v>92650</v>
      </c>
      <c r="R13" s="21" t="s">
        <v>46</v>
      </c>
      <c r="S13" s="21" t="s">
        <v>46</v>
      </c>
      <c r="T13" s="21" t="n">
        <v>18600</v>
      </c>
      <c r="U13" s="21" t="n">
        <v>3162</v>
      </c>
      <c r="V13" s="21" t="n">
        <v>125</v>
      </c>
      <c r="W13" s="21" t="n">
        <v>3750</v>
      </c>
      <c r="X13" s="21" t="n">
        <v>1250</v>
      </c>
      <c r="Y13" s="21" t="n">
        <v>11375</v>
      </c>
      <c r="Z13" s="21" t="n">
        <v>500</v>
      </c>
      <c r="AA13" s="21" t="n">
        <v>1600</v>
      </c>
      <c r="AB13" s="21" t="s">
        <v>46</v>
      </c>
      <c r="AC13" s="21" t="s">
        <v>46</v>
      </c>
      <c r="AD13" s="21" t="n">
        <v>20</v>
      </c>
      <c r="AE13" s="21" t="n">
        <v>30</v>
      </c>
      <c r="AF13" s="21" t="n">
        <v>11140</v>
      </c>
      <c r="AG13" s="21" t="n">
        <v>69760</v>
      </c>
      <c r="AH13" s="21" t="n">
        <v>100573</v>
      </c>
      <c r="AI13" s="21" t="n">
        <v>334116</v>
      </c>
      <c r="AJ13" s="21" t="n">
        <v>2000</v>
      </c>
      <c r="AK13" s="21" t="n">
        <v>13000</v>
      </c>
      <c r="AL13" s="21" t="n">
        <v>50</v>
      </c>
      <c r="AM13" s="21" t="n">
        <v>3000</v>
      </c>
      <c r="AN13" s="21" t="s">
        <v>46</v>
      </c>
      <c r="AO13" s="21" t="s">
        <v>46</v>
      </c>
      <c r="AP13" s="21" t="n">
        <v>1759</v>
      </c>
      <c r="AQ13" s="21" t="n">
        <v>18561</v>
      </c>
      <c r="AR13" s="21" t="n">
        <v>1372</v>
      </c>
      <c r="AS13" s="21" t="n">
        <v>10305</v>
      </c>
      <c r="AT13" s="21" t="n">
        <v>312</v>
      </c>
      <c r="AU13" s="21" t="n">
        <v>3448</v>
      </c>
      <c r="AV13" s="21" t="n">
        <v>325</v>
      </c>
      <c r="AW13" s="21" t="n">
        <v>1706</v>
      </c>
      <c r="AX13" s="21" t="n">
        <v>700</v>
      </c>
      <c r="AY13" s="21" t="n">
        <v>3360</v>
      </c>
      <c r="AZ13" s="21" t="n">
        <v>99000</v>
      </c>
      <c r="BA13" s="21" t="n">
        <v>148700</v>
      </c>
      <c r="BB13" s="21" t="n">
        <v>138265</v>
      </c>
      <c r="BC13" s="21" t="n">
        <v>98612</v>
      </c>
      <c r="BD13" s="21" t="n">
        <v>64000</v>
      </c>
      <c r="BE13" s="21" t="n">
        <v>21830</v>
      </c>
      <c r="BF13" s="21" t="n">
        <v>19940</v>
      </c>
      <c r="BG13" s="21" t="n">
        <v>119640</v>
      </c>
      <c r="BH13" s="21" t="n">
        <v>1209</v>
      </c>
      <c r="BI13" s="21" t="n">
        <v>3627</v>
      </c>
      <c r="BJ13" s="21" t="n">
        <v>10673</v>
      </c>
      <c r="BK13" s="21" t="n">
        <f aca="false">SUM(BK5:BK12)</f>
        <v>127973</v>
      </c>
      <c r="BL13" s="21" t="n">
        <v>5032</v>
      </c>
      <c r="BM13" s="21" t="n">
        <v>52608</v>
      </c>
      <c r="BN13" s="21" t="s">
        <v>46</v>
      </c>
      <c r="BO13" s="21" t="s">
        <v>46</v>
      </c>
      <c r="BP13" s="14" t="n">
        <v>2395231</v>
      </c>
      <c r="BQ13" s="12"/>
    </row>
    <row r="14" customFormat="false" ht="10.5" hidden="false" customHeight="true" outlineLevel="0" collapsed="false">
      <c r="A14" s="22" t="s">
        <v>55</v>
      </c>
      <c r="B14" s="23" t="n">
        <v>4000</v>
      </c>
      <c r="C14" s="24" t="n">
        <v>18000</v>
      </c>
      <c r="D14" s="24" t="n">
        <v>57975</v>
      </c>
      <c r="E14" s="24" t="n">
        <v>159989</v>
      </c>
      <c r="F14" s="24" t="s">
        <v>46</v>
      </c>
      <c r="G14" s="24" t="s">
        <v>46</v>
      </c>
      <c r="H14" s="24" t="n">
        <v>3406</v>
      </c>
      <c r="I14" s="24" t="n">
        <v>5274</v>
      </c>
      <c r="J14" s="24" t="n">
        <v>434383</v>
      </c>
      <c r="K14" s="24" t="n">
        <v>829718</v>
      </c>
      <c r="L14" s="24" t="n">
        <v>77800</v>
      </c>
      <c r="M14" s="24" t="n">
        <v>147690</v>
      </c>
      <c r="N14" s="24" t="n">
        <v>28073</v>
      </c>
      <c r="O14" s="24" t="n">
        <v>32986</v>
      </c>
      <c r="P14" s="24" t="n">
        <v>88800</v>
      </c>
      <c r="Q14" s="24" t="n">
        <v>76359</v>
      </c>
      <c r="R14" s="24" t="n">
        <v>10933</v>
      </c>
      <c r="S14" s="24" t="n">
        <v>3340</v>
      </c>
      <c r="T14" s="24" t="n">
        <v>18560</v>
      </c>
      <c r="U14" s="24" t="n">
        <v>2970</v>
      </c>
      <c r="V14" s="24" t="n">
        <v>300</v>
      </c>
      <c r="W14" s="24" t="n">
        <v>9000</v>
      </c>
      <c r="X14" s="24" t="n">
        <v>1450</v>
      </c>
      <c r="Y14" s="24" t="n">
        <v>12150</v>
      </c>
      <c r="Z14" s="24" t="n">
        <v>500</v>
      </c>
      <c r="AA14" s="24" t="n">
        <v>1500</v>
      </c>
      <c r="AB14" s="24" t="n">
        <v>50000</v>
      </c>
      <c r="AC14" s="24" t="n">
        <v>5000</v>
      </c>
      <c r="AD14" s="24" t="n">
        <v>30</v>
      </c>
      <c r="AE14" s="24" t="n">
        <v>45</v>
      </c>
      <c r="AF14" s="24" t="n">
        <v>6000</v>
      </c>
      <c r="AG14" s="24" t="n">
        <v>37225</v>
      </c>
      <c r="AH14" s="24" t="n">
        <v>90526</v>
      </c>
      <c r="AI14" s="24" t="n">
        <v>302970</v>
      </c>
      <c r="AJ14" s="24" t="n">
        <v>2000</v>
      </c>
      <c r="AK14" s="24" t="n">
        <v>13000</v>
      </c>
      <c r="AL14" s="24" t="n">
        <v>50</v>
      </c>
      <c r="AM14" s="24" t="n">
        <v>3000</v>
      </c>
      <c r="AN14" s="24" t="n">
        <v>1</v>
      </c>
      <c r="AO14" s="24" t="n">
        <v>10</v>
      </c>
      <c r="AP14" s="24" t="n">
        <v>51190</v>
      </c>
      <c r="AQ14" s="24" t="n">
        <v>559475</v>
      </c>
      <c r="AR14" s="24" t="n">
        <v>907</v>
      </c>
      <c r="AS14" s="24" t="n">
        <v>11735</v>
      </c>
      <c r="AT14" s="24" t="n">
        <v>248</v>
      </c>
      <c r="AU14" s="24" t="n">
        <v>2548</v>
      </c>
      <c r="AV14" s="24" t="n">
        <v>70</v>
      </c>
      <c r="AW14" s="24" t="n">
        <v>392</v>
      </c>
      <c r="AX14" s="24" t="n">
        <v>12000</v>
      </c>
      <c r="AY14" s="24" t="n">
        <v>5400</v>
      </c>
      <c r="AZ14" s="24" t="n">
        <v>112105</v>
      </c>
      <c r="BA14" s="24" t="n">
        <v>152500</v>
      </c>
      <c r="BB14" s="24" t="n">
        <v>314122</v>
      </c>
      <c r="BC14" s="24" t="n">
        <v>161899</v>
      </c>
      <c r="BD14" s="24" t="n">
        <v>47350</v>
      </c>
      <c r="BE14" s="24" t="n">
        <v>16730</v>
      </c>
      <c r="BF14" s="24" t="n">
        <v>5267</v>
      </c>
      <c r="BG14" s="24" t="n">
        <v>34102</v>
      </c>
      <c r="BH14" s="24" t="n">
        <v>1109</v>
      </c>
      <c r="BI14" s="24" t="n">
        <v>3316</v>
      </c>
      <c r="BJ14" s="24" t="n">
        <v>16742</v>
      </c>
      <c r="BK14" s="24" t="n">
        <v>198153</v>
      </c>
      <c r="BL14" s="24" t="n">
        <v>150</v>
      </c>
      <c r="BM14" s="24" t="n">
        <v>2100</v>
      </c>
      <c r="BN14" s="24" t="n">
        <v>130</v>
      </c>
      <c r="BO14" s="24" t="n">
        <v>1040</v>
      </c>
      <c r="BP14" s="25" t="n">
        <v>2809615</v>
      </c>
      <c r="BQ14" s="12"/>
    </row>
  </sheetData>
  <mergeCells count="36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10-22T04:40:57Z</cp:lastPrinted>
  <cp:revision>0</cp:revision>
  <dc:subject/>
  <dc:title/>
</cp:coreProperties>
</file>