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3F" sheetId="1" state="visible" r:id="rId2"/>
  </sheets>
  <definedNames>
    <definedName function="false" hidden="false" localSheetId="0" name="_xlnm.Print_Titles" vbProcedure="false">'M38-09-123F'!$A:$A,'M38-09-12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2">
  <si>
    <t xml:space="preserve">工業</t>
  </si>
  <si>
    <t xml:space="preserve">第１２３  和紙使用薬品</t>
  </si>
  <si>
    <t xml:space="preserve">暦年内</t>
  </si>
  <si>
    <t xml:space="preserve">郡市別</t>
  </si>
  <si>
    <t xml:space="preserve">晒粉</t>
  </si>
  <si>
    <t xml:space="preserve">苛性曹達</t>
  </si>
  <si>
    <t xml:space="preserve">曹達灰</t>
  </si>
  <si>
    <t xml:space="preserve">炭酸</t>
  </si>
  <si>
    <t xml:space="preserve">接骨糊</t>
  </si>
  <si>
    <t xml:space="preserve">根糊</t>
  </si>
  <si>
    <t xml:space="preserve">木皮糊</t>
  </si>
  <si>
    <t xml:space="preserve">木糊</t>
  </si>
  <si>
    <t xml:space="preserve">米糊</t>
  </si>
  <si>
    <t xml:space="preserve">海蘿</t>
  </si>
  <si>
    <t xml:space="preserve">白土</t>
  </si>
  <si>
    <t xml:space="preserve">石灰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10" t="s">
        <v>11</v>
      </c>
      <c r="Q2" s="10"/>
      <c r="R2" s="10" t="s">
        <v>12</v>
      </c>
      <c r="S2" s="10"/>
      <c r="T2" s="10" t="s">
        <v>13</v>
      </c>
      <c r="U2" s="10"/>
      <c r="V2" s="10" t="s">
        <v>14</v>
      </c>
      <c r="W2" s="10"/>
      <c r="X2" s="9" t="s">
        <v>15</v>
      </c>
      <c r="Y2" s="9"/>
      <c r="Z2" s="10" t="s">
        <v>16</v>
      </c>
      <c r="AA2" s="10"/>
      <c r="AB2" s="11"/>
    </row>
    <row r="3" customFormat="false" ht="10.5" hidden="false" customHeight="true" outlineLevel="0" collapsed="false">
      <c r="A3" s="7"/>
      <c r="B3" s="12" t="s">
        <v>17</v>
      </c>
      <c r="C3" s="12" t="s">
        <v>18</v>
      </c>
      <c r="D3" s="12" t="s">
        <v>17</v>
      </c>
      <c r="E3" s="12" t="s">
        <v>18</v>
      </c>
      <c r="F3" s="12" t="s">
        <v>17</v>
      </c>
      <c r="G3" s="12" t="s">
        <v>18</v>
      </c>
      <c r="H3" s="12" t="s">
        <v>17</v>
      </c>
      <c r="I3" s="12" t="s">
        <v>18</v>
      </c>
      <c r="J3" s="12" t="s">
        <v>17</v>
      </c>
      <c r="K3" s="12" t="s">
        <v>18</v>
      </c>
      <c r="L3" s="12" t="s">
        <v>17</v>
      </c>
      <c r="M3" s="12" t="s">
        <v>18</v>
      </c>
      <c r="N3" s="12" t="s">
        <v>17</v>
      </c>
      <c r="O3" s="12" t="s">
        <v>18</v>
      </c>
      <c r="P3" s="12" t="s">
        <v>17</v>
      </c>
      <c r="Q3" s="12" t="s">
        <v>18</v>
      </c>
      <c r="R3" s="12" t="s">
        <v>17</v>
      </c>
      <c r="S3" s="12" t="s">
        <v>18</v>
      </c>
      <c r="T3" s="12" t="s">
        <v>17</v>
      </c>
      <c r="U3" s="12" t="s">
        <v>18</v>
      </c>
      <c r="V3" s="12" t="s">
        <v>17</v>
      </c>
      <c r="W3" s="12" t="s">
        <v>18</v>
      </c>
      <c r="X3" s="12" t="s">
        <v>17</v>
      </c>
      <c r="Y3" s="12" t="s">
        <v>18</v>
      </c>
      <c r="Z3" s="12" t="s">
        <v>17</v>
      </c>
      <c r="AA3" s="12" t="s">
        <v>18</v>
      </c>
      <c r="AB3" s="13"/>
    </row>
    <row r="4" customFormat="false" ht="10.5" hidden="false" customHeight="true" outlineLevel="0" collapsed="false">
      <c r="A4" s="7"/>
      <c r="B4" s="14" t="s">
        <v>19</v>
      </c>
      <c r="C4" s="14" t="s">
        <v>20</v>
      </c>
      <c r="D4" s="14" t="s">
        <v>19</v>
      </c>
      <c r="E4" s="14" t="s">
        <v>20</v>
      </c>
      <c r="F4" s="14" t="s">
        <v>19</v>
      </c>
      <c r="G4" s="14" t="s">
        <v>20</v>
      </c>
      <c r="H4" s="14" t="s">
        <v>19</v>
      </c>
      <c r="I4" s="14" t="s">
        <v>20</v>
      </c>
      <c r="J4" s="14" t="s">
        <v>19</v>
      </c>
      <c r="K4" s="14" t="s">
        <v>20</v>
      </c>
      <c r="L4" s="14" t="s">
        <v>19</v>
      </c>
      <c r="M4" s="14" t="s">
        <v>20</v>
      </c>
      <c r="N4" s="14" t="s">
        <v>19</v>
      </c>
      <c r="O4" s="14" t="s">
        <v>20</v>
      </c>
      <c r="P4" s="14" t="s">
        <v>19</v>
      </c>
      <c r="Q4" s="14" t="s">
        <v>20</v>
      </c>
      <c r="R4" s="14" t="s">
        <v>19</v>
      </c>
      <c r="S4" s="14" t="s">
        <v>20</v>
      </c>
      <c r="T4" s="14" t="s">
        <v>19</v>
      </c>
      <c r="U4" s="14" t="s">
        <v>20</v>
      </c>
      <c r="V4" s="14" t="s">
        <v>19</v>
      </c>
      <c r="W4" s="14" t="s">
        <v>20</v>
      </c>
      <c r="X4" s="14" t="s">
        <v>19</v>
      </c>
      <c r="Y4" s="14" t="s">
        <v>20</v>
      </c>
      <c r="Z4" s="14" t="s">
        <v>19</v>
      </c>
      <c r="AA4" s="14" t="s">
        <v>20</v>
      </c>
      <c r="AB4" s="13"/>
    </row>
    <row r="5" customFormat="false" ht="10.5" hidden="false" customHeight="true" outlineLevel="0" collapsed="false">
      <c r="A5" s="15" t="s">
        <v>21</v>
      </c>
      <c r="B5" s="16" t="n">
        <v>1280</v>
      </c>
      <c r="C5" s="16" t="n">
        <v>881</v>
      </c>
      <c r="D5" s="16" t="n">
        <v>4939</v>
      </c>
      <c r="E5" s="16" t="n">
        <v>2466</v>
      </c>
      <c r="F5" s="16" t="s">
        <v>22</v>
      </c>
      <c r="G5" s="16" t="s">
        <v>22</v>
      </c>
      <c r="H5" s="16" t="s">
        <v>22</v>
      </c>
      <c r="I5" s="16" t="s">
        <v>22</v>
      </c>
      <c r="J5" s="16" t="n">
        <v>990</v>
      </c>
      <c r="K5" s="16" t="n">
        <v>594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6" t="s">
        <v>22</v>
      </c>
      <c r="X5" s="16" t="n">
        <v>1410</v>
      </c>
      <c r="Y5" s="16" t="n">
        <v>201</v>
      </c>
      <c r="Z5" s="16" t="n">
        <v>8619</v>
      </c>
      <c r="AA5" s="16" t="n">
        <v>4142</v>
      </c>
      <c r="AB5" s="13"/>
    </row>
    <row r="6" customFormat="false" ht="10.5" hidden="false" customHeight="true" outlineLevel="0" collapsed="false">
      <c r="A6" s="17" t="s">
        <v>23</v>
      </c>
      <c r="B6" s="16" t="n">
        <v>11386</v>
      </c>
      <c r="C6" s="16" t="n">
        <v>6577</v>
      </c>
      <c r="D6" s="16" t="n">
        <v>28185</v>
      </c>
      <c r="E6" s="16" t="n">
        <v>16383</v>
      </c>
      <c r="F6" s="16" t="n">
        <v>43</v>
      </c>
      <c r="G6" s="16" t="n">
        <v>21</v>
      </c>
      <c r="H6" s="16" t="n">
        <v>30</v>
      </c>
      <c r="I6" s="16" t="n">
        <v>11</v>
      </c>
      <c r="J6" s="16" t="n">
        <v>8453</v>
      </c>
      <c r="K6" s="16" t="n">
        <v>3836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  <c r="R6" s="16" t="n">
        <v>280</v>
      </c>
      <c r="S6" s="16" t="n">
        <v>98</v>
      </c>
      <c r="T6" s="16" t="s">
        <v>22</v>
      </c>
      <c r="U6" s="16" t="s">
        <v>22</v>
      </c>
      <c r="V6" s="16" t="s">
        <v>22</v>
      </c>
      <c r="W6" s="16" t="s">
        <v>22</v>
      </c>
      <c r="X6" s="16" t="n">
        <v>271</v>
      </c>
      <c r="Y6" s="16" t="n">
        <v>74</v>
      </c>
      <c r="Z6" s="16" t="n">
        <v>48648</v>
      </c>
      <c r="AA6" s="16" t="n">
        <v>27000</v>
      </c>
      <c r="AB6" s="13"/>
    </row>
    <row r="7" customFormat="false" ht="10.5" hidden="false" customHeight="true" outlineLevel="0" collapsed="false">
      <c r="A7" s="17" t="s">
        <v>24</v>
      </c>
      <c r="B7" s="16" t="n">
        <v>6854</v>
      </c>
      <c r="C7" s="18" t="n">
        <v>4191</v>
      </c>
      <c r="D7" s="16" t="n">
        <v>12600</v>
      </c>
      <c r="E7" s="16" t="n">
        <v>7973</v>
      </c>
      <c r="F7" s="16" t="s">
        <v>22</v>
      </c>
      <c r="G7" s="16" t="s">
        <v>22</v>
      </c>
      <c r="H7" s="16" t="n">
        <v>527</v>
      </c>
      <c r="I7" s="16" t="n">
        <v>76</v>
      </c>
      <c r="J7" s="16" t="n">
        <v>5631</v>
      </c>
      <c r="K7" s="16" t="n">
        <v>2902</v>
      </c>
      <c r="L7" s="16" t="n">
        <v>22</v>
      </c>
      <c r="M7" s="16" t="n">
        <v>10</v>
      </c>
      <c r="N7" s="16" t="s">
        <v>22</v>
      </c>
      <c r="O7" s="16" t="s">
        <v>22</v>
      </c>
      <c r="P7" s="16" t="s">
        <v>22</v>
      </c>
      <c r="Q7" s="16" t="s">
        <v>22</v>
      </c>
      <c r="R7" s="16" t="s">
        <v>22</v>
      </c>
      <c r="S7" s="16" t="s">
        <v>22</v>
      </c>
      <c r="T7" s="16" t="s">
        <v>22</v>
      </c>
      <c r="U7" s="16" t="s">
        <v>22</v>
      </c>
      <c r="V7" s="16" t="n">
        <v>500</v>
      </c>
      <c r="W7" s="16" t="n">
        <v>125</v>
      </c>
      <c r="X7" s="16" t="n">
        <v>4348</v>
      </c>
      <c r="Y7" s="16" t="n">
        <v>194</v>
      </c>
      <c r="Z7" s="16" t="n">
        <v>30482</v>
      </c>
      <c r="AA7" s="16" t="n">
        <v>15471</v>
      </c>
      <c r="AB7" s="13"/>
    </row>
    <row r="8" customFormat="false" ht="10.5" hidden="false" customHeight="true" outlineLevel="0" collapsed="false">
      <c r="A8" s="17" t="s">
        <v>25</v>
      </c>
      <c r="B8" s="16" t="n">
        <v>2871</v>
      </c>
      <c r="C8" s="16" t="n">
        <v>1948</v>
      </c>
      <c r="D8" s="16" t="n">
        <v>6350</v>
      </c>
      <c r="E8" s="16" t="n">
        <v>3620</v>
      </c>
      <c r="F8" s="16" t="n">
        <v>579</v>
      </c>
      <c r="G8" s="16" t="n">
        <v>289</v>
      </c>
      <c r="H8" s="16" t="s">
        <v>22</v>
      </c>
      <c r="I8" s="16" t="s">
        <v>22</v>
      </c>
      <c r="J8" s="16" t="n">
        <v>2988</v>
      </c>
      <c r="K8" s="16" t="n">
        <v>1524</v>
      </c>
      <c r="L8" s="16" t="n">
        <v>180</v>
      </c>
      <c r="M8" s="16" t="n">
        <v>108</v>
      </c>
      <c r="N8" s="16" t="s">
        <v>22</v>
      </c>
      <c r="O8" s="16" t="s">
        <v>22</v>
      </c>
      <c r="P8" s="16" t="s">
        <v>22</v>
      </c>
      <c r="Q8" s="16" t="s">
        <v>22</v>
      </c>
      <c r="R8" s="16" t="s">
        <v>22</v>
      </c>
      <c r="S8" s="16" t="s">
        <v>22</v>
      </c>
      <c r="T8" s="16" t="s">
        <v>22</v>
      </c>
      <c r="U8" s="16" t="s">
        <v>22</v>
      </c>
      <c r="V8" s="16" t="s">
        <v>22</v>
      </c>
      <c r="W8" s="16" t="s">
        <v>22</v>
      </c>
      <c r="X8" s="16" t="n">
        <v>1626</v>
      </c>
      <c r="Y8" s="16" t="n">
        <v>48</v>
      </c>
      <c r="Z8" s="16" t="n">
        <v>14594</v>
      </c>
      <c r="AA8" s="16" t="n">
        <v>7537</v>
      </c>
      <c r="AB8" s="13"/>
    </row>
    <row r="9" customFormat="false" ht="10.5" hidden="false" customHeight="true" outlineLevel="0" collapsed="false">
      <c r="A9" s="17" t="s">
        <v>26</v>
      </c>
      <c r="B9" s="16" t="n">
        <v>4343</v>
      </c>
      <c r="C9" s="18" t="n">
        <v>2314</v>
      </c>
      <c r="D9" s="16" t="n">
        <v>14111</v>
      </c>
      <c r="E9" s="16" t="n">
        <v>8195</v>
      </c>
      <c r="F9" s="16" t="n">
        <v>300</v>
      </c>
      <c r="G9" s="16" t="n">
        <v>6</v>
      </c>
      <c r="H9" s="16" t="n">
        <v>562</v>
      </c>
      <c r="I9" s="16" t="n">
        <v>45</v>
      </c>
      <c r="J9" s="16" t="n">
        <v>8057</v>
      </c>
      <c r="K9" s="16" t="n">
        <v>4516</v>
      </c>
      <c r="L9" s="16" t="n">
        <v>885</v>
      </c>
      <c r="M9" s="16" t="n">
        <v>461</v>
      </c>
      <c r="N9" s="16" t="s">
        <v>22</v>
      </c>
      <c r="O9" s="16" t="s">
        <v>22</v>
      </c>
      <c r="P9" s="16" t="s">
        <v>22</v>
      </c>
      <c r="Q9" s="16" t="s">
        <v>22</v>
      </c>
      <c r="R9" s="16" t="n">
        <v>27</v>
      </c>
      <c r="S9" s="16" t="n">
        <v>10</v>
      </c>
      <c r="T9" s="16" t="s">
        <v>22</v>
      </c>
      <c r="U9" s="16" t="s">
        <v>22</v>
      </c>
      <c r="V9" s="16" t="n">
        <v>1300</v>
      </c>
      <c r="W9" s="16" t="n">
        <v>325</v>
      </c>
      <c r="X9" s="16" t="n">
        <v>1570</v>
      </c>
      <c r="Y9" s="16" t="n">
        <v>50</v>
      </c>
      <c r="Z9" s="16" t="n">
        <v>31155</v>
      </c>
      <c r="AA9" s="16" t="n">
        <v>15922</v>
      </c>
      <c r="AB9" s="13"/>
    </row>
    <row r="10" customFormat="false" ht="10.5" hidden="false" customHeight="true" outlineLevel="0" collapsed="false">
      <c r="A10" s="17" t="s">
        <v>27</v>
      </c>
      <c r="B10" s="16" t="n">
        <v>4331</v>
      </c>
      <c r="C10" s="16" t="n">
        <v>2225</v>
      </c>
      <c r="D10" s="16" t="n">
        <v>24810</v>
      </c>
      <c r="E10" s="16" t="n">
        <v>13124</v>
      </c>
      <c r="F10" s="16" t="n">
        <v>6183</v>
      </c>
      <c r="G10" s="16" t="n">
        <v>2625</v>
      </c>
      <c r="H10" s="16" t="s">
        <v>22</v>
      </c>
      <c r="I10" s="16" t="s">
        <v>22</v>
      </c>
      <c r="J10" s="16" t="n">
        <v>38084</v>
      </c>
      <c r="K10" s="16" t="n">
        <v>23474</v>
      </c>
      <c r="L10" s="16" t="n">
        <v>50</v>
      </c>
      <c r="M10" s="16" t="n">
        <v>40</v>
      </c>
      <c r="N10" s="16" t="s">
        <v>22</v>
      </c>
      <c r="O10" s="16" t="s">
        <v>22</v>
      </c>
      <c r="P10" s="16" t="s">
        <v>22</v>
      </c>
      <c r="Q10" s="16" t="s">
        <v>22</v>
      </c>
      <c r="R10" s="16" t="s">
        <v>22</v>
      </c>
      <c r="S10" s="16" t="s">
        <v>22</v>
      </c>
      <c r="T10" s="16" t="n">
        <v>137</v>
      </c>
      <c r="U10" s="16" t="n">
        <v>48</v>
      </c>
      <c r="V10" s="16" t="n">
        <v>16441</v>
      </c>
      <c r="W10" s="16" t="n">
        <v>3594</v>
      </c>
      <c r="X10" s="16" t="n">
        <v>11230</v>
      </c>
      <c r="Y10" s="16" t="n">
        <v>484</v>
      </c>
      <c r="Z10" s="16" t="n">
        <v>101266</v>
      </c>
      <c r="AA10" s="16" t="n">
        <v>45614</v>
      </c>
      <c r="AB10" s="13"/>
    </row>
    <row r="11" customFormat="false" ht="10.5" hidden="false" customHeight="true" outlineLevel="0" collapsed="false">
      <c r="A11" s="17" t="s">
        <v>28</v>
      </c>
      <c r="B11" s="16" t="n">
        <v>12216</v>
      </c>
      <c r="C11" s="16" t="n">
        <v>7602</v>
      </c>
      <c r="D11" s="16" t="n">
        <v>29273</v>
      </c>
      <c r="E11" s="16" t="n">
        <v>17188</v>
      </c>
      <c r="F11" s="16" t="n">
        <v>1232</v>
      </c>
      <c r="G11" s="16" t="n">
        <v>594</v>
      </c>
      <c r="H11" s="16" t="n">
        <v>972</v>
      </c>
      <c r="I11" s="16" t="n">
        <v>436</v>
      </c>
      <c r="J11" s="16" t="n">
        <v>25113</v>
      </c>
      <c r="K11" s="16" t="n">
        <v>16362</v>
      </c>
      <c r="L11" s="16" t="n">
        <v>5117</v>
      </c>
      <c r="M11" s="16" t="n">
        <v>2220</v>
      </c>
      <c r="N11" s="16" t="s">
        <v>22</v>
      </c>
      <c r="O11" s="16" t="s">
        <v>22</v>
      </c>
      <c r="P11" s="16" t="s">
        <v>22</v>
      </c>
      <c r="Q11" s="16" t="s">
        <v>22</v>
      </c>
      <c r="R11" s="16" t="s">
        <v>22</v>
      </c>
      <c r="S11" s="16" t="s">
        <v>22</v>
      </c>
      <c r="T11" s="16" t="s">
        <v>22</v>
      </c>
      <c r="U11" s="16" t="s">
        <v>22</v>
      </c>
      <c r="V11" s="16" t="n">
        <v>10103</v>
      </c>
      <c r="W11" s="16" t="n">
        <v>2367</v>
      </c>
      <c r="X11" s="16" t="n">
        <v>55865</v>
      </c>
      <c r="Y11" s="16" t="n">
        <v>1763</v>
      </c>
      <c r="Z11" s="16" t="n">
        <v>139891</v>
      </c>
      <c r="AA11" s="16" t="n">
        <v>48532</v>
      </c>
      <c r="AB11" s="13"/>
    </row>
    <row r="12" customFormat="false" ht="10.5" hidden="false" customHeight="true" outlineLevel="0" collapsed="false">
      <c r="A12" s="17" t="s">
        <v>29</v>
      </c>
      <c r="B12" s="16" t="n">
        <v>46</v>
      </c>
      <c r="C12" s="18" t="n">
        <v>27</v>
      </c>
      <c r="D12" s="16" t="n">
        <v>189</v>
      </c>
      <c r="E12" s="16" t="n">
        <v>132</v>
      </c>
      <c r="F12" s="16" t="n">
        <v>12</v>
      </c>
      <c r="G12" s="16" t="n">
        <v>8</v>
      </c>
      <c r="H12" s="16" t="s">
        <v>22</v>
      </c>
      <c r="I12" s="16" t="s">
        <v>22</v>
      </c>
      <c r="J12" s="16" t="n">
        <v>51</v>
      </c>
      <c r="K12" s="16" t="n">
        <v>31</v>
      </c>
      <c r="L12" s="16" t="n">
        <v>856</v>
      </c>
      <c r="M12" s="16" t="n">
        <v>214</v>
      </c>
      <c r="N12" s="16" t="s">
        <v>22</v>
      </c>
      <c r="O12" s="16" t="s">
        <v>22</v>
      </c>
      <c r="P12" s="16" t="s">
        <v>22</v>
      </c>
      <c r="Q12" s="16" t="s">
        <v>22</v>
      </c>
      <c r="R12" s="16" t="s">
        <v>22</v>
      </c>
      <c r="S12" s="16" t="s">
        <v>22</v>
      </c>
      <c r="T12" s="16" t="s">
        <v>22</v>
      </c>
      <c r="U12" s="16" t="s">
        <v>22</v>
      </c>
      <c r="V12" s="16" t="s">
        <v>22</v>
      </c>
      <c r="W12" s="16" t="s">
        <v>22</v>
      </c>
      <c r="X12" s="16" t="n">
        <v>7046</v>
      </c>
      <c r="Y12" s="16" t="n">
        <v>493</v>
      </c>
      <c r="Z12" s="16" t="n">
        <v>8200</v>
      </c>
      <c r="AA12" s="16" t="n">
        <v>905</v>
      </c>
      <c r="AB12" s="13"/>
    </row>
    <row r="13" customFormat="false" ht="10.5" hidden="false" customHeight="true" outlineLevel="0" collapsed="false">
      <c r="A13" s="19" t="s">
        <v>30</v>
      </c>
      <c r="B13" s="14" t="n">
        <f aca="false">SUM(B5:B12)</f>
        <v>43327</v>
      </c>
      <c r="C13" s="14" t="n">
        <f aca="false">SUM(C5:C12)</f>
        <v>25765</v>
      </c>
      <c r="D13" s="14" t="n">
        <f aca="false">SUM(D5:D12)</f>
        <v>120457</v>
      </c>
      <c r="E13" s="14" t="n">
        <f aca="false">SUM(E5:E12)</f>
        <v>69081</v>
      </c>
      <c r="F13" s="14" t="n">
        <f aca="false">SUM(F6:F12)</f>
        <v>8349</v>
      </c>
      <c r="G13" s="14" t="n">
        <f aca="false">SUM(G6:G12)</f>
        <v>3543</v>
      </c>
      <c r="H13" s="14" t="n">
        <f aca="false">SUM(H6:H12)</f>
        <v>2091</v>
      </c>
      <c r="I13" s="14" t="n">
        <f aca="false">SUM(I6:I12)</f>
        <v>568</v>
      </c>
      <c r="J13" s="14" t="n">
        <f aca="false">SUM(J5:J12)</f>
        <v>89367</v>
      </c>
      <c r="K13" s="14" t="n">
        <f aca="false">SUM(K5:K12)</f>
        <v>53239</v>
      </c>
      <c r="L13" s="14" t="n">
        <f aca="false">SUM(L7:L12)</f>
        <v>7110</v>
      </c>
      <c r="M13" s="14" t="n">
        <f aca="false">SUM(M7:M12)</f>
        <v>3053</v>
      </c>
      <c r="N13" s="20" t="s">
        <v>22</v>
      </c>
      <c r="O13" s="20" t="s">
        <v>22</v>
      </c>
      <c r="P13" s="20" t="s">
        <v>22</v>
      </c>
      <c r="Q13" s="20" t="s">
        <v>22</v>
      </c>
      <c r="R13" s="20" t="n">
        <v>307</v>
      </c>
      <c r="S13" s="20" t="n">
        <v>108</v>
      </c>
      <c r="T13" s="20" t="n">
        <v>137</v>
      </c>
      <c r="U13" s="20" t="n">
        <v>48</v>
      </c>
      <c r="V13" s="20" t="n">
        <v>28344</v>
      </c>
      <c r="W13" s="20" t="n">
        <v>6411</v>
      </c>
      <c r="X13" s="20" t="n">
        <f aca="false">SUM(X5:X12)</f>
        <v>83366</v>
      </c>
      <c r="Y13" s="20" t="n">
        <f aca="false">SUM(Y5:Y12)</f>
        <v>3307</v>
      </c>
      <c r="Z13" s="20" t="n">
        <f aca="false">SUM(Z5:Z12)</f>
        <v>382855</v>
      </c>
      <c r="AA13" s="20" t="n">
        <f aca="false">SUM(AA5:AA12)</f>
        <v>165123</v>
      </c>
      <c r="AB13" s="13"/>
    </row>
    <row r="14" customFormat="false" ht="10.5" hidden="false" customHeight="true" outlineLevel="0" collapsed="false">
      <c r="A14" s="21" t="s">
        <v>31</v>
      </c>
      <c r="B14" s="22" t="n">
        <v>131184</v>
      </c>
      <c r="C14" s="23" t="n">
        <v>45845</v>
      </c>
      <c r="D14" s="23" t="n">
        <v>137546</v>
      </c>
      <c r="E14" s="23" t="n">
        <v>81925</v>
      </c>
      <c r="F14" s="23" t="n">
        <v>29105</v>
      </c>
      <c r="G14" s="23" t="n">
        <v>7597</v>
      </c>
      <c r="H14" s="23" t="n">
        <v>9978</v>
      </c>
      <c r="I14" s="23" t="n">
        <v>2425</v>
      </c>
      <c r="J14" s="23" t="n">
        <v>93332</v>
      </c>
      <c r="K14" s="23" t="n">
        <v>55099</v>
      </c>
      <c r="L14" s="23" t="n">
        <v>7759</v>
      </c>
      <c r="M14" s="23" t="n">
        <v>2926</v>
      </c>
      <c r="N14" s="23" t="n">
        <v>40</v>
      </c>
      <c r="O14" s="23" t="n">
        <v>32</v>
      </c>
      <c r="P14" s="23" t="n">
        <v>313</v>
      </c>
      <c r="Q14" s="23" t="n">
        <v>177</v>
      </c>
      <c r="R14" s="23" t="n">
        <v>538</v>
      </c>
      <c r="S14" s="23" t="n">
        <v>181</v>
      </c>
      <c r="T14" s="23" t="s">
        <v>22</v>
      </c>
      <c r="U14" s="23" t="s">
        <v>22</v>
      </c>
      <c r="V14" s="23" t="n">
        <v>41350</v>
      </c>
      <c r="W14" s="23" t="n">
        <v>8831</v>
      </c>
      <c r="X14" s="23" t="n">
        <v>80497</v>
      </c>
      <c r="Y14" s="23" t="n">
        <v>2760</v>
      </c>
      <c r="Z14" s="23" t="n">
        <v>531642</v>
      </c>
      <c r="AA14" s="23" t="n">
        <v>207798</v>
      </c>
      <c r="AB14" s="13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01T00:35:33Z</cp:lastPrinted>
  <cp:revision>0</cp:revision>
  <dc:subject/>
  <dc:title/>
</cp:coreProperties>
</file>