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3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工業</t>
  </si>
  <si>
    <t xml:space="preserve">附録  製紙産額累年比較</t>
  </si>
  <si>
    <t xml:space="preserve">暦年内</t>
  </si>
  <si>
    <t xml:space="preserve">郡市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2"/>
      <c r="H1" s="2"/>
      <c r="I1" s="2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true" outlineLevel="0" collapsed="false">
      <c r="A4" s="10" t="s">
        <v>10</v>
      </c>
      <c r="B4" s="8" t="n">
        <v>33077</v>
      </c>
      <c r="C4" s="8" t="n">
        <v>22186</v>
      </c>
      <c r="D4" s="8" t="n">
        <v>41528</v>
      </c>
      <c r="E4" s="8" t="n">
        <v>53691</v>
      </c>
      <c r="F4" s="9" t="n">
        <v>32003</v>
      </c>
    </row>
    <row r="5" customFormat="false" ht="10.5" hidden="false" customHeight="true" outlineLevel="0" collapsed="false">
      <c r="A5" s="11" t="s">
        <v>11</v>
      </c>
      <c r="B5" s="12" t="n">
        <v>117382</v>
      </c>
      <c r="C5" s="12" t="n">
        <v>76863</v>
      </c>
      <c r="D5" s="12" t="n">
        <v>59035</v>
      </c>
      <c r="E5" s="12" t="n">
        <v>89708</v>
      </c>
      <c r="F5" s="13" t="n">
        <v>138271</v>
      </c>
    </row>
    <row r="6" customFormat="false" ht="10.5" hidden="false" customHeight="true" outlineLevel="0" collapsed="false">
      <c r="A6" s="11" t="s">
        <v>12</v>
      </c>
      <c r="B6" s="12" t="n">
        <v>128670</v>
      </c>
      <c r="C6" s="12" t="n">
        <v>171935</v>
      </c>
      <c r="D6" s="12" t="n">
        <v>214581</v>
      </c>
      <c r="E6" s="12" t="n">
        <v>346929</v>
      </c>
      <c r="F6" s="13" t="n">
        <v>208113</v>
      </c>
    </row>
    <row r="7" customFormat="false" ht="10.5" hidden="false" customHeight="true" outlineLevel="0" collapsed="false">
      <c r="A7" s="11" t="s">
        <v>13</v>
      </c>
      <c r="B7" s="12" t="n">
        <v>120358</v>
      </c>
      <c r="C7" s="12" t="n">
        <v>158460</v>
      </c>
      <c r="D7" s="12" t="n">
        <v>126899</v>
      </c>
      <c r="E7" s="12" t="n">
        <v>147763</v>
      </c>
      <c r="F7" s="13" t="n">
        <v>125188</v>
      </c>
    </row>
    <row r="8" customFormat="false" ht="10.5" hidden="false" customHeight="true" outlineLevel="0" collapsed="false">
      <c r="A8" s="11" t="s">
        <v>14</v>
      </c>
      <c r="B8" s="12" t="n">
        <v>142661</v>
      </c>
      <c r="C8" s="12" t="n">
        <v>136519</v>
      </c>
      <c r="D8" s="12" t="n">
        <v>89513</v>
      </c>
      <c r="E8" s="12" t="n">
        <v>188678</v>
      </c>
      <c r="F8" s="13" t="n">
        <v>188320</v>
      </c>
    </row>
    <row r="9" customFormat="false" ht="10.5" hidden="false" customHeight="true" outlineLevel="0" collapsed="false">
      <c r="A9" s="11" t="s">
        <v>15</v>
      </c>
      <c r="B9" s="12" t="n">
        <v>773836</v>
      </c>
      <c r="C9" s="12" t="n">
        <v>725118</v>
      </c>
      <c r="D9" s="12" t="n">
        <v>794371</v>
      </c>
      <c r="E9" s="12" t="n">
        <v>995295</v>
      </c>
      <c r="F9" s="13" t="n">
        <v>833433</v>
      </c>
    </row>
    <row r="10" customFormat="false" ht="10.5" hidden="false" customHeight="true" outlineLevel="0" collapsed="false">
      <c r="A10" s="11" t="s">
        <v>16</v>
      </c>
      <c r="B10" s="12" t="n">
        <v>932327</v>
      </c>
      <c r="C10" s="12" t="n">
        <v>1472436</v>
      </c>
      <c r="D10" s="12" t="n">
        <v>968446</v>
      </c>
      <c r="E10" s="12" t="n">
        <v>778717</v>
      </c>
      <c r="F10" s="13" t="n">
        <v>712658</v>
      </c>
    </row>
    <row r="11" customFormat="false" ht="10.5" hidden="false" customHeight="true" outlineLevel="0" collapsed="false">
      <c r="A11" s="14" t="s">
        <v>17</v>
      </c>
      <c r="B11" s="15" t="n">
        <v>146920</v>
      </c>
      <c r="C11" s="15" t="n">
        <v>46098</v>
      </c>
      <c r="D11" s="15" t="n">
        <v>67381</v>
      </c>
      <c r="E11" s="15" t="n">
        <v>70136</v>
      </c>
      <c r="F11" s="16" t="n">
        <v>61894</v>
      </c>
    </row>
    <row r="12" customFormat="false" ht="10.5" hidden="false" customHeight="true" outlineLevel="0" collapsed="false">
      <c r="A12" s="17" t="s">
        <v>18</v>
      </c>
      <c r="B12" s="18" t="n">
        <f aca="false">SUM(B4:B11)</f>
        <v>2395231</v>
      </c>
      <c r="C12" s="18" t="n">
        <f aca="false">SUM(C4:C11)</f>
        <v>2809615</v>
      </c>
      <c r="D12" s="18" t="n">
        <f aca="false">SUM(D4:D11)</f>
        <v>2361754</v>
      </c>
      <c r="E12" s="18" t="n">
        <f aca="false">SUM(E4:E11)</f>
        <v>2670917</v>
      </c>
      <c r="F12" s="19" t="n">
        <f aca="false">SUM(F4:F11)</f>
        <v>2299880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7-30T02:57:10Z</cp:lastPrinted>
  <cp:revision>0</cp:revision>
  <dc:subject/>
  <dc:title/>
</cp:coreProperties>
</file>