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7F" sheetId="1" state="visible" r:id="rId2"/>
  </sheets>
  <definedNames>
    <definedName function="false" hidden="false" localSheetId="0" name="_xlnm.Print_Titles" vbProcedure="false">'M38-09-127F'!$A:$A,'M38-09-1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工業</t>
  </si>
  <si>
    <t xml:space="preserve">第１２７  蚕糸原料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良繭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9" t="s">
        <v>7</v>
      </c>
      <c r="U2" s="9"/>
      <c r="V2" s="9"/>
      <c r="W2" s="9"/>
      <c r="X2" s="9"/>
      <c r="Y2" s="9"/>
      <c r="Z2" s="11"/>
    </row>
    <row r="3" customFormat="fals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7</v>
      </c>
      <c r="G3" s="12"/>
      <c r="H3" s="12" t="s">
        <v>8</v>
      </c>
      <c r="I3" s="12"/>
      <c r="J3" s="12" t="s">
        <v>9</v>
      </c>
      <c r="K3" s="12"/>
      <c r="L3" s="12" t="s">
        <v>7</v>
      </c>
      <c r="M3" s="12"/>
      <c r="N3" s="12" t="s">
        <v>8</v>
      </c>
      <c r="O3" s="12"/>
      <c r="P3" s="12" t="s">
        <v>9</v>
      </c>
      <c r="Q3" s="12"/>
      <c r="R3" s="12" t="s">
        <v>7</v>
      </c>
      <c r="S3" s="12"/>
      <c r="T3" s="12" t="s">
        <v>8</v>
      </c>
      <c r="U3" s="12"/>
      <c r="V3" s="12" t="s">
        <v>9</v>
      </c>
      <c r="W3" s="12"/>
      <c r="X3" s="12" t="s">
        <v>7</v>
      </c>
      <c r="Y3" s="12"/>
      <c r="Z3" s="13"/>
    </row>
    <row r="4" customFormat="false" ht="10.5" hidden="false" customHeight="true" outlineLevel="0" collapsed="false">
      <c r="A4" s="7"/>
      <c r="B4" s="12" t="s">
        <v>10</v>
      </c>
      <c r="C4" s="12" t="s">
        <v>11</v>
      </c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2" t="s">
        <v>11</v>
      </c>
      <c r="N4" s="12" t="s">
        <v>10</v>
      </c>
      <c r="O4" s="12" t="s">
        <v>11</v>
      </c>
      <c r="P4" s="12" t="s">
        <v>10</v>
      </c>
      <c r="Q4" s="12" t="s">
        <v>11</v>
      </c>
      <c r="R4" s="12" t="s">
        <v>10</v>
      </c>
      <c r="S4" s="12" t="s">
        <v>11</v>
      </c>
      <c r="T4" s="12" t="s">
        <v>10</v>
      </c>
      <c r="U4" s="12" t="s">
        <v>11</v>
      </c>
      <c r="V4" s="12" t="s">
        <v>10</v>
      </c>
      <c r="W4" s="12" t="s">
        <v>11</v>
      </c>
      <c r="X4" s="12" t="s">
        <v>10</v>
      </c>
      <c r="Y4" s="12" t="s">
        <v>11</v>
      </c>
      <c r="Z4" s="13"/>
    </row>
    <row r="5" customFormat="false" ht="10.5" hidden="false" customHeight="true" outlineLevel="0" collapsed="false">
      <c r="A5" s="7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4" t="s">
        <v>13</v>
      </c>
      <c r="X5" s="14" t="s">
        <v>12</v>
      </c>
      <c r="Y5" s="15" t="s">
        <v>13</v>
      </c>
      <c r="Z5" s="13"/>
    </row>
    <row r="6" customFormat="false" ht="10.5" hidden="false" customHeight="true" outlineLevel="0" collapsed="false">
      <c r="A6" s="16" t="s">
        <v>14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n">
        <v>3820</v>
      </c>
      <c r="I6" s="17" t="n">
        <v>17457</v>
      </c>
      <c r="J6" s="17" t="n">
        <v>150</v>
      </c>
      <c r="K6" s="17" t="n">
        <v>375</v>
      </c>
      <c r="L6" s="17" t="n">
        <v>3970</v>
      </c>
      <c r="M6" s="17" t="n">
        <v>17832</v>
      </c>
      <c r="N6" s="17" t="s">
        <v>15</v>
      </c>
      <c r="O6" s="17" t="s">
        <v>15</v>
      </c>
      <c r="P6" s="17" t="n">
        <v>250</v>
      </c>
      <c r="Q6" s="17" t="n">
        <v>350</v>
      </c>
      <c r="R6" s="17" t="n">
        <v>250</v>
      </c>
      <c r="S6" s="17" t="n">
        <v>350</v>
      </c>
      <c r="T6" s="17" t="n">
        <v>3820</v>
      </c>
      <c r="U6" s="17" t="n">
        <v>17457</v>
      </c>
      <c r="V6" s="17" t="n">
        <v>400</v>
      </c>
      <c r="W6" s="17" t="n">
        <v>725</v>
      </c>
      <c r="X6" s="17" t="n">
        <v>4220</v>
      </c>
      <c r="Y6" s="17" t="n">
        <v>18182</v>
      </c>
      <c r="Z6" s="13"/>
    </row>
    <row r="7" customFormat="false" ht="10.5" hidden="false" customHeight="true" outlineLevel="0" collapsed="false">
      <c r="A7" s="18" t="s">
        <v>16</v>
      </c>
      <c r="B7" s="17" t="n">
        <v>6000</v>
      </c>
      <c r="C7" s="17" t="n">
        <v>28200</v>
      </c>
      <c r="D7" s="17" t="n">
        <v>91</v>
      </c>
      <c r="E7" s="17" t="n">
        <v>141</v>
      </c>
      <c r="F7" s="17" t="n">
        <v>6091</v>
      </c>
      <c r="G7" s="17" t="n">
        <v>28431</v>
      </c>
      <c r="H7" s="17" t="n">
        <v>11876</v>
      </c>
      <c r="I7" s="17" t="n">
        <v>52546</v>
      </c>
      <c r="J7" s="17" t="n">
        <v>1855</v>
      </c>
      <c r="K7" s="17" t="n">
        <v>6147</v>
      </c>
      <c r="L7" s="17" t="n">
        <v>13731</v>
      </c>
      <c r="M7" s="17" t="n">
        <v>58693</v>
      </c>
      <c r="N7" s="17" t="s">
        <v>15</v>
      </c>
      <c r="O7" s="17" t="s">
        <v>15</v>
      </c>
      <c r="P7" s="17" t="n">
        <v>253</v>
      </c>
      <c r="Q7" s="17" t="n">
        <v>370</v>
      </c>
      <c r="R7" s="17" t="n">
        <v>253</v>
      </c>
      <c r="S7" s="17" t="n">
        <v>370</v>
      </c>
      <c r="T7" s="17" t="n">
        <v>17876</v>
      </c>
      <c r="U7" s="17" t="n">
        <v>80746</v>
      </c>
      <c r="V7" s="17" t="n">
        <v>2199</v>
      </c>
      <c r="W7" s="17" t="n">
        <v>6659</v>
      </c>
      <c r="X7" s="17" t="n">
        <v>20075</v>
      </c>
      <c r="Y7" s="17" t="n">
        <v>87404</v>
      </c>
      <c r="Z7" s="13"/>
    </row>
    <row r="8" customFormat="false" ht="10.5" hidden="false" customHeight="true" outlineLevel="0" collapsed="false">
      <c r="A8" s="18" t="s">
        <v>17</v>
      </c>
      <c r="B8" s="17" t="n">
        <v>5640</v>
      </c>
      <c r="C8" s="19" t="n">
        <v>25764</v>
      </c>
      <c r="D8" s="17" t="s">
        <v>15</v>
      </c>
      <c r="E8" s="17" t="s">
        <v>15</v>
      </c>
      <c r="F8" s="17" t="n">
        <v>5640</v>
      </c>
      <c r="G8" s="17" t="n">
        <v>25764</v>
      </c>
      <c r="H8" s="17" t="n">
        <v>46201</v>
      </c>
      <c r="I8" s="17" t="n">
        <v>199551</v>
      </c>
      <c r="J8" s="17" t="n">
        <v>842</v>
      </c>
      <c r="K8" s="17" t="n">
        <v>1396</v>
      </c>
      <c r="L8" s="17" t="n">
        <v>47043</v>
      </c>
      <c r="M8" s="17" t="n">
        <v>200947</v>
      </c>
      <c r="N8" s="17" t="s">
        <v>15</v>
      </c>
      <c r="O8" s="17" t="s">
        <v>15</v>
      </c>
      <c r="P8" s="17" t="n">
        <v>3173</v>
      </c>
      <c r="Q8" s="17" t="n">
        <v>4164</v>
      </c>
      <c r="R8" s="17" t="n">
        <v>3173</v>
      </c>
      <c r="S8" s="17" t="n">
        <v>4164</v>
      </c>
      <c r="T8" s="17" t="n">
        <v>51841</v>
      </c>
      <c r="U8" s="17" t="n">
        <v>225315</v>
      </c>
      <c r="V8" s="17" t="n">
        <v>4015</v>
      </c>
      <c r="W8" s="17" t="n">
        <v>5560</v>
      </c>
      <c r="X8" s="17" t="n">
        <v>55856</v>
      </c>
      <c r="Y8" s="17" t="n">
        <v>230875</v>
      </c>
      <c r="Z8" s="13"/>
    </row>
    <row r="9" customFormat="false" ht="10.5" hidden="false" customHeight="true" outlineLevel="0" collapsed="false">
      <c r="A9" s="18" t="s">
        <v>18</v>
      </c>
      <c r="B9" s="17" t="n">
        <v>4300</v>
      </c>
      <c r="C9" s="17" t="n">
        <v>18920</v>
      </c>
      <c r="D9" s="17" t="s">
        <v>15</v>
      </c>
      <c r="E9" s="17" t="s">
        <v>15</v>
      </c>
      <c r="F9" s="17" t="n">
        <v>4300</v>
      </c>
      <c r="G9" s="17" t="n">
        <v>18920</v>
      </c>
      <c r="H9" s="17" t="n">
        <v>15220</v>
      </c>
      <c r="I9" s="17" t="n">
        <v>60881</v>
      </c>
      <c r="J9" s="17" t="n">
        <v>280</v>
      </c>
      <c r="K9" s="17" t="n">
        <v>342</v>
      </c>
      <c r="L9" s="17" t="n">
        <v>15500</v>
      </c>
      <c r="M9" s="17" t="n">
        <v>61223</v>
      </c>
      <c r="N9" s="17" t="s">
        <v>15</v>
      </c>
      <c r="O9" s="17" t="s">
        <v>15</v>
      </c>
      <c r="P9" s="17" t="n">
        <v>1162</v>
      </c>
      <c r="Q9" s="17" t="n">
        <v>1535</v>
      </c>
      <c r="R9" s="17" t="n">
        <v>1162</v>
      </c>
      <c r="S9" s="17" t="n">
        <v>1535</v>
      </c>
      <c r="T9" s="17" t="n">
        <v>19520</v>
      </c>
      <c r="U9" s="17" t="n">
        <v>79801</v>
      </c>
      <c r="V9" s="17" t="n">
        <v>1442</v>
      </c>
      <c r="W9" s="17" t="n">
        <v>1877</v>
      </c>
      <c r="X9" s="17" t="n">
        <v>20962</v>
      </c>
      <c r="Y9" s="17" t="n">
        <v>81678</v>
      </c>
      <c r="Z9" s="13"/>
    </row>
    <row r="10" customFormat="false" ht="10.5" hidden="false" customHeight="true" outlineLevel="0" collapsed="false">
      <c r="A10" s="18" t="s">
        <v>19</v>
      </c>
      <c r="B10" s="17" t="n">
        <v>3301</v>
      </c>
      <c r="C10" s="19" t="n">
        <v>14603</v>
      </c>
      <c r="D10" s="17" t="s">
        <v>15</v>
      </c>
      <c r="E10" s="17" t="s">
        <v>15</v>
      </c>
      <c r="F10" s="17" t="n">
        <v>3301</v>
      </c>
      <c r="G10" s="17" t="n">
        <v>14603</v>
      </c>
      <c r="H10" s="17" t="n">
        <v>3737</v>
      </c>
      <c r="I10" s="17" t="n">
        <v>14276</v>
      </c>
      <c r="J10" s="17" t="s">
        <v>15</v>
      </c>
      <c r="K10" s="17" t="s">
        <v>15</v>
      </c>
      <c r="L10" s="17" t="n">
        <v>3737</v>
      </c>
      <c r="M10" s="17" t="n">
        <v>14276</v>
      </c>
      <c r="N10" s="17" t="s">
        <v>15</v>
      </c>
      <c r="O10" s="17" t="s">
        <v>15</v>
      </c>
      <c r="P10" s="17" t="n">
        <v>415</v>
      </c>
      <c r="Q10" s="17" t="n">
        <v>438</v>
      </c>
      <c r="R10" s="17" t="n">
        <v>415</v>
      </c>
      <c r="S10" s="17" t="n">
        <v>438</v>
      </c>
      <c r="T10" s="17" t="n">
        <v>7038</v>
      </c>
      <c r="U10" s="17" t="n">
        <v>28879</v>
      </c>
      <c r="V10" s="17" t="n">
        <v>415</v>
      </c>
      <c r="W10" s="17" t="n">
        <v>438</v>
      </c>
      <c r="X10" s="17" t="n">
        <v>7453</v>
      </c>
      <c r="Y10" s="17" t="n">
        <v>29317</v>
      </c>
      <c r="Z10" s="13"/>
    </row>
    <row r="11" customFormat="false" ht="10.5" hidden="false" customHeight="true" outlineLevel="0" collapsed="false">
      <c r="A11" s="18" t="s">
        <v>20</v>
      </c>
      <c r="B11" s="17" t="s">
        <v>15</v>
      </c>
      <c r="C11" s="17" t="s">
        <v>15</v>
      </c>
      <c r="D11" s="17" t="s">
        <v>15</v>
      </c>
      <c r="E11" s="17" t="s">
        <v>15</v>
      </c>
      <c r="F11" s="17" t="s">
        <v>15</v>
      </c>
      <c r="G11" s="17" t="s">
        <v>15</v>
      </c>
      <c r="H11" s="17" t="n">
        <v>15769</v>
      </c>
      <c r="I11" s="17" t="n">
        <v>63362</v>
      </c>
      <c r="J11" s="17" t="n">
        <v>330</v>
      </c>
      <c r="K11" s="17" t="n">
        <v>264</v>
      </c>
      <c r="L11" s="17" t="n">
        <v>16099</v>
      </c>
      <c r="M11" s="17" t="n">
        <v>63626</v>
      </c>
      <c r="N11" s="17" t="s">
        <v>15</v>
      </c>
      <c r="O11" s="17" t="s">
        <v>15</v>
      </c>
      <c r="P11" s="17" t="n">
        <v>2207</v>
      </c>
      <c r="Q11" s="17" t="n">
        <v>1999</v>
      </c>
      <c r="R11" s="17" t="n">
        <v>2207</v>
      </c>
      <c r="S11" s="17" t="n">
        <v>1999</v>
      </c>
      <c r="T11" s="17" t="n">
        <v>15769</v>
      </c>
      <c r="U11" s="17" t="n">
        <v>63362</v>
      </c>
      <c r="V11" s="17" t="n">
        <v>2537</v>
      </c>
      <c r="W11" s="17" t="n">
        <v>2263</v>
      </c>
      <c r="X11" s="17" t="n">
        <v>18306</v>
      </c>
      <c r="Y11" s="17" t="n">
        <v>65625</v>
      </c>
      <c r="Z11" s="13"/>
    </row>
    <row r="12" customFormat="false" ht="10.5" hidden="false" customHeight="true" outlineLevel="0" collapsed="false">
      <c r="A12" s="18" t="s">
        <v>21</v>
      </c>
      <c r="B12" s="17" t="n">
        <v>39712</v>
      </c>
      <c r="C12" s="17" t="n">
        <v>179653</v>
      </c>
      <c r="D12" s="17" t="s">
        <v>15</v>
      </c>
      <c r="E12" s="17" t="s">
        <v>15</v>
      </c>
      <c r="F12" s="17" t="n">
        <v>39712</v>
      </c>
      <c r="G12" s="17" t="n">
        <v>179653</v>
      </c>
      <c r="H12" s="17" t="n">
        <v>33649</v>
      </c>
      <c r="I12" s="17" t="n">
        <v>154988</v>
      </c>
      <c r="J12" s="17" t="n">
        <v>907</v>
      </c>
      <c r="K12" s="17" t="n">
        <v>1278</v>
      </c>
      <c r="L12" s="17" t="n">
        <v>34556</v>
      </c>
      <c r="M12" s="17" t="n">
        <v>156266</v>
      </c>
      <c r="N12" s="17" t="n">
        <v>37</v>
      </c>
      <c r="O12" s="17" t="n">
        <v>130</v>
      </c>
      <c r="P12" s="17" t="n">
        <v>11951</v>
      </c>
      <c r="Q12" s="17" t="n">
        <v>22597</v>
      </c>
      <c r="R12" s="17" t="n">
        <v>11988</v>
      </c>
      <c r="S12" s="17" t="n">
        <v>22727</v>
      </c>
      <c r="T12" s="17" t="n">
        <v>73361</v>
      </c>
      <c r="U12" s="17" t="n">
        <v>334771</v>
      </c>
      <c r="V12" s="17" t="n">
        <v>12858</v>
      </c>
      <c r="W12" s="17" t="n">
        <v>23875</v>
      </c>
      <c r="X12" s="17" t="n">
        <v>86256</v>
      </c>
      <c r="Y12" s="17" t="n">
        <v>358646</v>
      </c>
      <c r="Z12" s="13"/>
    </row>
    <row r="13" customFormat="false" ht="10.5" hidden="false" customHeight="true" outlineLevel="0" collapsed="false">
      <c r="A13" s="18" t="s">
        <v>22</v>
      </c>
      <c r="B13" s="17" t="n">
        <v>10916</v>
      </c>
      <c r="C13" s="19" t="n">
        <v>43664</v>
      </c>
      <c r="D13" s="17" t="n">
        <v>31</v>
      </c>
      <c r="E13" s="17" t="n">
        <v>25</v>
      </c>
      <c r="F13" s="17" t="n">
        <v>10947</v>
      </c>
      <c r="G13" s="17" t="n">
        <v>43689</v>
      </c>
      <c r="H13" s="17" t="n">
        <v>15088</v>
      </c>
      <c r="I13" s="17" t="n">
        <v>60352</v>
      </c>
      <c r="J13" s="17" t="n">
        <v>193</v>
      </c>
      <c r="K13" s="17" t="n">
        <v>193</v>
      </c>
      <c r="L13" s="17" t="n">
        <v>15281</v>
      </c>
      <c r="M13" s="17" t="n">
        <v>60545</v>
      </c>
      <c r="N13" s="17" t="s">
        <v>15</v>
      </c>
      <c r="O13" s="17" t="s">
        <v>15</v>
      </c>
      <c r="P13" s="17" t="n">
        <v>238</v>
      </c>
      <c r="Q13" s="17" t="n">
        <v>309</v>
      </c>
      <c r="R13" s="17" t="n">
        <v>238</v>
      </c>
      <c r="S13" s="17" t="n">
        <v>309</v>
      </c>
      <c r="T13" s="17" t="n">
        <v>26004</v>
      </c>
      <c r="U13" s="17" t="n">
        <v>104016</v>
      </c>
      <c r="V13" s="17" t="n">
        <v>462</v>
      </c>
      <c r="W13" s="17" t="n">
        <v>527</v>
      </c>
      <c r="X13" s="17" t="n">
        <v>26466</v>
      </c>
      <c r="Y13" s="17" t="n">
        <v>104543</v>
      </c>
      <c r="Z13" s="13"/>
    </row>
    <row r="14" customFormat="false" ht="10.5" hidden="false" customHeight="true" outlineLevel="0" collapsed="false">
      <c r="A14" s="20" t="s">
        <v>23</v>
      </c>
      <c r="B14" s="14" t="n">
        <f aca="false">SUM(B7:B13)</f>
        <v>69869</v>
      </c>
      <c r="C14" s="14" t="n">
        <f aca="false">SUM(C7:C13)</f>
        <v>310804</v>
      </c>
      <c r="D14" s="14" t="n">
        <v>122</v>
      </c>
      <c r="E14" s="14" t="n">
        <v>166</v>
      </c>
      <c r="F14" s="14" t="n">
        <f aca="false">SUM(F7:F13)</f>
        <v>69991</v>
      </c>
      <c r="G14" s="14" t="n">
        <v>310970</v>
      </c>
      <c r="H14" s="14" t="n">
        <f aca="false">SUM(H6:H13)</f>
        <v>145360</v>
      </c>
      <c r="I14" s="14" t="n">
        <f aca="false">SUM(I6:I13)</f>
        <v>623413</v>
      </c>
      <c r="J14" s="14" t="n">
        <f aca="false">SUM(J6:J13)</f>
        <v>4557</v>
      </c>
      <c r="K14" s="14" t="n">
        <f aca="false">SUM(K6:K13)</f>
        <v>9995</v>
      </c>
      <c r="L14" s="14" t="n">
        <f aca="false">SUM(L6:L13)</f>
        <v>149917</v>
      </c>
      <c r="M14" s="14" t="n">
        <f aca="false">SUM(M6:M13)</f>
        <v>633408</v>
      </c>
      <c r="N14" s="14" t="n">
        <v>37</v>
      </c>
      <c r="O14" s="14" t="n">
        <v>130</v>
      </c>
      <c r="P14" s="14" t="n">
        <f aca="false">SUM(P6:P13)</f>
        <v>19649</v>
      </c>
      <c r="Q14" s="14" t="n">
        <f aca="false">SUM(Q6:Q13)</f>
        <v>31762</v>
      </c>
      <c r="R14" s="14" t="n">
        <f aca="false">SUM(R6:R13)</f>
        <v>19686</v>
      </c>
      <c r="S14" s="14" t="n">
        <f aca="false">SUM(S6:S13)</f>
        <v>31892</v>
      </c>
      <c r="T14" s="14" t="n">
        <v>215266</v>
      </c>
      <c r="U14" s="14" t="n">
        <f aca="false">SUM(U6:U13)</f>
        <v>934347</v>
      </c>
      <c r="V14" s="14" t="n">
        <v>24327</v>
      </c>
      <c r="W14" s="14" t="n">
        <f aca="false">SUM(W6:W13)</f>
        <v>41924</v>
      </c>
      <c r="X14" s="14" t="n">
        <v>239794</v>
      </c>
      <c r="Y14" s="14" t="n">
        <f aca="false">SUM(Y6:Y13)</f>
        <v>976270</v>
      </c>
      <c r="Z14" s="13"/>
    </row>
    <row r="15" customFormat="false" ht="10.5" hidden="false" customHeight="true" outlineLevel="0" collapsed="false">
      <c r="A15" s="21" t="s">
        <v>24</v>
      </c>
      <c r="B15" s="22" t="n">
        <v>62683</v>
      </c>
      <c r="C15" s="23" t="n">
        <v>257335</v>
      </c>
      <c r="D15" s="23" t="n">
        <v>91</v>
      </c>
      <c r="E15" s="23" t="n">
        <v>141</v>
      </c>
      <c r="F15" s="23" t="n">
        <v>62774</v>
      </c>
      <c r="G15" s="23" t="n">
        <v>257476</v>
      </c>
      <c r="H15" s="23" t="n">
        <v>119387</v>
      </c>
      <c r="I15" s="23" t="n">
        <v>469897</v>
      </c>
      <c r="J15" s="23" t="n">
        <v>2847</v>
      </c>
      <c r="K15" s="23" t="n">
        <v>4087</v>
      </c>
      <c r="L15" s="23" t="n">
        <v>122234</v>
      </c>
      <c r="M15" s="23" t="n">
        <v>473984</v>
      </c>
      <c r="N15" s="23" t="n">
        <v>48</v>
      </c>
      <c r="O15" s="23" t="n">
        <v>180</v>
      </c>
      <c r="P15" s="23" t="n">
        <v>19381</v>
      </c>
      <c r="Q15" s="23" t="n">
        <v>26487</v>
      </c>
      <c r="R15" s="23" t="n">
        <v>19429</v>
      </c>
      <c r="S15" s="23" t="n">
        <v>26667</v>
      </c>
      <c r="T15" s="23" t="n">
        <v>182118</v>
      </c>
      <c r="U15" s="23" t="n">
        <v>727412</v>
      </c>
      <c r="V15" s="23" t="n">
        <v>22319</v>
      </c>
      <c r="W15" s="23" t="n">
        <v>30715</v>
      </c>
      <c r="X15" s="23" t="n">
        <v>204437</v>
      </c>
      <c r="Y15" s="23" t="n">
        <v>758127</v>
      </c>
      <c r="Z15" s="13"/>
    </row>
  </sheetData>
  <mergeCells count="18">
    <mergeCell ref="B1:L1"/>
    <mergeCell ref="A2:A5"/>
    <mergeCell ref="B2:G2"/>
    <mergeCell ref="H2:M2"/>
    <mergeCell ref="N2:S2"/>
    <mergeCell ref="T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08-01T04:14:59Z</cp:lastPrinted>
  <cp:revision>0</cp:revision>
  <dc:subject/>
  <dc:title/>
</cp:coreProperties>
</file>