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09-127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工業</t>
  </si>
  <si>
    <t xml:space="preserve">附録  蚕糸産額累年比較</t>
  </si>
  <si>
    <t xml:space="preserve">暦年内</t>
  </si>
  <si>
    <t xml:space="preserve">郡市別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9" min="2" style="1" width="10.35"/>
    <col collapsed="false" customWidth="false" hidden="false" outlineLevel="0" max="257" min="10" style="1" width="10.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2"/>
      <c r="H1" s="2"/>
      <c r="I1" s="2"/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</row>
    <row r="3" customFormat="false" ht="10.5" hidden="false" customHeight="true" outlineLevel="0" collapsed="false">
      <c r="A3" s="5"/>
      <c r="B3" s="8" t="s">
        <v>9</v>
      </c>
      <c r="C3" s="8" t="s">
        <v>9</v>
      </c>
      <c r="D3" s="8" t="s">
        <v>9</v>
      </c>
      <c r="E3" s="8" t="s">
        <v>9</v>
      </c>
      <c r="F3" s="9" t="s">
        <v>9</v>
      </c>
    </row>
    <row r="4" customFormat="false" ht="10.5" hidden="false" customHeight="true" outlineLevel="0" collapsed="false">
      <c r="A4" s="10" t="s">
        <v>10</v>
      </c>
      <c r="B4" s="8" t="n">
        <v>21304</v>
      </c>
      <c r="C4" s="8" t="n">
        <v>8789</v>
      </c>
      <c r="D4" s="8" t="n">
        <v>5546</v>
      </c>
      <c r="E4" s="8" t="n">
        <v>1260</v>
      </c>
      <c r="F4" s="9" t="n">
        <v>2354</v>
      </c>
    </row>
    <row r="5" customFormat="false" ht="10.5" hidden="false" customHeight="true" outlineLevel="0" collapsed="false">
      <c r="A5" s="11" t="s">
        <v>11</v>
      </c>
      <c r="B5" s="12" t="n">
        <v>102693</v>
      </c>
      <c r="C5" s="12" t="n">
        <v>80790</v>
      </c>
      <c r="D5" s="12" t="n">
        <v>70656</v>
      </c>
      <c r="E5" s="12" t="n">
        <v>66194</v>
      </c>
      <c r="F5" s="13" t="n">
        <v>86722</v>
      </c>
    </row>
    <row r="6" customFormat="false" ht="10.5" hidden="false" customHeight="true" outlineLevel="0" collapsed="false">
      <c r="A6" s="11" t="s">
        <v>12</v>
      </c>
      <c r="B6" s="12" t="n">
        <v>271488</v>
      </c>
      <c r="C6" s="12" t="n">
        <v>184387</v>
      </c>
      <c r="D6" s="12" t="n">
        <v>221690</v>
      </c>
      <c r="E6" s="12" t="n">
        <v>188792</v>
      </c>
      <c r="F6" s="13" t="n">
        <v>193741</v>
      </c>
    </row>
    <row r="7" customFormat="false" ht="10.5" hidden="false" customHeight="true" outlineLevel="0" collapsed="false">
      <c r="A7" s="11" t="s">
        <v>13</v>
      </c>
      <c r="B7" s="12" t="n">
        <v>100264</v>
      </c>
      <c r="C7" s="12" t="n">
        <v>78513</v>
      </c>
      <c r="D7" s="12" t="n">
        <v>72079</v>
      </c>
      <c r="E7" s="12" t="n">
        <v>53604</v>
      </c>
      <c r="F7" s="13" t="n">
        <v>67127</v>
      </c>
    </row>
    <row r="8" customFormat="false" ht="10.5" hidden="false" customHeight="true" outlineLevel="0" collapsed="false">
      <c r="A8" s="11" t="s">
        <v>14</v>
      </c>
      <c r="B8" s="12" t="n">
        <v>36092</v>
      </c>
      <c r="C8" s="12" t="n">
        <v>47905</v>
      </c>
      <c r="D8" s="12" t="n">
        <v>83023</v>
      </c>
      <c r="E8" s="12" t="n">
        <v>80407</v>
      </c>
      <c r="F8" s="13" t="n">
        <v>91066</v>
      </c>
    </row>
    <row r="9" customFormat="false" ht="10.5" hidden="false" customHeight="true" outlineLevel="0" collapsed="false">
      <c r="A9" s="11" t="s">
        <v>15</v>
      </c>
      <c r="B9" s="12" t="n">
        <v>84382</v>
      </c>
      <c r="C9" s="12" t="n">
        <v>79205</v>
      </c>
      <c r="D9" s="12" t="n">
        <v>131103</v>
      </c>
      <c r="E9" s="12" t="n">
        <v>59584</v>
      </c>
      <c r="F9" s="13" t="n">
        <v>71534</v>
      </c>
    </row>
    <row r="10" customFormat="false" ht="10.5" hidden="false" customHeight="true" outlineLevel="0" collapsed="false">
      <c r="A10" s="11" t="s">
        <v>16</v>
      </c>
      <c r="B10" s="12" t="n">
        <v>452096</v>
      </c>
      <c r="C10" s="12" t="n">
        <v>416008</v>
      </c>
      <c r="D10" s="12" t="n">
        <v>466877</v>
      </c>
      <c r="E10" s="12" t="n">
        <v>356393</v>
      </c>
      <c r="F10" s="13" t="n">
        <v>396888</v>
      </c>
    </row>
    <row r="11" customFormat="false" ht="10.5" hidden="false" customHeight="true" outlineLevel="0" collapsed="false">
      <c r="A11" s="14" t="s">
        <v>17</v>
      </c>
      <c r="B11" s="15" t="n">
        <v>124580</v>
      </c>
      <c r="C11" s="15" t="n">
        <v>62065</v>
      </c>
      <c r="D11" s="15" t="n">
        <v>58539</v>
      </c>
      <c r="E11" s="15" t="n">
        <v>35486</v>
      </c>
      <c r="F11" s="16" t="n">
        <v>50996</v>
      </c>
    </row>
    <row r="12" customFormat="false" ht="10.5" hidden="false" customHeight="true" outlineLevel="0" collapsed="false">
      <c r="A12" s="17" t="s">
        <v>18</v>
      </c>
      <c r="B12" s="18" t="n">
        <f aca="false">SUM(B4:B11)</f>
        <v>1192899</v>
      </c>
      <c r="C12" s="18" t="n">
        <f aca="false">SUM(C4:C11)</f>
        <v>957662</v>
      </c>
      <c r="D12" s="18" t="n">
        <f aca="false">SUM(D4:D11)</f>
        <v>1109513</v>
      </c>
      <c r="E12" s="18" t="n">
        <f aca="false">SUM(E4:E11)</f>
        <v>841720</v>
      </c>
      <c r="F12" s="19" t="n">
        <f aca="false">SUM(F4:F11)</f>
        <v>960428</v>
      </c>
    </row>
  </sheetData>
  <mergeCells count="2">
    <mergeCell ref="B1:E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システム第１部</cp:lastModifiedBy>
  <cp:lastPrinted>2001-08-01T04:31:04Z</cp:lastPrinted>
  <cp:revision>0</cp:revision>
  <dc:subject/>
  <dc:title/>
</cp:coreProperties>
</file>