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2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工業</t>
  </si>
  <si>
    <t xml:space="preserve">附録  織物産額累年比較</t>
  </si>
  <si>
    <t xml:space="preserve">暦年内</t>
  </si>
  <si>
    <t xml:space="preserve">郡市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2"/>
      <c r="H1" s="2"/>
      <c r="I1" s="2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true" outlineLevel="0" collapsed="false">
      <c r="A4" s="10" t="s">
        <v>10</v>
      </c>
      <c r="B4" s="8" t="n">
        <v>55572</v>
      </c>
      <c r="C4" s="8" t="n">
        <v>65477</v>
      </c>
      <c r="D4" s="8" t="n">
        <v>65864</v>
      </c>
      <c r="E4" s="8" t="n">
        <v>66092</v>
      </c>
      <c r="F4" s="9" t="n">
        <v>37159</v>
      </c>
    </row>
    <row r="5" customFormat="false" ht="10.5" hidden="false" customHeight="true" outlineLevel="0" collapsed="false">
      <c r="A5" s="11" t="s">
        <v>11</v>
      </c>
      <c r="B5" s="12" t="n">
        <v>11634</v>
      </c>
      <c r="C5" s="12" t="n">
        <v>28748</v>
      </c>
      <c r="D5" s="12" t="n">
        <v>33998</v>
      </c>
      <c r="E5" s="12" t="n">
        <v>37987</v>
      </c>
      <c r="F5" s="13" t="n">
        <v>23396</v>
      </c>
    </row>
    <row r="6" customFormat="false" ht="10.5" hidden="false" customHeight="true" outlineLevel="0" collapsed="false">
      <c r="A6" s="11" t="s">
        <v>12</v>
      </c>
      <c r="B6" s="12" t="n">
        <v>53921</v>
      </c>
      <c r="C6" s="12" t="n">
        <v>46345</v>
      </c>
      <c r="D6" s="12" t="n">
        <v>46395</v>
      </c>
      <c r="E6" s="12" t="n">
        <v>60742</v>
      </c>
      <c r="F6" s="13" t="n">
        <v>58288</v>
      </c>
    </row>
    <row r="7" customFormat="false" ht="10.5" hidden="false" customHeight="true" outlineLevel="0" collapsed="false">
      <c r="A7" s="11" t="s">
        <v>13</v>
      </c>
      <c r="B7" s="12" t="n">
        <v>135</v>
      </c>
      <c r="C7" s="12" t="n">
        <v>242</v>
      </c>
      <c r="D7" s="12" t="n">
        <v>1884</v>
      </c>
      <c r="E7" s="12" t="n">
        <v>2569</v>
      </c>
      <c r="F7" s="13" t="n">
        <v>1726</v>
      </c>
    </row>
    <row r="8" customFormat="false" ht="10.5" hidden="false" customHeight="true" outlineLevel="0" collapsed="false">
      <c r="A8" s="11" t="s">
        <v>14</v>
      </c>
      <c r="B8" s="12" t="n">
        <v>1542</v>
      </c>
      <c r="C8" s="12" t="n">
        <v>1559</v>
      </c>
      <c r="D8" s="12" t="n">
        <v>2404</v>
      </c>
      <c r="E8" s="12" t="n">
        <v>1980</v>
      </c>
      <c r="F8" s="13" t="n">
        <v>1129</v>
      </c>
    </row>
    <row r="9" customFormat="false" ht="10.5" hidden="false" customHeight="true" outlineLevel="0" collapsed="false">
      <c r="A9" s="11" t="s">
        <v>15</v>
      </c>
      <c r="B9" s="12" t="n">
        <v>357</v>
      </c>
      <c r="C9" s="12" t="n">
        <v>555</v>
      </c>
      <c r="D9" s="12" t="n">
        <v>1275</v>
      </c>
      <c r="E9" s="12" t="n">
        <v>1517</v>
      </c>
      <c r="F9" s="13" t="n">
        <v>12</v>
      </c>
    </row>
    <row r="10" customFormat="false" ht="10.5" hidden="false" customHeight="true" outlineLevel="0" collapsed="false">
      <c r="A10" s="11" t="s">
        <v>16</v>
      </c>
      <c r="B10" s="12" t="n">
        <v>4124</v>
      </c>
      <c r="C10" s="12" t="n">
        <v>5048</v>
      </c>
      <c r="D10" s="12" t="n">
        <v>10890</v>
      </c>
      <c r="E10" s="12" t="n">
        <v>10964</v>
      </c>
      <c r="F10" s="13" t="n">
        <v>8781</v>
      </c>
    </row>
    <row r="11" customFormat="false" ht="10.5" hidden="false" customHeight="true" outlineLevel="0" collapsed="false">
      <c r="A11" s="14" t="s">
        <v>17</v>
      </c>
      <c r="B11" s="15" t="n">
        <v>1575</v>
      </c>
      <c r="C11" s="15" t="n">
        <v>1381</v>
      </c>
      <c r="D11" s="15" t="n">
        <v>2037</v>
      </c>
      <c r="E11" s="15" t="n">
        <v>4940</v>
      </c>
      <c r="F11" s="16" t="n">
        <v>3045</v>
      </c>
    </row>
    <row r="12" customFormat="false" ht="10.5" hidden="false" customHeight="true" outlineLevel="0" collapsed="false">
      <c r="A12" s="17" t="s">
        <v>18</v>
      </c>
      <c r="B12" s="18" t="n">
        <f aca="false">SUM(B4:B11)</f>
        <v>128860</v>
      </c>
      <c r="C12" s="18" t="n">
        <f aca="false">SUM(C4:C11)</f>
        <v>149355</v>
      </c>
      <c r="D12" s="18" t="n">
        <f aca="false">SUM(D4:D11)</f>
        <v>164747</v>
      </c>
      <c r="E12" s="18" t="n">
        <f aca="false">SUM(E4:E11)</f>
        <v>186791</v>
      </c>
      <c r="F12" s="19" t="n">
        <f aca="false">SUM(F4:F11)</f>
        <v>133536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2T23:42:35Z</cp:lastPrinted>
  <cp:revision>0</cp:revision>
  <dc:subject/>
  <dc:title/>
</cp:coreProperties>
</file>