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3F" sheetId="1" state="visible" r:id="rId2"/>
  </sheets>
  <definedNames>
    <definedName function="false" hidden="false" localSheetId="0" name="_xlnm.Print_Titles" vbProcedure="false">'M38-09-133F'!$A:$A,'M38-09-13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工業</t>
  </si>
  <si>
    <t xml:space="preserve">第１３３  砂糖</t>
  </si>
  <si>
    <t xml:space="preserve">暦年内</t>
  </si>
  <si>
    <t xml:space="preserve">郡市別</t>
  </si>
  <si>
    <t xml:space="preserve">製造戸数</t>
  </si>
  <si>
    <t xml:space="preserve">搾車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個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/>
      <c r="F2" s="10" t="s">
        <v>7</v>
      </c>
      <c r="G2" s="10"/>
      <c r="H2" s="10" t="s">
        <v>8</v>
      </c>
      <c r="I2" s="10"/>
      <c r="J2" s="10" t="s">
        <v>9</v>
      </c>
      <c r="K2" s="10"/>
      <c r="L2" s="10" t="s">
        <v>10</v>
      </c>
      <c r="M2" s="10"/>
      <c r="N2" s="11" t="s">
        <v>11</v>
      </c>
      <c r="O2" s="11"/>
      <c r="P2" s="12"/>
    </row>
    <row r="3" customFormat="false" ht="10.5" hidden="false" customHeight="true" outlineLevel="0" collapsed="false">
      <c r="A3" s="7"/>
      <c r="B3" s="8"/>
      <c r="C3" s="9"/>
      <c r="D3" s="13" t="s">
        <v>12</v>
      </c>
      <c r="E3" s="13" t="s">
        <v>13</v>
      </c>
      <c r="F3" s="13" t="s">
        <v>12</v>
      </c>
      <c r="G3" s="13" t="s">
        <v>13</v>
      </c>
      <c r="H3" s="13" t="s">
        <v>12</v>
      </c>
      <c r="I3" s="13" t="s">
        <v>13</v>
      </c>
      <c r="J3" s="13" t="s">
        <v>12</v>
      </c>
      <c r="K3" s="13" t="s">
        <v>13</v>
      </c>
      <c r="L3" s="13" t="s">
        <v>12</v>
      </c>
      <c r="M3" s="13" t="s">
        <v>13</v>
      </c>
      <c r="N3" s="13" t="s">
        <v>12</v>
      </c>
      <c r="O3" s="14" t="s">
        <v>13</v>
      </c>
      <c r="P3" s="15"/>
    </row>
    <row r="4" customFormat="false" ht="10.5" hidden="false" customHeight="true" outlineLevel="0" collapsed="false">
      <c r="A4" s="7"/>
      <c r="B4" s="16"/>
      <c r="C4" s="17" t="s">
        <v>14</v>
      </c>
      <c r="D4" s="17" t="s">
        <v>15</v>
      </c>
      <c r="E4" s="17" t="s">
        <v>16</v>
      </c>
      <c r="F4" s="17" t="s">
        <v>15</v>
      </c>
      <c r="G4" s="17" t="s">
        <v>16</v>
      </c>
      <c r="H4" s="17" t="s">
        <v>15</v>
      </c>
      <c r="I4" s="17" t="s">
        <v>16</v>
      </c>
      <c r="J4" s="17" t="s">
        <v>15</v>
      </c>
      <c r="K4" s="17" t="s">
        <v>16</v>
      </c>
      <c r="L4" s="17" t="s">
        <v>15</v>
      </c>
      <c r="M4" s="17" t="s">
        <v>16</v>
      </c>
      <c r="N4" s="17" t="s">
        <v>15</v>
      </c>
      <c r="O4" s="18" t="s">
        <v>16</v>
      </c>
      <c r="P4" s="15"/>
    </row>
    <row r="5" customFormat="false" ht="10.5" hidden="false" customHeight="true" outlineLevel="0" collapsed="false">
      <c r="A5" s="19" t="s">
        <v>17</v>
      </c>
      <c r="B5" s="20" t="n">
        <v>2</v>
      </c>
      <c r="C5" s="20" t="s">
        <v>18</v>
      </c>
      <c r="D5" s="20" t="n">
        <v>120</v>
      </c>
      <c r="E5" s="20" t="n">
        <v>58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  <c r="N5" s="20" t="n">
        <v>120</v>
      </c>
      <c r="O5" s="21" t="n">
        <v>58</v>
      </c>
      <c r="P5" s="15"/>
    </row>
    <row r="6" customFormat="false" ht="10.5" hidden="false" customHeight="true" outlineLevel="0" collapsed="false">
      <c r="A6" s="22" t="s">
        <v>19</v>
      </c>
      <c r="B6" s="20" t="n">
        <v>725</v>
      </c>
      <c r="C6" s="20" t="n">
        <v>319</v>
      </c>
      <c r="D6" s="20" t="n">
        <v>20728</v>
      </c>
      <c r="E6" s="20" t="n">
        <v>11659</v>
      </c>
      <c r="F6" s="20" t="s">
        <v>18</v>
      </c>
      <c r="G6" s="20" t="s">
        <v>18</v>
      </c>
      <c r="H6" s="20" t="n">
        <v>485</v>
      </c>
      <c r="I6" s="20" t="n">
        <v>364</v>
      </c>
      <c r="J6" s="20" t="n">
        <v>8883</v>
      </c>
      <c r="K6" s="20" t="n">
        <v>4719</v>
      </c>
      <c r="L6" s="20" t="s">
        <v>18</v>
      </c>
      <c r="M6" s="20" t="s">
        <v>18</v>
      </c>
      <c r="N6" s="20" t="n">
        <v>30096</v>
      </c>
      <c r="O6" s="21" t="n">
        <v>16742</v>
      </c>
      <c r="P6" s="15"/>
    </row>
    <row r="7" customFormat="false" ht="10.5" hidden="false" customHeight="true" outlineLevel="0" collapsed="false">
      <c r="A7" s="22" t="s">
        <v>20</v>
      </c>
      <c r="B7" s="20" t="n">
        <v>52</v>
      </c>
      <c r="C7" s="23" t="n">
        <v>14</v>
      </c>
      <c r="D7" s="20" t="n">
        <v>387</v>
      </c>
      <c r="E7" s="20" t="n">
        <v>229</v>
      </c>
      <c r="F7" s="20" t="s">
        <v>18</v>
      </c>
      <c r="G7" s="20" t="s">
        <v>18</v>
      </c>
      <c r="H7" s="20" t="n">
        <v>80</v>
      </c>
      <c r="I7" s="20" t="n">
        <v>77</v>
      </c>
      <c r="J7" s="20" t="n">
        <v>1600</v>
      </c>
      <c r="K7" s="20" t="n">
        <v>950</v>
      </c>
      <c r="L7" s="20" t="n">
        <v>68</v>
      </c>
      <c r="M7" s="20" t="n">
        <v>34</v>
      </c>
      <c r="N7" s="20" t="n">
        <v>2135</v>
      </c>
      <c r="O7" s="21" t="n">
        <v>1290</v>
      </c>
      <c r="P7" s="15"/>
    </row>
    <row r="8" customFormat="false" ht="10.5" hidden="false" customHeight="true" outlineLevel="0" collapsed="false">
      <c r="A8" s="22" t="s">
        <v>21</v>
      </c>
      <c r="B8" s="20" t="n">
        <v>6</v>
      </c>
      <c r="C8" s="20" t="n">
        <v>4</v>
      </c>
      <c r="D8" s="20" t="n">
        <v>1159</v>
      </c>
      <c r="E8" s="20" t="n">
        <v>862</v>
      </c>
      <c r="F8" s="20" t="s">
        <v>18</v>
      </c>
      <c r="G8" s="20" t="s">
        <v>18</v>
      </c>
      <c r="H8" s="20" t="n">
        <v>480</v>
      </c>
      <c r="I8" s="20" t="n">
        <v>485</v>
      </c>
      <c r="J8" s="20" t="s">
        <v>18</v>
      </c>
      <c r="K8" s="20" t="s">
        <v>18</v>
      </c>
      <c r="L8" s="20" t="n">
        <v>387</v>
      </c>
      <c r="M8" s="20" t="n">
        <v>204</v>
      </c>
      <c r="N8" s="20" t="n">
        <v>2026</v>
      </c>
      <c r="O8" s="21" t="n">
        <v>1551</v>
      </c>
      <c r="P8" s="15"/>
    </row>
    <row r="9" customFormat="false" ht="10.5" hidden="false" customHeight="true" outlineLevel="0" collapsed="false">
      <c r="A9" s="22" t="s">
        <v>22</v>
      </c>
      <c r="B9" s="20" t="s">
        <v>18</v>
      </c>
      <c r="C9" s="23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1" t="s">
        <v>18</v>
      </c>
      <c r="P9" s="15"/>
    </row>
    <row r="10" customFormat="false" ht="10.5" hidden="false" customHeight="true" outlineLevel="0" collapsed="false">
      <c r="A10" s="22" t="s">
        <v>23</v>
      </c>
      <c r="B10" s="20" t="n">
        <v>319</v>
      </c>
      <c r="C10" s="20" t="n">
        <v>109</v>
      </c>
      <c r="D10" s="20" t="n">
        <v>7784</v>
      </c>
      <c r="E10" s="20" t="n">
        <v>4456</v>
      </c>
      <c r="F10" s="20" t="s">
        <v>18</v>
      </c>
      <c r="G10" s="20" t="s">
        <v>18</v>
      </c>
      <c r="H10" s="20" t="n">
        <v>4219</v>
      </c>
      <c r="I10" s="20" t="n">
        <v>3770</v>
      </c>
      <c r="J10" s="20" t="n">
        <v>160</v>
      </c>
      <c r="K10" s="20" t="n">
        <v>92</v>
      </c>
      <c r="L10" s="20" t="n">
        <v>1693</v>
      </c>
      <c r="M10" s="20" t="n">
        <v>741</v>
      </c>
      <c r="N10" s="20" t="n">
        <v>13856</v>
      </c>
      <c r="O10" s="21" t="n">
        <v>9059</v>
      </c>
      <c r="P10" s="15"/>
    </row>
    <row r="11" customFormat="false" ht="10.5" hidden="false" customHeight="true" outlineLevel="0" collapsed="false">
      <c r="A11" s="22" t="s">
        <v>24</v>
      </c>
      <c r="B11" s="20" t="n">
        <v>136</v>
      </c>
      <c r="C11" s="20" t="n">
        <v>25</v>
      </c>
      <c r="D11" s="20" t="n">
        <v>1645</v>
      </c>
      <c r="E11" s="20" t="n">
        <v>1080</v>
      </c>
      <c r="F11" s="20" t="s">
        <v>18</v>
      </c>
      <c r="G11" s="20" t="s">
        <v>18</v>
      </c>
      <c r="H11" s="20" t="n">
        <v>166</v>
      </c>
      <c r="I11" s="20" t="n">
        <v>161</v>
      </c>
      <c r="J11" s="20" t="n">
        <v>2863</v>
      </c>
      <c r="K11" s="20" t="n">
        <v>1968</v>
      </c>
      <c r="L11" s="20" t="s">
        <v>18</v>
      </c>
      <c r="M11" s="20" t="s">
        <v>18</v>
      </c>
      <c r="N11" s="20" t="n">
        <v>4674</v>
      </c>
      <c r="O11" s="21" t="n">
        <v>3209</v>
      </c>
      <c r="P11" s="15"/>
    </row>
    <row r="12" customFormat="false" ht="10.5" hidden="false" customHeight="true" outlineLevel="0" collapsed="false">
      <c r="A12" s="22" t="s">
        <v>25</v>
      </c>
      <c r="B12" s="20" t="n">
        <v>627</v>
      </c>
      <c r="C12" s="23" t="n">
        <v>189</v>
      </c>
      <c r="D12" s="20" t="n">
        <v>25597</v>
      </c>
      <c r="E12" s="20" t="n">
        <v>16638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n">
        <v>9891</v>
      </c>
      <c r="K12" s="20" t="n">
        <v>6330</v>
      </c>
      <c r="L12" s="20" t="s">
        <v>18</v>
      </c>
      <c r="M12" s="20" t="s">
        <v>18</v>
      </c>
      <c r="N12" s="20" t="n">
        <v>35488</v>
      </c>
      <c r="O12" s="21" t="n">
        <v>22968</v>
      </c>
      <c r="P12" s="15"/>
    </row>
    <row r="13" customFormat="false" ht="10.5" hidden="false" customHeight="true" outlineLevel="0" collapsed="false">
      <c r="A13" s="24" t="s">
        <v>26</v>
      </c>
      <c r="B13" s="16" t="n">
        <f aca="false">SUM(B5:B12)</f>
        <v>1867</v>
      </c>
      <c r="C13" s="16" t="n">
        <f aca="false">SUM(C5:C12)</f>
        <v>660</v>
      </c>
      <c r="D13" s="16" t="n">
        <f aca="false">SUM(D5:D12)</f>
        <v>57420</v>
      </c>
      <c r="E13" s="16" t="n">
        <f aca="false">SUM(E5:E12)</f>
        <v>34982</v>
      </c>
      <c r="F13" s="16" t="s">
        <v>18</v>
      </c>
      <c r="G13" s="16" t="s">
        <v>18</v>
      </c>
      <c r="H13" s="16" t="n">
        <f aca="false">SUM(H5:H12)</f>
        <v>5430</v>
      </c>
      <c r="I13" s="16" t="n">
        <f aca="false">SUM(I5:I12)</f>
        <v>4857</v>
      </c>
      <c r="J13" s="16" t="n">
        <f aca="false">SUM(J5:J12)</f>
        <v>23397</v>
      </c>
      <c r="K13" s="16" t="n">
        <f aca="false">SUM(K5:K12)</f>
        <v>14059</v>
      </c>
      <c r="L13" s="16" t="n">
        <f aca="false">SUM(L5:L12)</f>
        <v>2148</v>
      </c>
      <c r="M13" s="16" t="n">
        <f aca="false">SUM(M5:M12)</f>
        <v>979</v>
      </c>
      <c r="N13" s="16" t="n">
        <f aca="false">SUM(N5:N12)</f>
        <v>88395</v>
      </c>
      <c r="O13" s="18" t="n">
        <f aca="false">SUM(O5:O12)</f>
        <v>54877</v>
      </c>
      <c r="P13" s="15"/>
    </row>
    <row r="14" customFormat="false" ht="10.5" hidden="false" customHeight="true" outlineLevel="0" collapsed="false">
      <c r="A14" s="19" t="s">
        <v>27</v>
      </c>
      <c r="B14" s="25" t="n">
        <v>1745</v>
      </c>
      <c r="C14" s="20" t="n">
        <v>656</v>
      </c>
      <c r="D14" s="20" t="n">
        <v>93505</v>
      </c>
      <c r="E14" s="20" t="n">
        <v>52911</v>
      </c>
      <c r="F14" s="20" t="n">
        <v>41</v>
      </c>
      <c r="G14" s="20" t="n">
        <v>58</v>
      </c>
      <c r="H14" s="20" t="n">
        <v>14236</v>
      </c>
      <c r="I14" s="20" t="n">
        <v>10347</v>
      </c>
      <c r="J14" s="20" t="n">
        <v>25031</v>
      </c>
      <c r="K14" s="20" t="n">
        <v>14863</v>
      </c>
      <c r="L14" s="20" t="n">
        <v>7402</v>
      </c>
      <c r="M14" s="20" t="n">
        <v>2906</v>
      </c>
      <c r="N14" s="20" t="n">
        <v>140215</v>
      </c>
      <c r="O14" s="21" t="n">
        <v>81086</v>
      </c>
      <c r="P14" s="15"/>
    </row>
    <row r="15" customFormat="false" ht="10.5" hidden="false" customHeight="true" outlineLevel="0" collapsed="false">
      <c r="A15" s="22" t="s">
        <v>28</v>
      </c>
      <c r="B15" s="20" t="n">
        <v>1984</v>
      </c>
      <c r="C15" s="20" t="n">
        <v>633</v>
      </c>
      <c r="D15" s="20" t="n">
        <v>100340</v>
      </c>
      <c r="E15" s="20" t="n">
        <v>42216</v>
      </c>
      <c r="F15" s="20" t="n">
        <v>2542</v>
      </c>
      <c r="G15" s="20" t="n">
        <v>1209</v>
      </c>
      <c r="H15" s="20" t="n">
        <v>10442</v>
      </c>
      <c r="I15" s="20" t="n">
        <v>6934</v>
      </c>
      <c r="J15" s="20" t="n">
        <v>44865</v>
      </c>
      <c r="K15" s="20" t="n">
        <v>18357</v>
      </c>
      <c r="L15" s="20" t="n">
        <v>11862</v>
      </c>
      <c r="M15" s="20" t="n">
        <v>4740</v>
      </c>
      <c r="N15" s="20" t="n">
        <v>170051</v>
      </c>
      <c r="O15" s="21" t="n">
        <v>73455</v>
      </c>
      <c r="P15" s="15"/>
    </row>
    <row r="16" customFormat="false" ht="10.5" hidden="false" customHeight="true" outlineLevel="0" collapsed="false">
      <c r="A16" s="22" t="s">
        <v>29</v>
      </c>
      <c r="B16" s="20" t="n">
        <v>864</v>
      </c>
      <c r="C16" s="20" t="n">
        <v>409</v>
      </c>
      <c r="D16" s="20" t="n">
        <v>136443</v>
      </c>
      <c r="E16" s="20" t="n">
        <v>52482</v>
      </c>
      <c r="F16" s="20" t="n">
        <v>1118</v>
      </c>
      <c r="G16" s="20" t="n">
        <v>434</v>
      </c>
      <c r="H16" s="20" t="n">
        <v>34518</v>
      </c>
      <c r="I16" s="20" t="n">
        <v>20032</v>
      </c>
      <c r="J16" s="20" t="n">
        <v>47033</v>
      </c>
      <c r="K16" s="20" t="n">
        <v>16860</v>
      </c>
      <c r="L16" s="20" t="n">
        <v>23421</v>
      </c>
      <c r="M16" s="20" t="n">
        <v>4287</v>
      </c>
      <c r="N16" s="20" t="n">
        <v>242533</v>
      </c>
      <c r="O16" s="21" t="n">
        <v>94095</v>
      </c>
      <c r="P16" s="15"/>
    </row>
    <row r="17" customFormat="false" ht="10.5" hidden="false" customHeight="true" outlineLevel="0" collapsed="false">
      <c r="A17" s="22" t="s">
        <v>30</v>
      </c>
      <c r="B17" s="20" t="n">
        <v>933</v>
      </c>
      <c r="C17" s="20" t="n">
        <v>535</v>
      </c>
      <c r="D17" s="20" t="n">
        <v>163358</v>
      </c>
      <c r="E17" s="20" t="n">
        <v>67022</v>
      </c>
      <c r="F17" s="20" t="n">
        <v>1648</v>
      </c>
      <c r="G17" s="20" t="n">
        <v>812</v>
      </c>
      <c r="H17" s="20" t="n">
        <v>12902</v>
      </c>
      <c r="I17" s="20" t="n">
        <v>7062</v>
      </c>
      <c r="J17" s="20" t="n">
        <v>58346</v>
      </c>
      <c r="K17" s="20" t="n">
        <v>23655</v>
      </c>
      <c r="L17" s="20" t="n">
        <v>1436</v>
      </c>
      <c r="M17" s="20" t="n">
        <v>362</v>
      </c>
      <c r="N17" s="20" t="n">
        <v>237690</v>
      </c>
      <c r="O17" s="21" t="n">
        <v>98913</v>
      </c>
      <c r="P17" s="15"/>
    </row>
    <row r="18" customFormat="false" ht="10.5" hidden="false" customHeight="true" outlineLevel="0" collapsed="false">
      <c r="A18" s="26" t="s">
        <v>31</v>
      </c>
      <c r="B18" s="27" t="n">
        <v>1159</v>
      </c>
      <c r="C18" s="27" t="n">
        <v>540</v>
      </c>
      <c r="D18" s="27" t="n">
        <v>337164</v>
      </c>
      <c r="E18" s="27" t="n">
        <v>134734</v>
      </c>
      <c r="F18" s="27" t="n">
        <v>650</v>
      </c>
      <c r="G18" s="27" t="n">
        <v>337</v>
      </c>
      <c r="H18" s="27" t="n">
        <v>14774</v>
      </c>
      <c r="I18" s="27" t="n">
        <v>8032</v>
      </c>
      <c r="J18" s="27" t="n">
        <v>49151</v>
      </c>
      <c r="K18" s="27" t="n">
        <v>20102</v>
      </c>
      <c r="L18" s="27" t="n">
        <v>5625</v>
      </c>
      <c r="M18" s="27" t="n">
        <v>1673</v>
      </c>
      <c r="N18" s="27" t="n">
        <v>407364</v>
      </c>
      <c r="O18" s="28" t="n">
        <v>164878</v>
      </c>
      <c r="P18" s="15"/>
    </row>
  </sheetData>
  <mergeCells count="10">
    <mergeCell ref="B1:L1"/>
    <mergeCell ref="A2:A4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0-22T23:50:39Z</cp:lastPrinted>
  <cp:revision>0</cp:revision>
  <dc:subject/>
  <dc:title/>
</cp:coreProperties>
</file>