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4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工業</t>
  </si>
  <si>
    <t xml:space="preserve">第１４７  缶詰（魚介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4</v>
      </c>
      <c r="D7" s="17" t="n">
        <v>17</v>
      </c>
      <c r="E7" s="17" t="s">
        <v>18</v>
      </c>
      <c r="F7" s="17" t="s">
        <v>18</v>
      </c>
      <c r="G7" s="19" t="n">
        <v>31</v>
      </c>
      <c r="H7" s="19" t="n">
        <v>75000</v>
      </c>
      <c r="I7" s="19" t="n">
        <v>18750</v>
      </c>
      <c r="J7" s="20" t="n">
        <v>14440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9" t="s">
        <v>18</v>
      </c>
      <c r="H10" s="19" t="s">
        <v>18</v>
      </c>
      <c r="I10" s="19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1</v>
      </c>
      <c r="C12" s="17" t="n">
        <v>25</v>
      </c>
      <c r="D12" s="17" t="s">
        <v>18</v>
      </c>
      <c r="E12" s="17" t="s">
        <v>18</v>
      </c>
      <c r="F12" s="17" t="s">
        <v>18</v>
      </c>
      <c r="G12" s="19" t="n">
        <v>25</v>
      </c>
      <c r="H12" s="19" t="n">
        <v>574500</v>
      </c>
      <c r="I12" s="19" t="n">
        <v>149370</v>
      </c>
      <c r="J12" s="20" t="n">
        <v>52280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30</v>
      </c>
      <c r="D13" s="22" t="n">
        <v>13</v>
      </c>
      <c r="E13" s="22" t="s">
        <v>18</v>
      </c>
      <c r="F13" s="22" t="s">
        <v>18</v>
      </c>
      <c r="G13" s="23" t="n">
        <v>43</v>
      </c>
      <c r="H13" s="23" t="n">
        <v>50000</v>
      </c>
      <c r="I13" s="23" t="n">
        <v>9000</v>
      </c>
      <c r="J13" s="24" t="n">
        <v>5000</v>
      </c>
    </row>
    <row r="14" customFormat="false" ht="10.5" hidden="false" customHeight="true" outlineLevel="0" collapsed="false">
      <c r="A14" s="16" t="s">
        <v>26</v>
      </c>
      <c r="B14" s="17" t="n">
        <f aca="false">SUM(B7:B13)</f>
        <v>3</v>
      </c>
      <c r="C14" s="17" t="n">
        <f aca="false">SUM(C7:C13)</f>
        <v>69</v>
      </c>
      <c r="D14" s="17" t="n">
        <f aca="false">SUM(D7:D13)</f>
        <v>30</v>
      </c>
      <c r="E14" s="17" t="s">
        <v>18</v>
      </c>
      <c r="F14" s="17" t="s">
        <v>18</v>
      </c>
      <c r="G14" s="19" t="n">
        <f aca="false">SUM(G7:G13)</f>
        <v>99</v>
      </c>
      <c r="H14" s="19" t="n">
        <f aca="false">SUM(H7:H13)</f>
        <v>699500</v>
      </c>
      <c r="I14" s="19" t="n">
        <f aca="false">SUM(I7:I13)</f>
        <v>177120</v>
      </c>
      <c r="J14" s="20" t="n">
        <f aca="false">SUM(J7:J13)</f>
        <v>71720</v>
      </c>
    </row>
    <row r="15" customFormat="false" ht="10.5" hidden="false" customHeight="true" outlineLevel="0" collapsed="false">
      <c r="A15" s="25" t="s">
        <v>27</v>
      </c>
      <c r="B15" s="26" t="n">
        <v>4</v>
      </c>
      <c r="C15" s="26" t="n">
        <v>84</v>
      </c>
      <c r="D15" s="26" t="n">
        <v>91</v>
      </c>
      <c r="E15" s="26" t="s">
        <v>18</v>
      </c>
      <c r="F15" s="26" t="s">
        <v>18</v>
      </c>
      <c r="G15" s="27" t="n">
        <v>175</v>
      </c>
      <c r="H15" s="27" t="n">
        <v>412633</v>
      </c>
      <c r="I15" s="27" t="n">
        <v>101995</v>
      </c>
      <c r="J15" s="28" t="n">
        <v>44476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08T04:22:12Z</cp:lastPrinted>
  <cp:revision>0</cp:revision>
  <dc:subject/>
  <dc:title/>
</cp:coreProperties>
</file>