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9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工業</t>
  </si>
  <si>
    <t xml:space="preserve">第１９６  蕨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220</v>
      </c>
      <c r="C12" s="17" t="n">
        <v>98</v>
      </c>
      <c r="D12" s="17" t="n">
        <v>130</v>
      </c>
      <c r="E12" s="17" t="s">
        <v>18</v>
      </c>
      <c r="F12" s="17" t="n">
        <v>7</v>
      </c>
      <c r="G12" s="20" t="n">
        <v>235</v>
      </c>
      <c r="H12" s="20" t="n">
        <v>963</v>
      </c>
      <c r="I12" s="20" t="n">
        <v>770</v>
      </c>
      <c r="J12" s="19" t="n">
        <v>10</v>
      </c>
    </row>
    <row r="13" customFormat="false" ht="10.5" hidden="false" customHeight="true" outlineLevel="0" collapsed="false">
      <c r="A13" s="21" t="s">
        <v>25</v>
      </c>
      <c r="B13" s="22" t="n">
        <v>273</v>
      </c>
      <c r="C13" s="22" t="n">
        <v>21</v>
      </c>
      <c r="D13" s="22" t="s">
        <v>18</v>
      </c>
      <c r="E13" s="17" t="n">
        <v>223</v>
      </c>
      <c r="F13" s="17" t="n">
        <v>290</v>
      </c>
      <c r="G13" s="23" t="n">
        <v>534</v>
      </c>
      <c r="H13" s="23" t="n">
        <v>1780</v>
      </c>
      <c r="I13" s="23" t="n">
        <v>829</v>
      </c>
      <c r="J13" s="24" t="n">
        <v>513</v>
      </c>
    </row>
    <row r="14" customFormat="false" ht="10.5" hidden="false" customHeight="true" outlineLevel="0" collapsed="false">
      <c r="A14" s="25" t="s">
        <v>26</v>
      </c>
      <c r="B14" s="12" t="n">
        <f aca="false">SUM(B12:B13)</f>
        <v>493</v>
      </c>
      <c r="C14" s="12" t="n">
        <f aca="false">SUM(C12:C13)</f>
        <v>119</v>
      </c>
      <c r="D14" s="12" t="n">
        <f aca="false">SUM(D12:D13)</f>
        <v>130</v>
      </c>
      <c r="E14" s="12" t="n">
        <f aca="false">SUM(E12:E13)</f>
        <v>223</v>
      </c>
      <c r="F14" s="12" t="n">
        <f aca="false">SUM(F12:F13)</f>
        <v>297</v>
      </c>
      <c r="G14" s="13" t="n">
        <f aca="false">SUM(G12:G13)</f>
        <v>769</v>
      </c>
      <c r="H14" s="13" t="n">
        <f aca="false">SUM(H12:H13)</f>
        <v>2743</v>
      </c>
      <c r="I14" s="13" t="n">
        <f aca="false">SUM(I12:I13)</f>
        <v>1599</v>
      </c>
      <c r="J14" s="15" t="n">
        <f aca="false">SUM(J12:J13)</f>
        <v>523</v>
      </c>
    </row>
    <row r="15" customFormat="false" ht="10.5" hidden="false" customHeight="true" outlineLevel="0" collapsed="false">
      <c r="A15" s="26" t="s">
        <v>27</v>
      </c>
      <c r="B15" s="27" t="n">
        <v>800</v>
      </c>
      <c r="C15" s="27" t="n">
        <v>507</v>
      </c>
      <c r="D15" s="27" t="n">
        <v>1217</v>
      </c>
      <c r="E15" s="27" t="n">
        <v>6</v>
      </c>
      <c r="F15" s="27" t="n">
        <v>5</v>
      </c>
      <c r="G15" s="28" t="n">
        <v>1735</v>
      </c>
      <c r="H15" s="28" t="n">
        <v>2420</v>
      </c>
      <c r="I15" s="28" t="n">
        <v>2396</v>
      </c>
      <c r="J15" s="29" t="n">
        <v>336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2:44:47Z</cp:lastPrinted>
  <cp:revision>0</cp:revision>
  <dc:subject/>
  <dc:title/>
</cp:coreProperties>
</file>