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工業</t>
  </si>
  <si>
    <t xml:space="preserve">第２００  紙漉簀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9</v>
      </c>
      <c r="C6" s="17" t="n">
        <v>6</v>
      </c>
      <c r="D6" s="17" t="n">
        <v>28</v>
      </c>
      <c r="E6" s="17" t="s">
        <v>18</v>
      </c>
      <c r="F6" s="17" t="s">
        <v>18</v>
      </c>
      <c r="G6" s="17" t="n">
        <v>34</v>
      </c>
      <c r="H6" s="17" t="n">
        <v>1614</v>
      </c>
      <c r="I6" s="17" t="n">
        <v>2421</v>
      </c>
      <c r="J6" s="18" t="n">
        <v>1211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2</v>
      </c>
      <c r="D7" s="17" t="s">
        <v>18</v>
      </c>
      <c r="E7" s="17" t="n">
        <v>1</v>
      </c>
      <c r="F7" s="17" t="s">
        <v>18</v>
      </c>
      <c r="G7" s="17" t="n">
        <v>3</v>
      </c>
      <c r="H7" s="17" t="n">
        <v>250</v>
      </c>
      <c r="I7" s="17" t="n">
        <v>450</v>
      </c>
      <c r="J7" s="19" t="n">
        <v>160</v>
      </c>
    </row>
    <row r="8" customFormat="false" ht="10.5" hidden="false" customHeight="true" outlineLevel="0" collapsed="false">
      <c r="A8" s="16" t="s">
        <v>20</v>
      </c>
      <c r="B8" s="17" t="n">
        <v>2</v>
      </c>
      <c r="C8" s="17" t="n">
        <v>2</v>
      </c>
      <c r="D8" s="17" t="n">
        <v>2</v>
      </c>
      <c r="E8" s="17" t="s">
        <v>18</v>
      </c>
      <c r="F8" s="17" t="s">
        <v>18</v>
      </c>
      <c r="G8" s="17" t="n">
        <v>4</v>
      </c>
      <c r="H8" s="17" t="n">
        <v>190</v>
      </c>
      <c r="I8" s="17" t="n">
        <v>540</v>
      </c>
      <c r="J8" s="19" t="n">
        <v>332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20" t="n">
        <v>1</v>
      </c>
      <c r="H9" s="20" t="n">
        <v>70</v>
      </c>
      <c r="I9" s="20" t="n">
        <v>70</v>
      </c>
      <c r="J9" s="19" t="n">
        <v>15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1</v>
      </c>
      <c r="D10" s="17" t="n">
        <v>2</v>
      </c>
      <c r="E10" s="17" t="s">
        <v>18</v>
      </c>
      <c r="F10" s="17" t="s">
        <v>18</v>
      </c>
      <c r="G10" s="20" t="n">
        <v>3</v>
      </c>
      <c r="H10" s="20" t="n">
        <v>34</v>
      </c>
      <c r="I10" s="20" t="n">
        <v>71</v>
      </c>
      <c r="J10" s="19" t="n">
        <v>40</v>
      </c>
    </row>
    <row r="11" customFormat="false" ht="10.5" hidden="false" customHeight="true" outlineLevel="0" collapsed="false">
      <c r="A11" s="16" t="s">
        <v>23</v>
      </c>
      <c r="B11" s="17" t="n">
        <v>17</v>
      </c>
      <c r="C11" s="17" t="n">
        <v>14</v>
      </c>
      <c r="D11" s="17" t="n">
        <v>28</v>
      </c>
      <c r="E11" s="17" t="s">
        <v>18</v>
      </c>
      <c r="F11" s="17" t="s">
        <v>18</v>
      </c>
      <c r="G11" s="20" t="n">
        <v>42</v>
      </c>
      <c r="H11" s="20" t="n">
        <v>1030</v>
      </c>
      <c r="I11" s="20" t="n">
        <v>2490</v>
      </c>
      <c r="J11" s="19" t="n">
        <v>1280</v>
      </c>
    </row>
    <row r="12" customFormat="false" ht="10.5" hidden="false" customHeight="true" outlineLevel="0" collapsed="false">
      <c r="A12" s="16" t="s">
        <v>24</v>
      </c>
      <c r="B12" s="17" t="n">
        <v>11</v>
      </c>
      <c r="C12" s="17" t="n">
        <v>11</v>
      </c>
      <c r="D12" s="17" t="n">
        <v>5</v>
      </c>
      <c r="E12" s="17" t="s">
        <v>18</v>
      </c>
      <c r="F12" s="17" t="s">
        <v>18</v>
      </c>
      <c r="G12" s="20" t="n">
        <v>16</v>
      </c>
      <c r="H12" s="20" t="n">
        <v>1155</v>
      </c>
      <c r="I12" s="20" t="n">
        <v>2197</v>
      </c>
      <c r="J12" s="19" t="n">
        <v>1209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20</v>
      </c>
      <c r="I13" s="23" t="n">
        <v>70</v>
      </c>
      <c r="J13" s="24" t="n">
        <v>2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5</v>
      </c>
      <c r="C14" s="12" t="n">
        <f aca="false">SUM(C6:C13)</f>
        <v>38</v>
      </c>
      <c r="D14" s="12" t="n">
        <f aca="false">SUM(D6:D13)</f>
        <v>65</v>
      </c>
      <c r="E14" s="12" t="n">
        <f aca="false">SUM(E6:E13)</f>
        <v>1</v>
      </c>
      <c r="F14" s="12" t="s">
        <v>18</v>
      </c>
      <c r="G14" s="13" t="n">
        <f aca="false">SUM(G6:G13)</f>
        <v>104</v>
      </c>
      <c r="H14" s="13" t="n">
        <v>4364</v>
      </c>
      <c r="I14" s="13" t="n">
        <f aca="false">SUM(I6:I13)</f>
        <v>8309</v>
      </c>
      <c r="J14" s="15" t="n">
        <f aca="false">SUM(J6:J13)</f>
        <v>4267</v>
      </c>
    </row>
    <row r="15" customFormat="false" ht="10.5" hidden="false" customHeight="true" outlineLevel="0" collapsed="false">
      <c r="A15" s="26" t="s">
        <v>27</v>
      </c>
      <c r="B15" s="27" t="n">
        <v>53</v>
      </c>
      <c r="C15" s="27" t="n">
        <v>39</v>
      </c>
      <c r="D15" s="27" t="n">
        <v>64</v>
      </c>
      <c r="E15" s="27" t="s">
        <v>18</v>
      </c>
      <c r="F15" s="27" t="s">
        <v>18</v>
      </c>
      <c r="G15" s="28" t="n">
        <v>103</v>
      </c>
      <c r="H15" s="28" t="n">
        <v>3546</v>
      </c>
      <c r="I15" s="28" t="n">
        <v>7421</v>
      </c>
      <c r="J15" s="29" t="n">
        <v>371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3T04:29:33Z</cp:lastPrinted>
  <cp:revision>0</cp:revision>
  <dc:subject/>
  <dc:title/>
</cp:coreProperties>
</file>