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工業</t>
  </si>
  <si>
    <t xml:space="preserve">第２０４  畳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2</v>
      </c>
      <c r="C6" s="17" t="n">
        <v>30</v>
      </c>
      <c r="D6" s="17" t="s">
        <v>18</v>
      </c>
      <c r="E6" s="17" t="n">
        <v>5</v>
      </c>
      <c r="F6" s="17" t="s">
        <v>18</v>
      </c>
      <c r="G6" s="17" t="n">
        <v>35</v>
      </c>
      <c r="H6" s="17" t="n">
        <v>5000</v>
      </c>
      <c r="I6" s="17" t="n">
        <v>5000</v>
      </c>
      <c r="J6" s="18" t="n">
        <v>350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4</v>
      </c>
      <c r="D7" s="17" t="s">
        <v>18</v>
      </c>
      <c r="E7" s="17" t="s">
        <v>18</v>
      </c>
      <c r="F7" s="17" t="s">
        <v>18</v>
      </c>
      <c r="G7" s="17" t="n">
        <v>14</v>
      </c>
      <c r="H7" s="17" t="n">
        <v>1090</v>
      </c>
      <c r="I7" s="17" t="n">
        <v>1212</v>
      </c>
      <c r="J7" s="19" t="n">
        <v>950</v>
      </c>
    </row>
    <row r="8" customFormat="false" ht="10.5" hidden="false" customHeight="true" outlineLevel="0" collapsed="false">
      <c r="A8" s="16" t="s">
        <v>20</v>
      </c>
      <c r="B8" s="17" t="n">
        <v>21</v>
      </c>
      <c r="C8" s="17" t="n">
        <v>24</v>
      </c>
      <c r="D8" s="17" t="n">
        <v>4</v>
      </c>
      <c r="E8" s="17" t="s">
        <v>18</v>
      </c>
      <c r="F8" s="17" t="s">
        <v>18</v>
      </c>
      <c r="G8" s="17" t="n">
        <v>28</v>
      </c>
      <c r="H8" s="17" t="n">
        <v>2840</v>
      </c>
      <c r="I8" s="17" t="n">
        <v>3080</v>
      </c>
      <c r="J8" s="19" t="n">
        <v>1631</v>
      </c>
    </row>
    <row r="9" customFormat="false" ht="10.5" hidden="false" customHeight="true" outlineLevel="0" collapsed="false">
      <c r="A9" s="16" t="s">
        <v>21</v>
      </c>
      <c r="B9" s="17" t="n">
        <v>11</v>
      </c>
      <c r="C9" s="17" t="n">
        <v>16</v>
      </c>
      <c r="D9" s="17" t="s">
        <v>18</v>
      </c>
      <c r="E9" s="17" t="s">
        <v>18</v>
      </c>
      <c r="F9" s="17" t="s">
        <v>18</v>
      </c>
      <c r="G9" s="20" t="n">
        <v>16</v>
      </c>
      <c r="H9" s="20" t="n">
        <v>1320</v>
      </c>
      <c r="I9" s="20" t="n">
        <v>1310</v>
      </c>
      <c r="J9" s="19" t="n">
        <v>674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4</v>
      </c>
      <c r="D10" s="17" t="s">
        <v>18</v>
      </c>
      <c r="E10" s="17" t="s">
        <v>18</v>
      </c>
      <c r="F10" s="17" t="s">
        <v>18</v>
      </c>
      <c r="G10" s="20" t="n">
        <v>4</v>
      </c>
      <c r="H10" s="20" t="n">
        <v>710</v>
      </c>
      <c r="I10" s="20" t="n">
        <v>698</v>
      </c>
      <c r="J10" s="19" t="n">
        <v>341</v>
      </c>
    </row>
    <row r="11" customFormat="false" ht="10.5" hidden="false" customHeight="true" outlineLevel="0" collapsed="false">
      <c r="A11" s="16" t="s">
        <v>23</v>
      </c>
      <c r="B11" s="17" t="n">
        <v>4</v>
      </c>
      <c r="C11" s="17" t="n">
        <v>4</v>
      </c>
      <c r="D11" s="17" t="s">
        <v>18</v>
      </c>
      <c r="E11" s="17" t="s">
        <v>18</v>
      </c>
      <c r="F11" s="17" t="s">
        <v>18</v>
      </c>
      <c r="G11" s="20" t="n">
        <v>4</v>
      </c>
      <c r="H11" s="20" t="n">
        <v>430</v>
      </c>
      <c r="I11" s="20" t="n">
        <v>390</v>
      </c>
      <c r="J11" s="19" t="n">
        <v>218</v>
      </c>
    </row>
    <row r="12" customFormat="false" ht="10.5" hidden="false" customHeight="true" outlineLevel="0" collapsed="false">
      <c r="A12" s="16" t="s">
        <v>24</v>
      </c>
      <c r="B12" s="17" t="n">
        <v>17</v>
      </c>
      <c r="C12" s="17" t="n">
        <v>22</v>
      </c>
      <c r="D12" s="17" t="n">
        <v>1</v>
      </c>
      <c r="E12" s="17" t="s">
        <v>18</v>
      </c>
      <c r="F12" s="17" t="s">
        <v>18</v>
      </c>
      <c r="G12" s="20" t="n">
        <v>23</v>
      </c>
      <c r="H12" s="20" t="n">
        <v>1720</v>
      </c>
      <c r="I12" s="20" t="n">
        <v>1872</v>
      </c>
      <c r="J12" s="19" t="n">
        <v>810</v>
      </c>
    </row>
    <row r="13" customFormat="false" ht="10.5" hidden="false" customHeight="true" outlineLevel="0" collapsed="false">
      <c r="A13" s="21" t="s">
        <v>25</v>
      </c>
      <c r="B13" s="22" t="n">
        <v>21</v>
      </c>
      <c r="C13" s="22" t="n">
        <v>21</v>
      </c>
      <c r="D13" s="22" t="s">
        <v>18</v>
      </c>
      <c r="E13" s="22" t="s">
        <v>18</v>
      </c>
      <c r="F13" s="22" t="s">
        <v>18</v>
      </c>
      <c r="G13" s="23" t="n">
        <v>21</v>
      </c>
      <c r="H13" s="23" t="n">
        <v>3105</v>
      </c>
      <c r="I13" s="23" t="n">
        <v>1521</v>
      </c>
      <c r="J13" s="24" t="n">
        <v>807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99</v>
      </c>
      <c r="C14" s="12" t="n">
        <v>135</v>
      </c>
      <c r="D14" s="12" t="n">
        <f aca="false">SUM(D6:D13)</f>
        <v>5</v>
      </c>
      <c r="E14" s="12" t="n">
        <f aca="false">SUM(E6:E13)</f>
        <v>5</v>
      </c>
      <c r="F14" s="12" t="s">
        <v>18</v>
      </c>
      <c r="G14" s="13" t="n">
        <f aca="false">SUM(G6:G13)</f>
        <v>145</v>
      </c>
      <c r="H14" s="13" t="n">
        <f aca="false">SUM(H6:H13)</f>
        <v>16215</v>
      </c>
      <c r="I14" s="13" t="n">
        <f aca="false">SUM(I6:I13)</f>
        <v>15083</v>
      </c>
      <c r="J14" s="15" t="n">
        <f aca="false">SUM(J6:J13)</f>
        <v>8931</v>
      </c>
    </row>
    <row r="15" customFormat="false" ht="10.5" hidden="false" customHeight="true" outlineLevel="0" collapsed="false">
      <c r="A15" s="26" t="s">
        <v>27</v>
      </c>
      <c r="B15" s="27" t="n">
        <v>85</v>
      </c>
      <c r="C15" s="27" t="n">
        <v>112</v>
      </c>
      <c r="D15" s="27" t="n">
        <v>1</v>
      </c>
      <c r="E15" s="27" t="n">
        <v>5</v>
      </c>
      <c r="F15" s="27" t="s">
        <v>18</v>
      </c>
      <c r="G15" s="28" t="n">
        <v>118</v>
      </c>
      <c r="H15" s="28" t="n">
        <v>14370</v>
      </c>
      <c r="I15" s="28" t="n">
        <v>13292</v>
      </c>
      <c r="J15" s="29" t="n">
        <v>735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5:12:26Z</cp:lastPrinted>
  <cp:revision>0</cp:revision>
  <dc:subject/>
  <dc:title/>
</cp:coreProperties>
</file>