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0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工業</t>
  </si>
  <si>
    <t xml:space="preserve">第２０５  藁莚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37</v>
      </c>
      <c r="C7" s="17" t="n">
        <v>37</v>
      </c>
      <c r="D7" s="17" t="s">
        <v>18</v>
      </c>
      <c r="E7" s="17" t="s">
        <v>18</v>
      </c>
      <c r="F7" s="17" t="s">
        <v>18</v>
      </c>
      <c r="G7" s="17" t="n">
        <v>37</v>
      </c>
      <c r="H7" s="17" t="n">
        <v>1680</v>
      </c>
      <c r="I7" s="17" t="n">
        <v>297</v>
      </c>
      <c r="J7" s="19" t="n">
        <v>74</v>
      </c>
    </row>
    <row r="8" customFormat="false" ht="10.5" hidden="false" customHeight="true" outlineLevel="0" collapsed="false">
      <c r="A8" s="16" t="s">
        <v>20</v>
      </c>
      <c r="B8" s="17" t="n">
        <v>337</v>
      </c>
      <c r="C8" s="17" t="n">
        <v>337</v>
      </c>
      <c r="D8" s="17" t="n">
        <v>28</v>
      </c>
      <c r="E8" s="17" t="s">
        <v>18</v>
      </c>
      <c r="F8" s="17" t="s">
        <v>18</v>
      </c>
      <c r="G8" s="17" t="n">
        <v>365</v>
      </c>
      <c r="H8" s="17" t="n">
        <v>20910</v>
      </c>
      <c r="I8" s="17" t="n">
        <v>2548</v>
      </c>
      <c r="J8" s="19" t="n">
        <v>690</v>
      </c>
    </row>
    <row r="9" customFormat="false" ht="10.5" hidden="false" customHeight="true" outlineLevel="0" collapsed="false">
      <c r="A9" s="16" t="s">
        <v>21</v>
      </c>
      <c r="B9" s="17" t="n">
        <v>525</v>
      </c>
      <c r="C9" s="17" t="n">
        <v>525</v>
      </c>
      <c r="D9" s="17" t="n">
        <v>30</v>
      </c>
      <c r="E9" s="17" t="s">
        <v>18</v>
      </c>
      <c r="F9" s="17" t="s">
        <v>18</v>
      </c>
      <c r="G9" s="20" t="n">
        <v>555</v>
      </c>
      <c r="H9" s="20" t="n">
        <v>4800</v>
      </c>
      <c r="I9" s="20" t="n">
        <v>411</v>
      </c>
      <c r="J9" s="19" t="n">
        <v>103</v>
      </c>
    </row>
    <row r="10" customFormat="false" ht="10.5" hidden="false" customHeight="true" outlineLevel="0" collapsed="false">
      <c r="A10" s="16" t="s">
        <v>22</v>
      </c>
      <c r="B10" s="17" t="n">
        <v>26</v>
      </c>
      <c r="C10" s="17" t="n">
        <v>21</v>
      </c>
      <c r="D10" s="17" t="n">
        <v>5</v>
      </c>
      <c r="E10" s="17" t="s">
        <v>18</v>
      </c>
      <c r="F10" s="17" t="s">
        <v>18</v>
      </c>
      <c r="G10" s="20" t="n">
        <v>26</v>
      </c>
      <c r="H10" s="20" t="n">
        <v>1800</v>
      </c>
      <c r="I10" s="20" t="n">
        <v>138</v>
      </c>
      <c r="J10" s="19" t="n">
        <v>21</v>
      </c>
    </row>
    <row r="11" customFormat="false" ht="10.5" hidden="false" customHeight="true" outlineLevel="0" collapsed="false">
      <c r="A11" s="16" t="s">
        <v>23</v>
      </c>
      <c r="B11" s="17" t="n">
        <v>261</v>
      </c>
      <c r="C11" s="17" t="n">
        <v>398</v>
      </c>
      <c r="D11" s="17" t="n">
        <v>234</v>
      </c>
      <c r="E11" s="17" t="n">
        <v>150</v>
      </c>
      <c r="F11" s="17" t="n">
        <v>97</v>
      </c>
      <c r="G11" s="20" t="n">
        <v>879</v>
      </c>
      <c r="H11" s="20" t="n">
        <v>23800</v>
      </c>
      <c r="I11" s="20" t="n">
        <v>4998</v>
      </c>
      <c r="J11" s="19" t="n">
        <v>1903</v>
      </c>
    </row>
    <row r="12" customFormat="false" ht="10.5" hidden="false" customHeight="true" outlineLevel="0" collapsed="false">
      <c r="A12" s="16" t="s">
        <v>24</v>
      </c>
      <c r="B12" s="17" t="n">
        <v>320</v>
      </c>
      <c r="C12" s="17" t="n">
        <v>165</v>
      </c>
      <c r="D12" s="17" t="n">
        <v>259</v>
      </c>
      <c r="E12" s="17" t="n">
        <v>25</v>
      </c>
      <c r="F12" s="17" t="n">
        <v>56</v>
      </c>
      <c r="G12" s="20" t="n">
        <v>505</v>
      </c>
      <c r="H12" s="20" t="n">
        <v>49850</v>
      </c>
      <c r="I12" s="20" t="n">
        <v>2485</v>
      </c>
      <c r="J12" s="19" t="n">
        <v>934</v>
      </c>
    </row>
    <row r="13" customFormat="false" ht="10.5" hidden="false" customHeight="true" outlineLevel="0" collapsed="false">
      <c r="A13" s="21" t="s">
        <v>25</v>
      </c>
      <c r="B13" s="22" t="n">
        <v>357</v>
      </c>
      <c r="C13" s="22" t="n">
        <v>32</v>
      </c>
      <c r="D13" s="22" t="n">
        <v>91</v>
      </c>
      <c r="E13" s="22" t="n">
        <v>210</v>
      </c>
      <c r="F13" s="22" t="n">
        <v>268</v>
      </c>
      <c r="G13" s="23" t="n">
        <v>601</v>
      </c>
      <c r="H13" s="23" t="n">
        <v>2925</v>
      </c>
      <c r="I13" s="23" t="n">
        <v>344</v>
      </c>
      <c r="J13" s="24" t="n">
        <v>150</v>
      </c>
    </row>
    <row r="14" customFormat="false" ht="10.5" hidden="false" customHeight="true" outlineLevel="0" collapsed="false">
      <c r="A14" s="25" t="s">
        <v>26</v>
      </c>
      <c r="B14" s="12" t="n">
        <v>1763</v>
      </c>
      <c r="C14" s="12" t="n">
        <f aca="false">SUM(C7:C13)</f>
        <v>1515</v>
      </c>
      <c r="D14" s="12" t="n">
        <f aca="false">SUM(D7:D13)</f>
        <v>647</v>
      </c>
      <c r="E14" s="12" t="n">
        <f aca="false">SUM(E7:E13)</f>
        <v>385</v>
      </c>
      <c r="F14" s="12" t="n">
        <f aca="false">SUM(F7:F13)</f>
        <v>421</v>
      </c>
      <c r="G14" s="13" t="n">
        <f aca="false">SUM(G7:G13)</f>
        <v>2968</v>
      </c>
      <c r="H14" s="13" t="n">
        <f aca="false">SUM(H7:H13)</f>
        <v>105765</v>
      </c>
      <c r="I14" s="13" t="n">
        <f aca="false">SUM(I7:I13)</f>
        <v>11221</v>
      </c>
      <c r="J14" s="15" t="n">
        <f aca="false">SUM(J7:J13)</f>
        <v>3875</v>
      </c>
    </row>
    <row r="15" customFormat="false" ht="10.5" hidden="false" customHeight="true" outlineLevel="0" collapsed="false">
      <c r="A15" s="26" t="s">
        <v>27</v>
      </c>
      <c r="B15" s="27" t="n">
        <v>1812</v>
      </c>
      <c r="C15" s="27" t="n">
        <v>1493</v>
      </c>
      <c r="D15" s="27" t="n">
        <v>380</v>
      </c>
      <c r="E15" s="27" t="n">
        <v>53</v>
      </c>
      <c r="F15" s="27" t="n">
        <v>63</v>
      </c>
      <c r="G15" s="28" t="n">
        <v>1989</v>
      </c>
      <c r="H15" s="28" t="n">
        <v>94848</v>
      </c>
      <c r="I15" s="28" t="n">
        <v>6100</v>
      </c>
      <c r="J15" s="29" t="n">
        <v>235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5:20:20Z</cp:lastPrinted>
  <cp:revision>0</cp:revision>
  <dc:subject/>
  <dc:title/>
</cp:coreProperties>
</file>