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工業</t>
  </si>
  <si>
    <t xml:space="preserve">第２０８  石灰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20</v>
      </c>
      <c r="C7" s="17" t="n">
        <v>20</v>
      </c>
      <c r="D7" s="17" t="n">
        <v>8</v>
      </c>
      <c r="E7" s="17" t="s">
        <v>18</v>
      </c>
      <c r="F7" s="17" t="n">
        <v>25</v>
      </c>
      <c r="G7" s="17" t="n">
        <v>53</v>
      </c>
      <c r="H7" s="17" t="n">
        <v>60000</v>
      </c>
      <c r="I7" s="17" t="n">
        <v>1200</v>
      </c>
      <c r="J7" s="19" t="n">
        <v>600</v>
      </c>
    </row>
    <row r="8" customFormat="false" ht="10.5" hidden="false" customHeight="true" outlineLevel="0" collapsed="false">
      <c r="A8" s="16" t="s">
        <v>20</v>
      </c>
      <c r="B8" s="17" t="n">
        <v>69</v>
      </c>
      <c r="C8" s="17" t="n">
        <v>46</v>
      </c>
      <c r="D8" s="17" t="n">
        <v>25</v>
      </c>
      <c r="E8" s="17" t="n">
        <v>15</v>
      </c>
      <c r="F8" s="17" t="n">
        <v>16</v>
      </c>
      <c r="G8" s="17" t="n">
        <v>102</v>
      </c>
      <c r="H8" s="17" t="n">
        <v>32400</v>
      </c>
      <c r="I8" s="17" t="n">
        <v>338</v>
      </c>
      <c r="J8" s="19" t="n">
        <v>158</v>
      </c>
    </row>
    <row r="9" customFormat="false" ht="10.5" hidden="false" customHeight="true" outlineLevel="0" collapsed="false">
      <c r="A9" s="16" t="s">
        <v>21</v>
      </c>
      <c r="B9" s="17" t="n">
        <v>1300</v>
      </c>
      <c r="C9" s="17" t="n">
        <v>1400</v>
      </c>
      <c r="D9" s="17" t="n">
        <v>1460</v>
      </c>
      <c r="E9" s="17" t="n">
        <v>360</v>
      </c>
      <c r="F9" s="17" t="n">
        <v>560</v>
      </c>
      <c r="G9" s="20" t="n">
        <v>3780</v>
      </c>
      <c r="H9" s="20" t="n">
        <v>3049300</v>
      </c>
      <c r="I9" s="20" t="n">
        <v>27791</v>
      </c>
      <c r="J9" s="19" t="n">
        <v>13603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11</v>
      </c>
      <c r="C12" s="17" t="n">
        <v>11</v>
      </c>
      <c r="D12" s="17" t="n">
        <v>5</v>
      </c>
      <c r="E12" s="17" t="s">
        <v>18</v>
      </c>
      <c r="F12" s="17" t="s">
        <v>18</v>
      </c>
      <c r="G12" s="20" t="n">
        <v>16</v>
      </c>
      <c r="H12" s="20" t="n">
        <v>50500</v>
      </c>
      <c r="I12" s="20" t="n">
        <v>510</v>
      </c>
      <c r="J12" s="19" t="n">
        <v>282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400</v>
      </c>
      <c r="C14" s="12" t="n">
        <f aca="false">SUM(C7:C13)</f>
        <v>1477</v>
      </c>
      <c r="D14" s="12" t="n">
        <f aca="false">SUM(D7:D13)</f>
        <v>1498</v>
      </c>
      <c r="E14" s="12" t="n">
        <f aca="false">SUM(E7:E13)</f>
        <v>375</v>
      </c>
      <c r="F14" s="12" t="n">
        <f aca="false">SUM(F7:F13)</f>
        <v>601</v>
      </c>
      <c r="G14" s="13" t="n">
        <f aca="false">SUM(G7:G13)</f>
        <v>3951</v>
      </c>
      <c r="H14" s="13" t="n">
        <f aca="false">SUM(H7:H13)</f>
        <v>3192200</v>
      </c>
      <c r="I14" s="13" t="n">
        <f aca="false">SUM(I7:I13)</f>
        <v>29839</v>
      </c>
      <c r="J14" s="15" t="n">
        <f aca="false">SUM(J7:J13)</f>
        <v>14643</v>
      </c>
    </row>
    <row r="15" customFormat="false" ht="10.5" hidden="false" customHeight="true" outlineLevel="0" collapsed="false">
      <c r="A15" s="26" t="s">
        <v>27</v>
      </c>
      <c r="B15" s="27" t="n">
        <v>1331</v>
      </c>
      <c r="C15" s="27" t="n">
        <v>1576</v>
      </c>
      <c r="D15" s="27" t="n">
        <v>1415</v>
      </c>
      <c r="E15" s="27" t="n">
        <v>320</v>
      </c>
      <c r="F15" s="27" t="n">
        <v>385</v>
      </c>
      <c r="G15" s="28" t="n">
        <v>3696</v>
      </c>
      <c r="H15" s="28" t="n">
        <v>3224900</v>
      </c>
      <c r="I15" s="28" t="n">
        <v>28874</v>
      </c>
      <c r="J15" s="29" t="n">
        <v>1393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56:20Z</cp:lastPrinted>
  <cp:revision>0</cp:revision>
  <dc:subject/>
  <dc:title/>
</cp:coreProperties>
</file>