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工業</t>
  </si>
  <si>
    <t xml:space="preserve">第２２３  藁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568</v>
      </c>
      <c r="C7" s="17" t="n">
        <v>95</v>
      </c>
      <c r="D7" s="17" t="n">
        <v>606</v>
      </c>
      <c r="E7" s="17" t="n">
        <v>25</v>
      </c>
      <c r="F7" s="17" t="n">
        <v>210</v>
      </c>
      <c r="G7" s="17" t="n">
        <v>936</v>
      </c>
      <c r="H7" s="17" t="n">
        <v>44720</v>
      </c>
      <c r="I7" s="17" t="n">
        <v>2236</v>
      </c>
      <c r="J7" s="19" t="n">
        <v>1125</v>
      </c>
    </row>
    <row r="8" customFormat="false" ht="10.5" hidden="false" customHeight="true" outlineLevel="0" collapsed="false">
      <c r="A8" s="16" t="s">
        <v>20</v>
      </c>
      <c r="B8" s="17" t="n">
        <v>561</v>
      </c>
      <c r="C8" s="17" t="n">
        <v>902</v>
      </c>
      <c r="D8" s="17" t="n">
        <v>274</v>
      </c>
      <c r="E8" s="17" t="n">
        <v>201</v>
      </c>
      <c r="F8" s="17" t="n">
        <v>36</v>
      </c>
      <c r="G8" s="17" t="n">
        <v>1413</v>
      </c>
      <c r="H8" s="17" t="n">
        <v>238460</v>
      </c>
      <c r="I8" s="17" t="n">
        <v>23741</v>
      </c>
      <c r="J8" s="19" t="n">
        <v>8814</v>
      </c>
    </row>
    <row r="9" customFormat="false" ht="10.5" hidden="false" customHeight="true" outlineLevel="0" collapsed="false">
      <c r="A9" s="16" t="s">
        <v>21</v>
      </c>
      <c r="B9" s="17" t="n">
        <v>1577</v>
      </c>
      <c r="C9" s="17" t="n">
        <v>1207</v>
      </c>
      <c r="D9" s="17" t="n">
        <v>304</v>
      </c>
      <c r="E9" s="17" t="n">
        <v>103</v>
      </c>
      <c r="F9" s="17" t="n">
        <v>147</v>
      </c>
      <c r="G9" s="20" t="n">
        <v>1761</v>
      </c>
      <c r="H9" s="20" t="n">
        <v>113354</v>
      </c>
      <c r="I9" s="20" t="n">
        <v>8951</v>
      </c>
      <c r="J9" s="19" t="n">
        <v>2701</v>
      </c>
    </row>
    <row r="10" customFormat="false" ht="10.5" hidden="false" customHeight="true" outlineLevel="0" collapsed="false">
      <c r="A10" s="16" t="s">
        <v>22</v>
      </c>
      <c r="B10" s="17" t="n">
        <v>55</v>
      </c>
      <c r="C10" s="17" t="n">
        <v>30</v>
      </c>
      <c r="D10" s="17" t="n">
        <v>35</v>
      </c>
      <c r="E10" s="17" t="n">
        <v>23</v>
      </c>
      <c r="F10" s="17" t="n">
        <v>41</v>
      </c>
      <c r="G10" s="20" t="n">
        <v>129</v>
      </c>
      <c r="H10" s="20" t="n">
        <v>2300</v>
      </c>
      <c r="I10" s="20" t="n">
        <v>460</v>
      </c>
      <c r="J10" s="19" t="n">
        <v>59</v>
      </c>
    </row>
    <row r="11" customFormat="false" ht="10.5" hidden="false" customHeight="true" outlineLevel="0" collapsed="false">
      <c r="A11" s="16" t="s">
        <v>23</v>
      </c>
      <c r="B11" s="17" t="n">
        <v>250</v>
      </c>
      <c r="C11" s="17" t="n">
        <v>105</v>
      </c>
      <c r="D11" s="17" t="n">
        <v>128</v>
      </c>
      <c r="E11" s="17" t="n">
        <v>62</v>
      </c>
      <c r="F11" s="17" t="n">
        <v>65</v>
      </c>
      <c r="G11" s="20" t="n">
        <v>360</v>
      </c>
      <c r="H11" s="20" t="n">
        <v>9000</v>
      </c>
      <c r="I11" s="20" t="n">
        <v>450</v>
      </c>
      <c r="J11" s="19" t="n">
        <v>250</v>
      </c>
    </row>
    <row r="12" customFormat="false" ht="10.5" hidden="false" customHeight="true" outlineLevel="0" collapsed="false">
      <c r="A12" s="16" t="s">
        <v>24</v>
      </c>
      <c r="B12" s="17" t="n">
        <v>1055</v>
      </c>
      <c r="C12" s="17" t="n">
        <v>842</v>
      </c>
      <c r="D12" s="17" t="n">
        <v>253</v>
      </c>
      <c r="E12" s="17" t="n">
        <v>122</v>
      </c>
      <c r="F12" s="17" t="n">
        <v>75</v>
      </c>
      <c r="G12" s="20" t="n">
        <v>1292</v>
      </c>
      <c r="H12" s="20" t="n">
        <v>51670</v>
      </c>
      <c r="I12" s="20" t="n">
        <v>5031</v>
      </c>
      <c r="J12" s="19" t="n">
        <v>1718</v>
      </c>
    </row>
    <row r="13" customFormat="false" ht="10.5" hidden="false" customHeight="true" outlineLevel="0" collapsed="false">
      <c r="A13" s="21" t="s">
        <v>25</v>
      </c>
      <c r="B13" s="22" t="n">
        <v>1020</v>
      </c>
      <c r="C13" s="22" t="n">
        <v>654</v>
      </c>
      <c r="D13" s="22" t="n">
        <v>449</v>
      </c>
      <c r="E13" s="22" t="n">
        <v>20</v>
      </c>
      <c r="F13" s="22" t="n">
        <v>41</v>
      </c>
      <c r="G13" s="23" t="n">
        <v>1164</v>
      </c>
      <c r="H13" s="23" t="n">
        <v>38150</v>
      </c>
      <c r="I13" s="23" t="n">
        <v>3003</v>
      </c>
      <c r="J13" s="24" t="n">
        <v>1655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5086</v>
      </c>
      <c r="C14" s="12" t="n">
        <f aca="false">SUM(C7:C13)</f>
        <v>3835</v>
      </c>
      <c r="D14" s="12" t="n">
        <f aca="false">SUM(D7:D13)</f>
        <v>2049</v>
      </c>
      <c r="E14" s="12" t="n">
        <f aca="false">SUM(E7:E13)</f>
        <v>556</v>
      </c>
      <c r="F14" s="12" t="n">
        <f aca="false">SUM(F7:F13)</f>
        <v>615</v>
      </c>
      <c r="G14" s="13" t="n">
        <f aca="false">SUM(G7:G13)</f>
        <v>7055</v>
      </c>
      <c r="H14" s="13" t="n">
        <f aca="false">SUM(H7:H13)</f>
        <v>497654</v>
      </c>
      <c r="I14" s="13" t="n">
        <f aca="false">SUM(I7:I13)</f>
        <v>43872</v>
      </c>
      <c r="J14" s="15" t="n">
        <v>15322</v>
      </c>
    </row>
    <row r="15" customFormat="false" ht="10.5" hidden="false" customHeight="true" outlineLevel="0" collapsed="false">
      <c r="A15" s="26" t="s">
        <v>27</v>
      </c>
      <c r="B15" s="27" t="n">
        <v>10780</v>
      </c>
      <c r="C15" s="27" t="n">
        <v>8739</v>
      </c>
      <c r="D15" s="27" t="n">
        <v>2884</v>
      </c>
      <c r="E15" s="27" t="n">
        <v>1266</v>
      </c>
      <c r="F15" s="27" t="n">
        <v>625</v>
      </c>
      <c r="G15" s="28" t="n">
        <v>13514</v>
      </c>
      <c r="H15" s="28" t="n">
        <v>760428</v>
      </c>
      <c r="I15" s="28" t="n">
        <v>101267</v>
      </c>
      <c r="J15" s="29" t="n">
        <v>30028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30:16Z</cp:lastPrinted>
  <cp:revision>0</cp:revision>
  <dc:subject/>
  <dc:title/>
</cp:coreProperties>
</file>