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工業</t>
  </si>
  <si>
    <t xml:space="preserve">第２３０  藁箒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40</v>
      </c>
      <c r="C8" s="17" t="n">
        <v>46</v>
      </c>
      <c r="D8" s="17" t="s">
        <v>18</v>
      </c>
      <c r="E8" s="17" t="s">
        <v>18</v>
      </c>
      <c r="F8" s="17" t="s">
        <v>18</v>
      </c>
      <c r="G8" s="17" t="n">
        <v>46</v>
      </c>
      <c r="H8" s="17" t="n">
        <v>4850</v>
      </c>
      <c r="I8" s="17" t="n">
        <v>169</v>
      </c>
      <c r="J8" s="19" t="n">
        <v>51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n">
        <v>5</v>
      </c>
      <c r="D12" s="17" t="n">
        <v>3</v>
      </c>
      <c r="E12" s="17" t="s">
        <v>18</v>
      </c>
      <c r="F12" s="17" t="s">
        <v>18</v>
      </c>
      <c r="G12" s="17" t="n">
        <v>8</v>
      </c>
      <c r="H12" s="20" t="n">
        <v>3350</v>
      </c>
      <c r="I12" s="20" t="n">
        <v>131</v>
      </c>
      <c r="J12" s="19" t="n">
        <v>43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2" t="n">
        <v>1</v>
      </c>
      <c r="H13" s="23" t="n">
        <v>500</v>
      </c>
      <c r="I13" s="23" t="n">
        <v>10</v>
      </c>
      <c r="J13" s="24" t="n">
        <v>5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48</v>
      </c>
      <c r="C14" s="12" t="n">
        <f aca="false">SUM(C8:C13)</f>
        <v>52</v>
      </c>
      <c r="D14" s="12" t="n">
        <f aca="false">SUM(D8:D13)</f>
        <v>3</v>
      </c>
      <c r="E14" s="12" t="s">
        <v>18</v>
      </c>
      <c r="F14" s="12" t="s">
        <v>18</v>
      </c>
      <c r="G14" s="12" t="n">
        <f aca="false">SUM(G8:G13)</f>
        <v>55</v>
      </c>
      <c r="H14" s="13" t="n">
        <f aca="false">SUM(H8:H13)</f>
        <v>8700</v>
      </c>
      <c r="I14" s="13" t="n">
        <f aca="false">SUM(I8:I13)</f>
        <v>310</v>
      </c>
      <c r="J14" s="15" t="n">
        <f aca="false">SUM(J8:J13)</f>
        <v>99</v>
      </c>
    </row>
    <row r="15" customFormat="false" ht="10.5" hidden="false" customHeight="true" outlineLevel="0" collapsed="false">
      <c r="A15" s="26" t="s">
        <v>27</v>
      </c>
      <c r="B15" s="27" t="n">
        <v>3023</v>
      </c>
      <c r="C15" s="27" t="n">
        <v>3095</v>
      </c>
      <c r="D15" s="27" t="n">
        <v>104</v>
      </c>
      <c r="E15" s="27" t="n">
        <v>2</v>
      </c>
      <c r="F15" s="27" t="s">
        <v>18</v>
      </c>
      <c r="G15" s="27" t="n">
        <v>3201</v>
      </c>
      <c r="H15" s="28" t="n">
        <v>17690</v>
      </c>
      <c r="I15" s="28" t="n">
        <v>451</v>
      </c>
      <c r="J15" s="29" t="n">
        <v>17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4:46:33Z</cp:lastPrinted>
  <cp:revision>0</cp:revision>
  <dc:subject/>
  <dc:title/>
</cp:coreProperties>
</file>