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0-2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商業</t>
  </si>
  <si>
    <t xml:space="preserve">第２３７  商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3" min="11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s="8" customFormat="true" ht="10.5" hidden="false" customHeight="fals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s="8" customFormat="true" ht="10.5" hidden="false" customHeight="fals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s="8" customFormat="true" ht="10.5" hidden="false" customHeight="false" outlineLevel="0" collapsed="false">
      <c r="A5" s="12" t="s">
        <v>11</v>
      </c>
      <c r="B5" s="13" t="n">
        <v>2151</v>
      </c>
      <c r="C5" s="13" t="n">
        <v>1230</v>
      </c>
      <c r="D5" s="13" t="n">
        <v>5660</v>
      </c>
      <c r="E5" s="13" t="n">
        <v>2704</v>
      </c>
      <c r="F5" s="13" t="n">
        <v>2791</v>
      </c>
      <c r="G5" s="13" t="n">
        <v>2215</v>
      </c>
      <c r="H5" s="13" t="n">
        <v>8451</v>
      </c>
      <c r="I5" s="13" t="n">
        <v>4919</v>
      </c>
      <c r="J5" s="14" t="n">
        <f aca="false">SUM(H5:I5)</f>
        <v>13370</v>
      </c>
    </row>
    <row r="6" s="8" customFormat="true" ht="10.5" hidden="false" customHeight="false" outlineLevel="0" collapsed="false">
      <c r="A6" s="12" t="s">
        <v>12</v>
      </c>
      <c r="B6" s="13" t="n">
        <v>1818</v>
      </c>
      <c r="C6" s="13" t="n">
        <v>519</v>
      </c>
      <c r="D6" s="13" t="n">
        <v>3223</v>
      </c>
      <c r="E6" s="13" t="n">
        <v>3058</v>
      </c>
      <c r="F6" s="13" t="n">
        <v>1184</v>
      </c>
      <c r="G6" s="13" t="n">
        <v>989</v>
      </c>
      <c r="H6" s="13" t="n">
        <v>4407</v>
      </c>
      <c r="I6" s="13" t="n">
        <v>4047</v>
      </c>
      <c r="J6" s="15" t="n">
        <f aca="false">SUM(H6:I6)</f>
        <v>8454</v>
      </c>
    </row>
    <row r="7" s="8" customFormat="true" ht="10.5" hidden="false" customHeight="false" outlineLevel="0" collapsed="false">
      <c r="A7" s="12" t="s">
        <v>13</v>
      </c>
      <c r="B7" s="13" t="n">
        <v>1497</v>
      </c>
      <c r="C7" s="13" t="n">
        <v>670</v>
      </c>
      <c r="D7" s="13" t="n">
        <v>2750</v>
      </c>
      <c r="E7" s="13" t="n">
        <v>2480</v>
      </c>
      <c r="F7" s="13" t="n">
        <v>1366</v>
      </c>
      <c r="G7" s="13" t="n">
        <v>942</v>
      </c>
      <c r="H7" s="13" t="n">
        <v>4116</v>
      </c>
      <c r="I7" s="13" t="n">
        <v>3422</v>
      </c>
      <c r="J7" s="15" t="n">
        <f aca="false">SUM(H7:I7)</f>
        <v>7538</v>
      </c>
    </row>
    <row r="8" s="8" customFormat="true" ht="10.5" hidden="false" customHeight="false" outlineLevel="0" collapsed="false">
      <c r="A8" s="12" t="s">
        <v>14</v>
      </c>
      <c r="B8" s="13" t="n">
        <v>1033</v>
      </c>
      <c r="C8" s="13" t="n">
        <v>551</v>
      </c>
      <c r="D8" s="13" t="n">
        <v>2052</v>
      </c>
      <c r="E8" s="13" t="n">
        <v>1564</v>
      </c>
      <c r="F8" s="13" t="n">
        <v>931</v>
      </c>
      <c r="G8" s="13" t="n">
        <v>831</v>
      </c>
      <c r="H8" s="13" t="n">
        <v>2983</v>
      </c>
      <c r="I8" s="13" t="n">
        <v>2395</v>
      </c>
      <c r="J8" s="15" t="n">
        <f aca="false">SUM(H8:I8)</f>
        <v>5378</v>
      </c>
    </row>
    <row r="9" s="8" customFormat="true" ht="10.5" hidden="false" customHeight="false" outlineLevel="0" collapsed="false">
      <c r="A9" s="12" t="s">
        <v>15</v>
      </c>
      <c r="B9" s="13" t="n">
        <v>1079</v>
      </c>
      <c r="C9" s="13" t="n">
        <v>325</v>
      </c>
      <c r="D9" s="13" t="n">
        <v>1672</v>
      </c>
      <c r="E9" s="13" t="n">
        <v>1200</v>
      </c>
      <c r="F9" s="13" t="n">
        <v>583</v>
      </c>
      <c r="G9" s="13" t="n">
        <v>458</v>
      </c>
      <c r="H9" s="13" t="n">
        <v>2255</v>
      </c>
      <c r="I9" s="13" t="n">
        <v>1658</v>
      </c>
      <c r="J9" s="15" t="n">
        <f aca="false">SUM(H9:I9)</f>
        <v>3913</v>
      </c>
    </row>
    <row r="10" s="8" customFormat="true" ht="10.5" hidden="false" customHeight="false" outlineLevel="0" collapsed="false">
      <c r="A10" s="12" t="s">
        <v>16</v>
      </c>
      <c r="B10" s="13" t="n">
        <v>1225</v>
      </c>
      <c r="C10" s="13" t="n">
        <v>429</v>
      </c>
      <c r="D10" s="13" t="n">
        <v>1999</v>
      </c>
      <c r="E10" s="13" t="n">
        <v>1736</v>
      </c>
      <c r="F10" s="13" t="n">
        <v>737</v>
      </c>
      <c r="G10" s="13" t="n">
        <v>720</v>
      </c>
      <c r="H10" s="13" t="n">
        <v>2736</v>
      </c>
      <c r="I10" s="13" t="n">
        <v>2456</v>
      </c>
      <c r="J10" s="15" t="n">
        <f aca="false">SUM(H10:I10)</f>
        <v>5192</v>
      </c>
    </row>
    <row r="11" s="8" customFormat="true" ht="10.5" hidden="false" customHeight="false" outlineLevel="0" collapsed="false">
      <c r="A11" s="12" t="s">
        <v>17</v>
      </c>
      <c r="B11" s="13" t="n">
        <v>3059</v>
      </c>
      <c r="C11" s="13" t="n">
        <v>742</v>
      </c>
      <c r="D11" s="13" t="n">
        <v>4868</v>
      </c>
      <c r="E11" s="13" t="n">
        <v>4491</v>
      </c>
      <c r="F11" s="13" t="n">
        <v>2123</v>
      </c>
      <c r="G11" s="13" t="n">
        <v>1528</v>
      </c>
      <c r="H11" s="13" t="n">
        <v>6991</v>
      </c>
      <c r="I11" s="13" t="n">
        <v>6019</v>
      </c>
      <c r="J11" s="15" t="n">
        <f aca="false">SUM(H11:I11)</f>
        <v>13010</v>
      </c>
    </row>
    <row r="12" s="8" customFormat="true" ht="10.5" hidden="false" customHeight="false" outlineLevel="0" collapsed="false">
      <c r="A12" s="12" t="s">
        <v>18</v>
      </c>
      <c r="B12" s="13" t="n">
        <v>1939</v>
      </c>
      <c r="C12" s="13" t="n">
        <v>717</v>
      </c>
      <c r="D12" s="13" t="n">
        <v>3381</v>
      </c>
      <c r="E12" s="13" t="n">
        <v>3142</v>
      </c>
      <c r="F12" s="13" t="n">
        <v>1150</v>
      </c>
      <c r="G12" s="13" t="n">
        <v>951</v>
      </c>
      <c r="H12" s="13" t="n">
        <v>4531</v>
      </c>
      <c r="I12" s="13" t="n">
        <v>4093</v>
      </c>
      <c r="J12" s="15" t="n">
        <f aca="false">SUM(H12:I12)</f>
        <v>8624</v>
      </c>
    </row>
    <row r="13" s="8" customFormat="true" ht="10.5" hidden="false" customHeight="false" outlineLevel="0" collapsed="false">
      <c r="A13" s="16" t="s">
        <v>19</v>
      </c>
      <c r="B13" s="17" t="n">
        <f aca="false">SUM(B5:B12)</f>
        <v>13801</v>
      </c>
      <c r="C13" s="17" t="n">
        <f aca="false">SUM(C5:C12)</f>
        <v>5183</v>
      </c>
      <c r="D13" s="17" t="n">
        <f aca="false">SUM(D5:D12)</f>
        <v>25605</v>
      </c>
      <c r="E13" s="17" t="n">
        <f aca="false">SUM(E5:E12)</f>
        <v>20375</v>
      </c>
      <c r="F13" s="17" t="n">
        <f aca="false">SUM(F5:F12)</f>
        <v>10865</v>
      </c>
      <c r="G13" s="17" t="n">
        <f aca="false">SUM(G5:G12)</f>
        <v>8634</v>
      </c>
      <c r="H13" s="17" t="n">
        <f aca="false">SUM(H5:H12)</f>
        <v>36470</v>
      </c>
      <c r="I13" s="17" t="n">
        <f aca="false">SUM(I5:I12)</f>
        <v>29009</v>
      </c>
      <c r="J13" s="18" t="n">
        <f aca="false">SUM(H13:I13)</f>
        <v>65479</v>
      </c>
    </row>
    <row r="14" s="8" customFormat="true" ht="10.5" hidden="false" customHeight="false" outlineLevel="0" collapsed="false">
      <c r="A14" s="19" t="s">
        <v>20</v>
      </c>
      <c r="B14" s="20" t="n">
        <v>13547</v>
      </c>
      <c r="C14" s="20" t="n">
        <v>5452</v>
      </c>
      <c r="D14" s="20" t="n">
        <v>25679</v>
      </c>
      <c r="E14" s="20" t="n">
        <v>20709</v>
      </c>
      <c r="F14" s="20" t="n">
        <v>10936</v>
      </c>
      <c r="G14" s="20" t="n">
        <v>9553</v>
      </c>
      <c r="H14" s="20" t="n">
        <v>36615</v>
      </c>
      <c r="I14" s="20" t="n">
        <v>30262</v>
      </c>
      <c r="J14" s="21" t="n">
        <v>66877</v>
      </c>
    </row>
    <row r="15" s="8" customFormat="true" ht="10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s="8" customFormat="true" ht="10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s="8" customFormat="true" ht="10.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s="8" customFormat="true" ht="10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s="8" customFormat="true" ht="10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s="8" customFormat="true" ht="10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s="8" customFormat="true" ht="10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s="8" customFormat="true" ht="10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s="8" customFormat="true" ht="10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</row>
    <row r="24" s="8" customFormat="true" ht="10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</row>
    <row r="25" s="8" customFormat="true" ht="10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</row>
    <row r="26" s="8" customFormat="true" ht="10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</row>
    <row r="27" s="8" customFormat="true" ht="10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</row>
    <row r="28" s="8" customFormat="true" ht="10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</row>
    <row r="29" s="8" customFormat="true" ht="10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s="8" customFormat="true" ht="10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</row>
    <row r="31" s="8" customFormat="true" ht="10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38:30Z</dcterms:created>
  <dc:creator>システム第１部・統計</dc:creator>
  <dc:description/>
  <dc:language>en-US</dc:language>
  <cp:lastModifiedBy>システム第１部</cp:lastModifiedBy>
  <cp:lastPrinted>2001-08-08T00:50:09Z</cp:lastPrinted>
  <cp:revision>0</cp:revision>
  <dc:subject/>
  <dc:title/>
</cp:coreProperties>
</file>