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0-250F" sheetId="1" state="visible" r:id="rId2"/>
  </sheets>
  <definedNames>
    <definedName function="false" hidden="false" localSheetId="0" name="_xlnm.Print_Titles" vbProcedure="false">'M38-10-25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商業</t>
  </si>
  <si>
    <t xml:space="preserve">第２５０  輸出入貨物価額地方別</t>
  </si>
  <si>
    <t xml:space="preserve">暦年内</t>
  </si>
  <si>
    <t xml:space="preserve">地方別</t>
  </si>
  <si>
    <t xml:space="preserve">輸出</t>
  </si>
  <si>
    <t xml:space="preserve">輸入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円</t>
  </si>
  <si>
    <t xml:space="preserve">安    芸</t>
  </si>
  <si>
    <t xml:space="preserve">甲浦</t>
  </si>
  <si>
    <t xml:space="preserve">野根</t>
  </si>
  <si>
    <t xml:space="preserve">佐喜浜</t>
  </si>
  <si>
    <t xml:space="preserve">室戸</t>
  </si>
  <si>
    <t xml:space="preserve">津呂</t>
  </si>
  <si>
    <t xml:space="preserve">羽根</t>
  </si>
  <si>
    <t xml:space="preserve">吉良川</t>
  </si>
  <si>
    <t xml:space="preserve">安芸</t>
  </si>
  <si>
    <t xml:space="preserve">伊尾木</t>
  </si>
  <si>
    <t xml:space="preserve">奈半利</t>
  </si>
  <si>
    <t xml:space="preserve">北川村字竹屋敷</t>
  </si>
  <si>
    <t xml:space="preserve">-</t>
  </si>
  <si>
    <t xml:space="preserve">田野</t>
  </si>
  <si>
    <t xml:space="preserve">安田</t>
  </si>
  <si>
    <t xml:space="preserve">赤野</t>
  </si>
  <si>
    <t xml:space="preserve">計</t>
  </si>
  <si>
    <t xml:space="preserve">香美</t>
  </si>
  <si>
    <t xml:space="preserve">岸本、夜須、赤岡</t>
  </si>
  <si>
    <t xml:space="preserve">槙山</t>
  </si>
  <si>
    <t xml:space="preserve">長岡</t>
  </si>
  <si>
    <t xml:space="preserve">吉野</t>
  </si>
  <si>
    <t xml:space="preserve">西豊永</t>
  </si>
  <si>
    <t xml:space="preserve">東本山</t>
  </si>
  <si>
    <t xml:space="preserve">土佐</t>
  </si>
  <si>
    <t xml:space="preserve">本川</t>
  </si>
  <si>
    <t xml:space="preserve">高知</t>
  </si>
  <si>
    <t xml:space="preserve">浦戸</t>
  </si>
  <si>
    <t xml:space="preserve">吾川</t>
  </si>
  <si>
    <t xml:space="preserve">大崎</t>
  </si>
  <si>
    <t xml:space="preserve">名野川</t>
  </si>
  <si>
    <t xml:space="preserve">高 岡</t>
  </si>
  <si>
    <t xml:space="preserve">宇佐</t>
  </si>
  <si>
    <t xml:space="preserve">須崎</t>
  </si>
  <si>
    <t xml:space="preserve">久礼</t>
  </si>
  <si>
    <t xml:space="preserve">上ノ加江</t>
  </si>
  <si>
    <t xml:space="preserve">東又</t>
  </si>
  <si>
    <t xml:space="preserve">與津</t>
  </si>
  <si>
    <t xml:space="preserve">西津野</t>
  </si>
  <si>
    <t xml:space="preserve">幡    多</t>
  </si>
  <si>
    <t xml:space="preserve">佐賀</t>
  </si>
  <si>
    <t xml:space="preserve">白田川</t>
  </si>
  <si>
    <t xml:space="preserve">入野</t>
  </si>
  <si>
    <t xml:space="preserve">七郷</t>
  </si>
  <si>
    <t xml:space="preserve">下田</t>
  </si>
  <si>
    <t xml:space="preserve">伊豆田</t>
  </si>
  <si>
    <t xml:space="preserve">上灘</t>
  </si>
  <si>
    <t xml:space="preserve">清松</t>
  </si>
  <si>
    <t xml:space="preserve">三崎</t>
  </si>
  <si>
    <t xml:space="preserve">下川口</t>
  </si>
  <si>
    <t xml:space="preserve">月灘</t>
  </si>
  <si>
    <t xml:space="preserve">柏島</t>
  </si>
  <si>
    <t xml:space="preserve">古満目</t>
  </si>
  <si>
    <t xml:space="preserve">安満地</t>
  </si>
  <si>
    <t xml:space="preserve">橘</t>
  </si>
  <si>
    <t xml:space="preserve">宿毛</t>
  </si>
  <si>
    <t xml:space="preserve">江川崎</t>
  </si>
  <si>
    <t xml:space="preserve">小筑紫</t>
  </si>
  <si>
    <t xml:space="preserve">合計</t>
  </si>
  <si>
    <t xml:space="preserve">再掲</t>
  </si>
  <si>
    <t xml:space="preserve">海路</t>
  </si>
  <si>
    <t xml:space="preserve">陸路</t>
  </si>
  <si>
    <t xml:space="preserve">備考  本表中七郷は３６年、古満目及橘は３４年より調査せるを以て各其の前年以前の分には之を包含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12" min="3" style="1" width="9.12"/>
    <col collapsed="false" customWidth="true" hidden="false" outlineLevel="0" max="16" min="13" style="0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8" t="s">
        <v>5</v>
      </c>
      <c r="I2" s="8"/>
      <c r="J2" s="8"/>
      <c r="K2" s="8"/>
      <c r="L2" s="8"/>
    </row>
    <row r="3" s="9" customFormat="true" ht="10.5" hidden="false" customHeight="true" outlineLevel="0" collapsed="false">
      <c r="A3" s="6"/>
      <c r="B3" s="6"/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</row>
    <row r="4" s="9" customFormat="true" ht="10.5" hidden="false" customHeight="true" outlineLevel="0" collapsed="false">
      <c r="A4" s="6"/>
      <c r="B4" s="6"/>
      <c r="C4" s="12" t="s">
        <v>11</v>
      </c>
      <c r="D4" s="12" t="s">
        <v>11</v>
      </c>
      <c r="E4" s="12" t="s">
        <v>11</v>
      </c>
      <c r="F4" s="12" t="s">
        <v>11</v>
      </c>
      <c r="G4" s="12" t="s">
        <v>11</v>
      </c>
      <c r="H4" s="12" t="s">
        <v>11</v>
      </c>
      <c r="I4" s="12" t="s">
        <v>11</v>
      </c>
      <c r="J4" s="12" t="s">
        <v>11</v>
      </c>
      <c r="K4" s="12" t="s">
        <v>11</v>
      </c>
      <c r="L4" s="13" t="s">
        <v>11</v>
      </c>
    </row>
    <row r="5" s="15" customFormat="true" ht="10.5" hidden="false" customHeight="true" outlineLevel="0" collapsed="false">
      <c r="A5" s="14" t="s">
        <v>12</v>
      </c>
      <c r="B5" s="15" t="s">
        <v>13</v>
      </c>
      <c r="C5" s="16" t="n">
        <v>155516</v>
      </c>
      <c r="D5" s="16" t="n">
        <v>165793</v>
      </c>
      <c r="E5" s="16" t="n">
        <v>196615</v>
      </c>
      <c r="F5" s="16" t="n">
        <v>400869</v>
      </c>
      <c r="G5" s="16" t="n">
        <v>151385</v>
      </c>
      <c r="H5" s="16" t="n">
        <v>122208</v>
      </c>
      <c r="I5" s="16" t="n">
        <v>129090</v>
      </c>
      <c r="J5" s="16" t="n">
        <v>159051</v>
      </c>
      <c r="K5" s="16" t="n">
        <v>157423</v>
      </c>
      <c r="L5" s="17" t="n">
        <v>86527</v>
      </c>
    </row>
    <row r="6" s="15" customFormat="true" ht="10.5" hidden="false" customHeight="true" outlineLevel="0" collapsed="false">
      <c r="A6" s="14"/>
      <c r="B6" s="15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7"/>
    </row>
    <row r="7" s="15" customFormat="true" ht="10.5" hidden="false" customHeight="true" outlineLevel="0" collapsed="false">
      <c r="A7" s="14"/>
      <c r="B7" s="15" t="s">
        <v>15</v>
      </c>
      <c r="C7" s="18" t="n">
        <v>51592</v>
      </c>
      <c r="D7" s="18" t="n">
        <v>62489</v>
      </c>
      <c r="E7" s="18" t="n">
        <v>37086</v>
      </c>
      <c r="F7" s="16" t="n">
        <v>65404</v>
      </c>
      <c r="G7" s="18" t="n">
        <v>43135</v>
      </c>
      <c r="H7" s="18" t="n">
        <v>2293</v>
      </c>
      <c r="I7" s="18" t="n">
        <v>10968</v>
      </c>
      <c r="J7" s="18" t="n">
        <v>11184</v>
      </c>
      <c r="K7" s="18" t="n">
        <v>14801</v>
      </c>
      <c r="L7" s="19" t="n">
        <v>10009</v>
      </c>
    </row>
    <row r="8" s="15" customFormat="true" ht="10.5" hidden="false" customHeight="true" outlineLevel="0" collapsed="false">
      <c r="A8" s="14"/>
      <c r="B8" s="15" t="s">
        <v>16</v>
      </c>
      <c r="C8" s="18" t="n">
        <v>70715</v>
      </c>
      <c r="D8" s="18" t="n">
        <v>85359</v>
      </c>
      <c r="E8" s="18" t="n">
        <v>34058</v>
      </c>
      <c r="F8" s="18" t="n">
        <v>42667</v>
      </c>
      <c r="G8" s="18" t="n">
        <v>58238</v>
      </c>
      <c r="H8" s="18" t="n">
        <v>10758</v>
      </c>
      <c r="I8" s="18" t="n">
        <v>17892</v>
      </c>
      <c r="J8" s="18" t="n">
        <v>10688</v>
      </c>
      <c r="K8" s="18" t="n">
        <v>17197</v>
      </c>
      <c r="L8" s="19" t="n">
        <v>18896</v>
      </c>
    </row>
    <row r="9" s="15" customFormat="true" ht="10.5" hidden="false" customHeight="true" outlineLevel="0" collapsed="false">
      <c r="A9" s="14"/>
      <c r="B9" s="15" t="s">
        <v>17</v>
      </c>
      <c r="C9" s="18" t="n">
        <v>24024</v>
      </c>
      <c r="D9" s="18" t="n">
        <v>33031</v>
      </c>
      <c r="E9" s="18" t="n">
        <v>20566</v>
      </c>
      <c r="F9" s="18" t="n">
        <v>27038</v>
      </c>
      <c r="G9" s="18" t="n">
        <v>24451</v>
      </c>
      <c r="H9" s="18" t="n">
        <v>7113</v>
      </c>
      <c r="I9" s="18" t="n">
        <v>11350</v>
      </c>
      <c r="J9" s="18" t="n">
        <v>19338</v>
      </c>
      <c r="K9" s="18" t="n">
        <v>18318</v>
      </c>
      <c r="L9" s="19" t="n">
        <v>19031</v>
      </c>
    </row>
    <row r="10" s="15" customFormat="true" ht="10.5" hidden="false" customHeight="true" outlineLevel="0" collapsed="false">
      <c r="A10" s="14"/>
      <c r="B10" s="15" t="s">
        <v>18</v>
      </c>
      <c r="C10" s="16" t="n">
        <v>114405</v>
      </c>
      <c r="D10" s="16" t="n">
        <v>102911</v>
      </c>
      <c r="E10" s="16" t="n">
        <v>40188</v>
      </c>
      <c r="F10" s="16" t="n">
        <v>48853</v>
      </c>
      <c r="G10" s="16" t="n">
        <v>57527</v>
      </c>
      <c r="H10" s="16" t="n">
        <v>18738</v>
      </c>
      <c r="I10" s="16" t="n">
        <v>14320</v>
      </c>
      <c r="J10" s="16" t="n">
        <v>2157</v>
      </c>
      <c r="K10" s="16" t="n">
        <v>6603</v>
      </c>
      <c r="L10" s="17" t="n">
        <v>5700</v>
      </c>
    </row>
    <row r="11" s="15" customFormat="true" ht="10.5" hidden="false" customHeight="true" outlineLevel="0" collapsed="false">
      <c r="A11" s="14"/>
      <c r="B11" s="15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s="15" customFormat="true" ht="10.5" hidden="false" customHeight="true" outlineLevel="0" collapsed="false">
      <c r="A12" s="14"/>
      <c r="B12" s="15" t="s">
        <v>20</v>
      </c>
      <c r="C12" s="16" t="n">
        <v>133488</v>
      </c>
      <c r="D12" s="16" t="n">
        <v>90440</v>
      </c>
      <c r="E12" s="16" t="n">
        <v>32023</v>
      </c>
      <c r="F12" s="16" t="n">
        <v>46654</v>
      </c>
      <c r="G12" s="16" t="n">
        <v>59455</v>
      </c>
      <c r="H12" s="16" t="n">
        <v>33830</v>
      </c>
      <c r="I12" s="16" t="n">
        <v>21958</v>
      </c>
      <c r="J12" s="16" t="n">
        <v>1545</v>
      </c>
      <c r="K12" s="16" t="n">
        <v>1258</v>
      </c>
      <c r="L12" s="17" t="n">
        <v>2316</v>
      </c>
    </row>
    <row r="13" s="15" customFormat="true" ht="10.5" hidden="false" customHeight="true" outlineLevel="0" collapsed="false">
      <c r="A13" s="14"/>
      <c r="B13" s="15" t="s">
        <v>21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</row>
    <row r="14" s="15" customFormat="true" ht="10.5" hidden="false" customHeight="true" outlineLevel="0" collapsed="false">
      <c r="A14" s="14"/>
      <c r="B14" s="15" t="s">
        <v>22</v>
      </c>
      <c r="C14" s="18" t="n">
        <v>257391</v>
      </c>
      <c r="D14" s="18" t="n">
        <v>162630</v>
      </c>
      <c r="E14" s="16" t="n">
        <v>202096</v>
      </c>
      <c r="F14" s="18" t="n">
        <v>177698</v>
      </c>
      <c r="G14" s="18" t="n">
        <v>135718</v>
      </c>
      <c r="H14" s="18" t="n">
        <v>5385</v>
      </c>
      <c r="I14" s="18" t="n">
        <v>7424</v>
      </c>
      <c r="J14" s="18" t="n">
        <v>10700</v>
      </c>
      <c r="K14" s="18" t="n">
        <v>22150</v>
      </c>
      <c r="L14" s="19" t="n">
        <v>11639</v>
      </c>
    </row>
    <row r="15" s="15" customFormat="true" ht="10.5" hidden="false" customHeight="true" outlineLevel="0" collapsed="false">
      <c r="A15" s="14"/>
      <c r="B15" s="15" t="s">
        <v>23</v>
      </c>
      <c r="C15" s="18" t="n">
        <v>6051</v>
      </c>
      <c r="D15" s="18" t="s">
        <v>24</v>
      </c>
      <c r="E15" s="18" t="s">
        <v>24</v>
      </c>
      <c r="F15" s="18" t="s">
        <v>24</v>
      </c>
      <c r="G15" s="18" t="s">
        <v>24</v>
      </c>
      <c r="H15" s="18" t="n">
        <v>1075</v>
      </c>
      <c r="I15" s="18" t="s">
        <v>24</v>
      </c>
      <c r="J15" s="18" t="s">
        <v>24</v>
      </c>
      <c r="K15" s="18" t="s">
        <v>24</v>
      </c>
      <c r="L15" s="19" t="s">
        <v>24</v>
      </c>
    </row>
    <row r="16" s="15" customFormat="true" ht="10.5" hidden="false" customHeight="true" outlineLevel="0" collapsed="false">
      <c r="A16" s="14"/>
      <c r="B16" s="15" t="s">
        <v>25</v>
      </c>
      <c r="C16" s="16" t="n">
        <v>50570</v>
      </c>
      <c r="D16" s="16" t="n">
        <v>35941</v>
      </c>
      <c r="E16" s="16" t="n">
        <v>80037</v>
      </c>
      <c r="F16" s="16" t="n">
        <v>55002</v>
      </c>
      <c r="G16" s="16" t="n">
        <v>101132</v>
      </c>
      <c r="H16" s="16" t="n">
        <v>2557</v>
      </c>
      <c r="I16" s="16" t="n">
        <v>7131</v>
      </c>
      <c r="J16" s="16" t="n">
        <v>39265</v>
      </c>
      <c r="K16" s="16" t="n">
        <v>10245</v>
      </c>
      <c r="L16" s="17" t="n">
        <v>4094</v>
      </c>
    </row>
    <row r="17" s="15" customFormat="true" ht="10.5" hidden="false" customHeight="true" outlineLevel="0" collapsed="false">
      <c r="A17" s="14"/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7"/>
    </row>
    <row r="18" s="15" customFormat="true" ht="10.5" hidden="false" customHeight="true" outlineLevel="0" collapsed="false">
      <c r="A18" s="14"/>
      <c r="B18" s="15" t="s">
        <v>27</v>
      </c>
      <c r="C18" s="18" t="n">
        <v>17661</v>
      </c>
      <c r="D18" s="18" t="n">
        <v>13237</v>
      </c>
      <c r="E18" s="18" t="n">
        <v>11632</v>
      </c>
      <c r="F18" s="18" t="n">
        <v>12784</v>
      </c>
      <c r="G18" s="18" t="n">
        <v>1828</v>
      </c>
      <c r="H18" s="18" t="n">
        <v>9075</v>
      </c>
      <c r="I18" s="18" t="n">
        <v>5629</v>
      </c>
      <c r="J18" s="18" t="n">
        <v>7772</v>
      </c>
      <c r="K18" s="18" t="n">
        <v>5531</v>
      </c>
      <c r="L18" s="19" t="n">
        <v>380</v>
      </c>
    </row>
    <row r="19" s="15" customFormat="true" ht="10.5" hidden="false" customHeight="true" outlineLevel="0" collapsed="false">
      <c r="A19" s="14"/>
      <c r="B19" s="20" t="s">
        <v>28</v>
      </c>
      <c r="C19" s="21" t="n">
        <v>881414</v>
      </c>
      <c r="D19" s="21" t="n">
        <v>751830</v>
      </c>
      <c r="E19" s="21" t="n">
        <f aca="false">SUM(E5:E18)</f>
        <v>654301</v>
      </c>
      <c r="F19" s="21" t="n">
        <f aca="false">SUM(F5:F18)</f>
        <v>876969</v>
      </c>
      <c r="G19" s="21" t="n">
        <f aca="false">SUM(G5:G18)</f>
        <v>632869</v>
      </c>
      <c r="H19" s="21" t="n">
        <v>213033</v>
      </c>
      <c r="I19" s="21" t="n">
        <f aca="false">SUM(I5:I18)</f>
        <v>225762</v>
      </c>
      <c r="J19" s="21" t="n">
        <f aca="false">SUM(J5:J18)</f>
        <v>261700</v>
      </c>
      <c r="K19" s="21" t="n">
        <f aca="false">SUM(K5:K18)</f>
        <v>253526</v>
      </c>
      <c r="L19" s="22" t="n">
        <f aca="false">SUM(L5:L18)</f>
        <v>158592</v>
      </c>
    </row>
    <row r="20" s="15" customFormat="true" ht="10.5" hidden="false" customHeight="true" outlineLevel="0" collapsed="false">
      <c r="A20" s="23" t="s">
        <v>29</v>
      </c>
      <c r="B20" s="15" t="s">
        <v>30</v>
      </c>
      <c r="C20" s="18" t="n">
        <v>104841</v>
      </c>
      <c r="D20" s="18" t="n">
        <v>95939</v>
      </c>
      <c r="E20" s="18" t="n">
        <v>66681</v>
      </c>
      <c r="F20" s="18" t="n">
        <v>53161</v>
      </c>
      <c r="G20" s="18" t="n">
        <v>82476</v>
      </c>
      <c r="H20" s="18" t="n">
        <v>1046</v>
      </c>
      <c r="I20" s="18" t="n">
        <v>1943</v>
      </c>
      <c r="J20" s="18" t="n">
        <v>4175</v>
      </c>
      <c r="K20" s="18" t="n">
        <v>1480</v>
      </c>
      <c r="L20" s="19" t="n">
        <v>14879</v>
      </c>
    </row>
    <row r="21" s="15" customFormat="true" ht="10.5" hidden="false" customHeight="true" outlineLevel="0" collapsed="false">
      <c r="A21" s="23"/>
      <c r="B21" s="15" t="s">
        <v>31</v>
      </c>
      <c r="C21" s="18" t="n">
        <v>5583</v>
      </c>
      <c r="D21" s="18" t="n">
        <v>6243</v>
      </c>
      <c r="E21" s="18" t="n">
        <v>6646</v>
      </c>
      <c r="F21" s="18" t="n">
        <v>11520</v>
      </c>
      <c r="G21" s="18" t="n">
        <v>39654</v>
      </c>
      <c r="H21" s="18" t="n">
        <v>18733</v>
      </c>
      <c r="I21" s="18" t="n">
        <v>8769</v>
      </c>
      <c r="J21" s="18" t="n">
        <v>15928</v>
      </c>
      <c r="K21" s="18" t="n">
        <v>19493</v>
      </c>
      <c r="L21" s="19" t="n">
        <v>22279</v>
      </c>
    </row>
    <row r="22" s="15" customFormat="true" ht="10.5" hidden="false" customHeight="true" outlineLevel="0" collapsed="false">
      <c r="A22" s="23"/>
      <c r="B22" s="20" t="s">
        <v>28</v>
      </c>
      <c r="C22" s="21" t="n">
        <f aca="false">SUM(C20:C21)</f>
        <v>110424</v>
      </c>
      <c r="D22" s="21" t="n">
        <f aca="false">SUM(D20:D21)</f>
        <v>102182</v>
      </c>
      <c r="E22" s="21" t="n">
        <f aca="false">SUM(E20:E21)</f>
        <v>73327</v>
      </c>
      <c r="F22" s="21" t="n">
        <f aca="false">SUM(F20:F21)</f>
        <v>64681</v>
      </c>
      <c r="G22" s="21" t="n">
        <f aca="false">SUM(G20:G21)</f>
        <v>122130</v>
      </c>
      <c r="H22" s="21" t="n">
        <f aca="false">SUM(H20:H21)</f>
        <v>19779</v>
      </c>
      <c r="I22" s="21" t="n">
        <f aca="false">SUM(I20:I21)</f>
        <v>10712</v>
      </c>
      <c r="J22" s="21" t="n">
        <f aca="false">SUM(J20:J21)</f>
        <v>20103</v>
      </c>
      <c r="K22" s="21" t="n">
        <f aca="false">SUM(K20:K21)</f>
        <v>20973</v>
      </c>
      <c r="L22" s="22" t="n">
        <f aca="false">SUM(L20:L21)</f>
        <v>37158</v>
      </c>
    </row>
    <row r="23" s="15" customFormat="true" ht="10.5" hidden="false" customHeight="true" outlineLevel="0" collapsed="false">
      <c r="A23" s="23" t="s">
        <v>32</v>
      </c>
      <c r="B23" s="15" t="s">
        <v>33</v>
      </c>
      <c r="C23" s="18" t="n">
        <v>20163</v>
      </c>
      <c r="D23" s="18" t="n">
        <v>20236</v>
      </c>
      <c r="E23" s="18" t="n">
        <v>25511</v>
      </c>
      <c r="F23" s="18" t="n">
        <v>23977</v>
      </c>
      <c r="G23" s="18" t="n">
        <v>30708</v>
      </c>
      <c r="H23" s="18" t="n">
        <v>27239</v>
      </c>
      <c r="I23" s="18" t="n">
        <v>28941</v>
      </c>
      <c r="J23" s="18" t="n">
        <v>34498</v>
      </c>
      <c r="K23" s="18" t="n">
        <v>30361</v>
      </c>
      <c r="L23" s="19" t="n">
        <v>31859</v>
      </c>
    </row>
    <row r="24" s="15" customFormat="true" ht="10.5" hidden="false" customHeight="true" outlineLevel="0" collapsed="false">
      <c r="A24" s="23"/>
      <c r="B24" s="15" t="s">
        <v>34</v>
      </c>
      <c r="C24" s="18" t="n">
        <v>130702</v>
      </c>
      <c r="D24" s="18" t="n">
        <v>92249</v>
      </c>
      <c r="E24" s="18" t="n">
        <v>70534</v>
      </c>
      <c r="F24" s="18" t="n">
        <v>58285</v>
      </c>
      <c r="G24" s="18" t="n">
        <v>76733</v>
      </c>
      <c r="H24" s="18" t="n">
        <v>34757</v>
      </c>
      <c r="I24" s="18" t="n">
        <v>39058</v>
      </c>
      <c r="J24" s="18" t="n">
        <v>51572</v>
      </c>
      <c r="K24" s="18" t="n">
        <v>37233</v>
      </c>
      <c r="L24" s="19" t="n">
        <v>53035</v>
      </c>
    </row>
    <row r="25" s="15" customFormat="true" ht="10.5" hidden="false" customHeight="true" outlineLevel="0" collapsed="false">
      <c r="A25" s="23"/>
      <c r="B25" s="24" t="s">
        <v>35</v>
      </c>
      <c r="C25" s="25" t="n">
        <v>31494</v>
      </c>
      <c r="D25" s="25" t="n">
        <v>22434</v>
      </c>
      <c r="E25" s="25" t="n">
        <v>22671</v>
      </c>
      <c r="F25" s="25" t="n">
        <v>21588</v>
      </c>
      <c r="G25" s="25" t="n">
        <v>14498</v>
      </c>
      <c r="H25" s="25" t="n">
        <v>42095</v>
      </c>
      <c r="I25" s="25" t="n">
        <v>28989</v>
      </c>
      <c r="J25" s="25" t="n">
        <v>23160</v>
      </c>
      <c r="K25" s="25" t="n">
        <v>23689</v>
      </c>
      <c r="L25" s="26" t="n">
        <v>23640</v>
      </c>
    </row>
    <row r="26" s="15" customFormat="true" ht="10.5" hidden="false" customHeight="true" outlineLevel="0" collapsed="false">
      <c r="A26" s="23"/>
      <c r="B26" s="24" t="s">
        <v>28</v>
      </c>
      <c r="C26" s="25" t="n">
        <f aca="false">SUM(C23:C25)</f>
        <v>182359</v>
      </c>
      <c r="D26" s="25" t="n">
        <f aca="false">SUM(D23:D25)</f>
        <v>134919</v>
      </c>
      <c r="E26" s="25" t="n">
        <f aca="false">SUM(E23:E25)</f>
        <v>118716</v>
      </c>
      <c r="F26" s="25" t="n">
        <f aca="false">SUM(F23:F25)</f>
        <v>103850</v>
      </c>
      <c r="G26" s="25" t="n">
        <f aca="false">SUM(G23:G25)</f>
        <v>121939</v>
      </c>
      <c r="H26" s="25" t="n">
        <v>104090</v>
      </c>
      <c r="I26" s="25" t="n">
        <v>96987</v>
      </c>
      <c r="J26" s="25" t="n">
        <f aca="false">SUM(J23:J25)</f>
        <v>109230</v>
      </c>
      <c r="K26" s="25" t="n">
        <f aca="false">SUM(K23:K25)</f>
        <v>91283</v>
      </c>
      <c r="L26" s="26" t="n">
        <f aca="false">SUM(L23:L25)</f>
        <v>108534</v>
      </c>
    </row>
    <row r="27" s="15" customFormat="true" ht="21" hidden="false" customHeight="true" outlineLevel="0" collapsed="false">
      <c r="A27" s="23" t="s">
        <v>36</v>
      </c>
      <c r="B27" s="27" t="s">
        <v>37</v>
      </c>
      <c r="C27" s="28" t="n">
        <v>13552</v>
      </c>
      <c r="D27" s="28" t="n">
        <v>19335</v>
      </c>
      <c r="E27" s="28" t="n">
        <v>30538</v>
      </c>
      <c r="F27" s="28" t="n">
        <v>12953</v>
      </c>
      <c r="G27" s="28" t="n">
        <v>56481</v>
      </c>
      <c r="H27" s="28" t="n">
        <v>10898</v>
      </c>
      <c r="I27" s="28" t="n">
        <v>7742</v>
      </c>
      <c r="J27" s="28" t="n">
        <v>10819</v>
      </c>
      <c r="K27" s="28" t="n">
        <v>6389</v>
      </c>
      <c r="L27" s="29" t="n">
        <v>22592</v>
      </c>
    </row>
    <row r="28" s="15" customFormat="true" ht="21" hidden="false" customHeight="true" outlineLevel="0" collapsed="false">
      <c r="A28" s="23" t="s">
        <v>38</v>
      </c>
      <c r="B28" s="27" t="s">
        <v>39</v>
      </c>
      <c r="C28" s="28" t="n">
        <v>5920706</v>
      </c>
      <c r="D28" s="28" t="n">
        <v>5794307</v>
      </c>
      <c r="E28" s="28" t="n">
        <v>5496984</v>
      </c>
      <c r="F28" s="28" t="n">
        <v>5046031</v>
      </c>
      <c r="G28" s="28" t="n">
        <v>5062138</v>
      </c>
      <c r="H28" s="28" t="n">
        <v>4839288</v>
      </c>
      <c r="I28" s="28" t="n">
        <v>4217580</v>
      </c>
      <c r="J28" s="28" t="n">
        <v>4387719</v>
      </c>
      <c r="K28" s="28" t="n">
        <v>4020138</v>
      </c>
      <c r="L28" s="29" t="n">
        <v>4237221</v>
      </c>
    </row>
    <row r="29" s="15" customFormat="true" ht="10.5" hidden="false" customHeight="true" outlineLevel="0" collapsed="false">
      <c r="A29" s="30" t="s">
        <v>40</v>
      </c>
      <c r="B29" s="31" t="s">
        <v>41</v>
      </c>
      <c r="C29" s="32" t="n">
        <v>23711</v>
      </c>
      <c r="D29" s="32" t="n">
        <v>25196</v>
      </c>
      <c r="E29" s="32" t="n">
        <v>9277</v>
      </c>
      <c r="F29" s="32" t="n">
        <v>11462</v>
      </c>
      <c r="G29" s="32" t="n">
        <v>18309</v>
      </c>
      <c r="H29" s="32" t="n">
        <v>95606</v>
      </c>
      <c r="I29" s="32" t="n">
        <v>52045</v>
      </c>
      <c r="J29" s="32" t="n">
        <v>58799</v>
      </c>
      <c r="K29" s="32" t="n">
        <v>54879</v>
      </c>
      <c r="L29" s="33" t="n">
        <v>49575</v>
      </c>
    </row>
    <row r="30" s="15" customFormat="true" ht="10.5" hidden="false" customHeight="true" outlineLevel="0" collapsed="false">
      <c r="A30" s="30"/>
      <c r="B30" s="34" t="s">
        <v>42</v>
      </c>
      <c r="C30" s="18" t="n">
        <v>23762</v>
      </c>
      <c r="D30" s="18" t="n">
        <v>53621</v>
      </c>
      <c r="E30" s="18" t="n">
        <v>28349</v>
      </c>
      <c r="F30" s="18" t="n">
        <v>37045</v>
      </c>
      <c r="G30" s="18" t="n">
        <v>11434</v>
      </c>
      <c r="H30" s="18" t="n">
        <v>107470</v>
      </c>
      <c r="I30" s="18" t="n">
        <v>117796</v>
      </c>
      <c r="J30" s="18" t="n">
        <v>96086</v>
      </c>
      <c r="K30" s="18" t="n">
        <v>104924</v>
      </c>
      <c r="L30" s="19" t="n">
        <v>41313</v>
      </c>
    </row>
    <row r="31" s="15" customFormat="true" ht="10.5" hidden="false" customHeight="true" outlineLevel="0" collapsed="false">
      <c r="A31" s="30"/>
      <c r="B31" s="35" t="s">
        <v>28</v>
      </c>
      <c r="C31" s="21" t="n">
        <f aca="false">SUM(C29:C30)</f>
        <v>47473</v>
      </c>
      <c r="D31" s="21" t="n">
        <f aca="false">SUM(D29:D30)</f>
        <v>78817</v>
      </c>
      <c r="E31" s="21" t="n">
        <f aca="false">SUM(E29:E30)</f>
        <v>37626</v>
      </c>
      <c r="F31" s="21" t="n">
        <f aca="false">SUM(F29:F30)</f>
        <v>48507</v>
      </c>
      <c r="G31" s="21" t="n">
        <f aca="false">SUM(G29:G30)</f>
        <v>29743</v>
      </c>
      <c r="H31" s="21" t="n">
        <f aca="false">SUM(H29:H30)</f>
        <v>203076</v>
      </c>
      <c r="I31" s="21" t="n">
        <v>169842</v>
      </c>
      <c r="J31" s="21" t="n">
        <f aca="false">SUM(J29:J30)</f>
        <v>154885</v>
      </c>
      <c r="K31" s="21" t="n">
        <f aca="false">SUM(K29:K30)</f>
        <v>159803</v>
      </c>
      <c r="L31" s="22" t="n">
        <f aca="false">SUM(L29:L30)</f>
        <v>90888</v>
      </c>
    </row>
    <row r="32" s="15" customFormat="true" ht="10.5" hidden="false" customHeight="true" outlineLevel="0" collapsed="false">
      <c r="A32" s="23" t="s">
        <v>43</v>
      </c>
      <c r="B32" s="34" t="s">
        <v>44</v>
      </c>
      <c r="C32" s="18" t="n">
        <v>2410</v>
      </c>
      <c r="D32" s="18" t="n">
        <v>600</v>
      </c>
      <c r="E32" s="18" t="s">
        <v>24</v>
      </c>
      <c r="F32" s="18" t="n">
        <v>11475</v>
      </c>
      <c r="G32" s="18" t="n">
        <v>39085</v>
      </c>
      <c r="H32" s="18" t="n">
        <v>10889</v>
      </c>
      <c r="I32" s="18" t="n">
        <v>9044</v>
      </c>
      <c r="J32" s="18" t="n">
        <v>5729</v>
      </c>
      <c r="K32" s="18" t="n">
        <v>20463</v>
      </c>
      <c r="L32" s="19" t="n">
        <v>31158</v>
      </c>
    </row>
    <row r="33" s="15" customFormat="true" ht="10.5" hidden="false" customHeight="true" outlineLevel="0" collapsed="false">
      <c r="A33" s="23"/>
      <c r="B33" s="34" t="s">
        <v>45</v>
      </c>
      <c r="C33" s="18" t="n">
        <v>714619</v>
      </c>
      <c r="D33" s="18" t="n">
        <v>624932</v>
      </c>
      <c r="E33" s="18" t="n">
        <v>502966</v>
      </c>
      <c r="F33" s="18" t="n">
        <v>520340</v>
      </c>
      <c r="G33" s="18" t="n">
        <v>471837</v>
      </c>
      <c r="H33" s="18" t="n">
        <v>177701</v>
      </c>
      <c r="I33" s="18" t="n">
        <v>228709</v>
      </c>
      <c r="J33" s="18" t="n">
        <v>280053</v>
      </c>
      <c r="K33" s="18" t="n">
        <v>167140</v>
      </c>
      <c r="L33" s="19" t="n">
        <v>268716</v>
      </c>
    </row>
    <row r="34" s="15" customFormat="true" ht="10.5" hidden="false" customHeight="true" outlineLevel="0" collapsed="false">
      <c r="A34" s="23"/>
      <c r="B34" s="34" t="s">
        <v>46</v>
      </c>
      <c r="C34" s="18" t="n">
        <v>195663</v>
      </c>
      <c r="D34" s="18" t="n">
        <v>109505</v>
      </c>
      <c r="E34" s="18" t="n">
        <v>153040</v>
      </c>
      <c r="F34" s="18" t="n">
        <v>134769</v>
      </c>
      <c r="G34" s="18" t="n">
        <v>129283</v>
      </c>
      <c r="H34" s="18" t="n">
        <v>6474</v>
      </c>
      <c r="I34" s="18" t="n">
        <v>6920</v>
      </c>
      <c r="J34" s="18" t="n">
        <v>13425</v>
      </c>
      <c r="K34" s="18" t="n">
        <v>16183</v>
      </c>
      <c r="L34" s="19" t="n">
        <v>22082</v>
      </c>
    </row>
    <row r="35" s="15" customFormat="true" ht="10.5" hidden="false" customHeight="true" outlineLevel="0" collapsed="false">
      <c r="A35" s="23"/>
      <c r="B35" s="34" t="s">
        <v>47</v>
      </c>
      <c r="C35" s="18" t="n">
        <v>69247</v>
      </c>
      <c r="D35" s="18" t="n">
        <v>47015</v>
      </c>
      <c r="E35" s="18" t="n">
        <v>79115</v>
      </c>
      <c r="F35" s="18" t="n">
        <v>42880</v>
      </c>
      <c r="G35" s="18" t="n">
        <v>141317</v>
      </c>
      <c r="H35" s="18" t="n">
        <v>37313</v>
      </c>
      <c r="I35" s="18" t="n">
        <v>28037</v>
      </c>
      <c r="J35" s="18" t="n">
        <v>41193</v>
      </c>
      <c r="K35" s="18" t="n">
        <v>24685</v>
      </c>
      <c r="L35" s="19" t="n">
        <v>52156</v>
      </c>
    </row>
    <row r="36" s="15" customFormat="true" ht="10.5" hidden="false" customHeight="true" outlineLevel="0" collapsed="false">
      <c r="A36" s="23"/>
      <c r="B36" s="34" t="s">
        <v>48</v>
      </c>
      <c r="C36" s="18" t="n">
        <v>12241</v>
      </c>
      <c r="D36" s="18" t="n">
        <v>2418</v>
      </c>
      <c r="E36" s="18" t="n">
        <v>2209</v>
      </c>
      <c r="F36" s="18" t="n">
        <v>404</v>
      </c>
      <c r="G36" s="18" t="n">
        <v>991</v>
      </c>
      <c r="H36" s="18" t="s">
        <v>24</v>
      </c>
      <c r="I36" s="18" t="s">
        <v>24</v>
      </c>
      <c r="J36" s="18" t="s">
        <v>24</v>
      </c>
      <c r="K36" s="18" t="n">
        <v>139</v>
      </c>
      <c r="L36" s="19" t="n">
        <v>512</v>
      </c>
    </row>
    <row r="37" s="15" customFormat="true" ht="10.5" hidden="false" customHeight="true" outlineLevel="0" collapsed="false">
      <c r="A37" s="23"/>
      <c r="B37" s="34" t="s">
        <v>49</v>
      </c>
      <c r="C37" s="18" t="n">
        <v>8564</v>
      </c>
      <c r="D37" s="18" t="n">
        <v>11938</v>
      </c>
      <c r="E37" s="18" t="n">
        <v>14830</v>
      </c>
      <c r="F37" s="18" t="n">
        <v>19645</v>
      </c>
      <c r="G37" s="18" t="n">
        <v>9973</v>
      </c>
      <c r="H37" s="18" t="n">
        <v>187</v>
      </c>
      <c r="I37" s="18" t="n">
        <v>88</v>
      </c>
      <c r="J37" s="18" t="n">
        <v>126</v>
      </c>
      <c r="K37" s="18" t="n">
        <v>20</v>
      </c>
      <c r="L37" s="19" t="n">
        <v>40</v>
      </c>
    </row>
    <row r="38" s="15" customFormat="true" ht="10.5" hidden="false" customHeight="true" outlineLevel="0" collapsed="false">
      <c r="A38" s="23"/>
      <c r="B38" s="34" t="s">
        <v>50</v>
      </c>
      <c r="C38" s="18" t="n">
        <v>29367</v>
      </c>
      <c r="D38" s="18" t="n">
        <v>24611</v>
      </c>
      <c r="E38" s="18" t="n">
        <v>32775</v>
      </c>
      <c r="F38" s="18" t="n">
        <v>27385</v>
      </c>
      <c r="G38" s="18" t="n">
        <v>20032</v>
      </c>
      <c r="H38" s="18" t="n">
        <v>72524</v>
      </c>
      <c r="I38" s="18" t="n">
        <v>55986</v>
      </c>
      <c r="J38" s="18" t="n">
        <v>51171</v>
      </c>
      <c r="K38" s="18" t="n">
        <v>41112</v>
      </c>
      <c r="L38" s="19" t="n">
        <v>23397</v>
      </c>
    </row>
    <row r="39" s="15" customFormat="true" ht="10.5" hidden="false" customHeight="true" outlineLevel="0" collapsed="false">
      <c r="A39" s="23"/>
      <c r="B39" s="35" t="s">
        <v>28</v>
      </c>
      <c r="C39" s="21" t="n">
        <f aca="false">SUM(C32:C38)</f>
        <v>1032111</v>
      </c>
      <c r="D39" s="21" t="n">
        <v>821020</v>
      </c>
      <c r="E39" s="21" t="n">
        <f aca="false">SUM(E32:E38)</f>
        <v>784935</v>
      </c>
      <c r="F39" s="21" t="n">
        <f aca="false">SUM(F32:F38)</f>
        <v>756898</v>
      </c>
      <c r="G39" s="21" t="n">
        <f aca="false">SUM(G32:G38)</f>
        <v>812518</v>
      </c>
      <c r="H39" s="21" t="n">
        <f aca="false">SUM(H32:H38)</f>
        <v>305088</v>
      </c>
      <c r="I39" s="21" t="n">
        <f aca="false">SUM(I32:I38)</f>
        <v>328784</v>
      </c>
      <c r="J39" s="21" t="n">
        <f aca="false">SUM(J32:J38)</f>
        <v>391697</v>
      </c>
      <c r="K39" s="21" t="n">
        <f aca="false">SUM(K32:K38)</f>
        <v>269742</v>
      </c>
      <c r="L39" s="22" t="n">
        <f aca="false">SUM(L32:L38)</f>
        <v>398061</v>
      </c>
    </row>
    <row r="40" s="15" customFormat="true" ht="10.5" hidden="false" customHeight="true" outlineLevel="0" collapsed="false">
      <c r="A40" s="14" t="s">
        <v>51</v>
      </c>
      <c r="B40" s="15" t="s">
        <v>52</v>
      </c>
      <c r="C40" s="32" t="n">
        <v>11128</v>
      </c>
      <c r="D40" s="32" t="n">
        <v>9825</v>
      </c>
      <c r="E40" s="32" t="n">
        <v>9810</v>
      </c>
      <c r="F40" s="32" t="n">
        <v>13886</v>
      </c>
      <c r="G40" s="32" t="n">
        <v>25807</v>
      </c>
      <c r="H40" s="32" t="n">
        <v>3360</v>
      </c>
      <c r="I40" s="32" t="n">
        <v>35</v>
      </c>
      <c r="J40" s="32" t="n">
        <v>622</v>
      </c>
      <c r="K40" s="32" t="n">
        <v>901</v>
      </c>
      <c r="L40" s="33" t="n">
        <v>5868</v>
      </c>
    </row>
    <row r="41" s="15" customFormat="true" ht="10.5" hidden="false" customHeight="true" outlineLevel="0" collapsed="false">
      <c r="A41" s="14"/>
      <c r="B41" s="15" t="s">
        <v>53</v>
      </c>
      <c r="C41" s="16" t="n">
        <v>15338</v>
      </c>
      <c r="D41" s="16" t="n">
        <v>10946</v>
      </c>
      <c r="E41" s="16" t="n">
        <v>13922</v>
      </c>
      <c r="F41" s="16" t="n">
        <v>8683</v>
      </c>
      <c r="G41" s="16" t="n">
        <v>10629</v>
      </c>
      <c r="H41" s="16" t="s">
        <v>24</v>
      </c>
      <c r="I41" s="16" t="s">
        <v>24</v>
      </c>
      <c r="J41" s="16" t="s">
        <v>24</v>
      </c>
      <c r="K41" s="16" t="s">
        <v>24</v>
      </c>
      <c r="L41" s="17" t="n">
        <v>490</v>
      </c>
    </row>
    <row r="42" s="15" customFormat="true" ht="10.5" hidden="false" customHeight="true" outlineLevel="0" collapsed="false">
      <c r="A42" s="14"/>
      <c r="B42" s="15" t="s">
        <v>54</v>
      </c>
      <c r="C42" s="16"/>
      <c r="D42" s="16"/>
      <c r="E42" s="16"/>
      <c r="F42" s="16"/>
      <c r="G42" s="16"/>
      <c r="H42" s="16"/>
      <c r="I42" s="16"/>
      <c r="J42" s="16"/>
      <c r="K42" s="16"/>
      <c r="L42" s="17"/>
    </row>
    <row r="43" s="15" customFormat="true" ht="10.5" hidden="false" customHeight="true" outlineLevel="0" collapsed="false">
      <c r="A43" s="14"/>
      <c r="B43" s="15" t="s">
        <v>55</v>
      </c>
      <c r="C43" s="16"/>
      <c r="D43" s="16"/>
      <c r="E43" s="16"/>
      <c r="F43" s="16"/>
      <c r="G43" s="16"/>
      <c r="H43" s="16"/>
      <c r="I43" s="16"/>
      <c r="J43" s="16"/>
      <c r="K43" s="16"/>
      <c r="L43" s="17"/>
    </row>
    <row r="44" s="15" customFormat="true" ht="10.5" hidden="false" customHeight="true" outlineLevel="0" collapsed="false">
      <c r="A44" s="14"/>
      <c r="B44" s="15" t="s">
        <v>56</v>
      </c>
      <c r="C44" s="18" t="n">
        <v>373078</v>
      </c>
      <c r="D44" s="18" t="n">
        <v>388824</v>
      </c>
      <c r="E44" s="18" t="n">
        <v>362961</v>
      </c>
      <c r="F44" s="18" t="n">
        <v>539905</v>
      </c>
      <c r="G44" s="18" t="n">
        <v>511673</v>
      </c>
      <c r="H44" s="18" t="n">
        <v>97687</v>
      </c>
      <c r="I44" s="18" t="n">
        <v>106972</v>
      </c>
      <c r="J44" s="18" t="n">
        <v>124075</v>
      </c>
      <c r="K44" s="18" t="n">
        <v>172846</v>
      </c>
      <c r="L44" s="19" t="n">
        <v>312641</v>
      </c>
    </row>
    <row r="45" s="15" customFormat="true" ht="10.5" hidden="false" customHeight="true" outlineLevel="0" collapsed="false">
      <c r="A45" s="14"/>
      <c r="B45" s="15" t="s">
        <v>57</v>
      </c>
      <c r="C45" s="18" t="n">
        <v>19856</v>
      </c>
      <c r="D45" s="18" t="n">
        <v>19302</v>
      </c>
      <c r="E45" s="18" t="n">
        <v>25978</v>
      </c>
      <c r="F45" s="18" t="n">
        <v>26893</v>
      </c>
      <c r="G45" s="18" t="n">
        <v>40075</v>
      </c>
      <c r="H45" s="18" t="s">
        <v>24</v>
      </c>
      <c r="I45" s="18" t="s">
        <v>24</v>
      </c>
      <c r="J45" s="18" t="n">
        <v>1319</v>
      </c>
      <c r="K45" s="18" t="n">
        <v>840</v>
      </c>
      <c r="L45" s="19" t="n">
        <v>2918</v>
      </c>
    </row>
    <row r="46" s="15" customFormat="true" ht="10.5" hidden="false" customHeight="true" outlineLevel="0" collapsed="false">
      <c r="A46" s="14"/>
      <c r="B46" s="15" t="s">
        <v>58</v>
      </c>
      <c r="C46" s="18" t="n">
        <v>5369</v>
      </c>
      <c r="D46" s="18" t="n">
        <v>2189</v>
      </c>
      <c r="E46" s="18" t="n">
        <v>1950</v>
      </c>
      <c r="F46" s="18" t="n">
        <v>17878</v>
      </c>
      <c r="G46" s="18" t="n">
        <v>7327</v>
      </c>
      <c r="H46" s="18" t="n">
        <v>70</v>
      </c>
      <c r="I46" s="18" t="n">
        <v>490</v>
      </c>
      <c r="J46" s="18" t="n">
        <v>268</v>
      </c>
      <c r="K46" s="18" t="n">
        <v>2068</v>
      </c>
      <c r="L46" s="19" t="n">
        <v>674</v>
      </c>
    </row>
    <row r="47" s="15" customFormat="true" ht="10.5" hidden="false" customHeight="true" outlineLevel="0" collapsed="false">
      <c r="A47" s="14"/>
      <c r="B47" s="15" t="s">
        <v>59</v>
      </c>
      <c r="C47" s="18" t="n">
        <v>965</v>
      </c>
      <c r="D47" s="18" t="n">
        <v>450</v>
      </c>
      <c r="E47" s="18" t="n">
        <v>6835</v>
      </c>
      <c r="F47" s="18" t="n">
        <v>15616</v>
      </c>
      <c r="G47" s="18" t="n">
        <v>16255</v>
      </c>
      <c r="H47" s="18" t="n">
        <v>15170</v>
      </c>
      <c r="I47" s="18" t="n">
        <v>18439</v>
      </c>
      <c r="J47" s="18" t="n">
        <v>25373</v>
      </c>
      <c r="K47" s="18" t="n">
        <v>32223</v>
      </c>
      <c r="L47" s="19" t="n">
        <v>29165</v>
      </c>
    </row>
    <row r="48" s="15" customFormat="true" ht="10.5" hidden="false" customHeight="true" outlineLevel="0" collapsed="false">
      <c r="A48" s="14"/>
      <c r="B48" s="15" t="s">
        <v>60</v>
      </c>
      <c r="C48" s="18" t="n">
        <v>60208</v>
      </c>
      <c r="D48" s="18" t="n">
        <v>42866</v>
      </c>
      <c r="E48" s="18" t="n">
        <v>59405</v>
      </c>
      <c r="F48" s="18" t="n">
        <v>57736</v>
      </c>
      <c r="G48" s="18" t="n">
        <v>59967</v>
      </c>
      <c r="H48" s="18" t="n">
        <v>8918</v>
      </c>
      <c r="I48" s="18" t="n">
        <v>8452</v>
      </c>
      <c r="J48" s="18" t="n">
        <v>8573</v>
      </c>
      <c r="K48" s="18" t="n">
        <v>5484</v>
      </c>
      <c r="L48" s="19" t="n">
        <v>9106</v>
      </c>
    </row>
    <row r="49" s="15" customFormat="true" ht="10.5" hidden="false" customHeight="true" outlineLevel="0" collapsed="false">
      <c r="A49" s="14"/>
      <c r="B49" s="15" t="s">
        <v>61</v>
      </c>
      <c r="C49" s="18" t="n">
        <v>75466</v>
      </c>
      <c r="D49" s="18" t="n">
        <v>55903</v>
      </c>
      <c r="E49" s="18" t="n">
        <v>33906</v>
      </c>
      <c r="F49" s="18" t="n">
        <v>60552</v>
      </c>
      <c r="G49" s="18" t="n">
        <v>27999</v>
      </c>
      <c r="H49" s="18" t="n">
        <v>7206</v>
      </c>
      <c r="I49" s="18" t="n">
        <v>8525</v>
      </c>
      <c r="J49" s="18" t="n">
        <v>10179</v>
      </c>
      <c r="K49" s="18" t="n">
        <v>12647</v>
      </c>
      <c r="L49" s="19" t="n">
        <v>12791</v>
      </c>
    </row>
    <row r="50" s="15" customFormat="true" ht="10.5" hidden="false" customHeight="true" outlineLevel="0" collapsed="false">
      <c r="A50" s="14"/>
      <c r="B50" s="15" t="s">
        <v>62</v>
      </c>
      <c r="C50" s="18" t="n">
        <v>30131</v>
      </c>
      <c r="D50" s="18" t="n">
        <v>21644</v>
      </c>
      <c r="E50" s="18" t="n">
        <v>36952</v>
      </c>
      <c r="F50" s="18" t="n">
        <v>56877</v>
      </c>
      <c r="G50" s="18" t="n">
        <v>63200</v>
      </c>
      <c r="H50" s="18" t="n">
        <v>9490</v>
      </c>
      <c r="I50" s="18" t="n">
        <v>8995</v>
      </c>
      <c r="J50" s="18" t="n">
        <v>15373</v>
      </c>
      <c r="K50" s="18" t="n">
        <v>15484</v>
      </c>
      <c r="L50" s="19" t="n">
        <v>59048</v>
      </c>
    </row>
    <row r="51" s="15" customFormat="true" ht="10.5" hidden="false" customHeight="true" outlineLevel="0" collapsed="false">
      <c r="A51" s="14"/>
      <c r="B51" s="15" t="s">
        <v>63</v>
      </c>
      <c r="C51" s="16" t="n">
        <v>47570</v>
      </c>
      <c r="D51" s="16" t="n">
        <v>75629</v>
      </c>
      <c r="E51" s="16" t="n">
        <v>119762</v>
      </c>
      <c r="F51" s="16" t="n">
        <v>54923</v>
      </c>
      <c r="G51" s="16" t="n">
        <v>66090</v>
      </c>
      <c r="H51" s="16" t="n">
        <v>35050</v>
      </c>
      <c r="I51" s="16" t="n">
        <v>42260</v>
      </c>
      <c r="J51" s="16" t="n">
        <v>43673</v>
      </c>
      <c r="K51" s="16" t="n">
        <v>50567</v>
      </c>
      <c r="L51" s="17" t="n">
        <v>86924</v>
      </c>
    </row>
    <row r="52" s="15" customFormat="true" ht="10.5" hidden="false" customHeight="true" outlineLevel="0" collapsed="false">
      <c r="A52" s="14"/>
      <c r="B52" s="15" t="s">
        <v>64</v>
      </c>
      <c r="C52" s="16"/>
      <c r="D52" s="16"/>
      <c r="E52" s="16"/>
      <c r="F52" s="16"/>
      <c r="G52" s="16"/>
      <c r="H52" s="16"/>
      <c r="I52" s="16"/>
      <c r="J52" s="16"/>
      <c r="K52" s="16"/>
      <c r="L52" s="17"/>
    </row>
    <row r="53" s="15" customFormat="true" ht="10.5" hidden="false" customHeight="true" outlineLevel="0" collapsed="false">
      <c r="A53" s="14"/>
      <c r="B53" s="15" t="s">
        <v>65</v>
      </c>
      <c r="C53" s="16" t="n">
        <v>4871</v>
      </c>
      <c r="D53" s="16" t="n">
        <v>4799</v>
      </c>
      <c r="E53" s="16" t="n">
        <v>2549</v>
      </c>
      <c r="F53" s="16" t="n">
        <v>5163</v>
      </c>
      <c r="G53" s="16" t="n">
        <v>4295</v>
      </c>
      <c r="H53" s="16" t="n">
        <v>1532</v>
      </c>
      <c r="I53" s="16" t="n">
        <v>1896</v>
      </c>
      <c r="J53" s="16" t="n">
        <v>2064</v>
      </c>
      <c r="K53" s="16" t="n">
        <v>2565</v>
      </c>
      <c r="L53" s="17" t="n">
        <v>2527</v>
      </c>
    </row>
    <row r="54" s="15" customFormat="true" ht="10.5" hidden="false" customHeight="true" outlineLevel="0" collapsed="false">
      <c r="A54" s="14"/>
      <c r="B54" s="36" t="s">
        <v>66</v>
      </c>
      <c r="C54" s="16"/>
      <c r="D54" s="16"/>
      <c r="E54" s="16"/>
      <c r="F54" s="16"/>
      <c r="G54" s="16"/>
      <c r="H54" s="16"/>
      <c r="I54" s="16"/>
      <c r="J54" s="16"/>
      <c r="K54" s="16"/>
      <c r="L54" s="17"/>
    </row>
    <row r="55" s="15" customFormat="true" ht="10.5" hidden="false" customHeight="true" outlineLevel="0" collapsed="false">
      <c r="A55" s="14"/>
      <c r="B55" s="34" t="s">
        <v>67</v>
      </c>
      <c r="C55" s="18" t="n">
        <v>109411</v>
      </c>
      <c r="D55" s="18" t="n">
        <v>110215</v>
      </c>
      <c r="E55" s="18" t="n">
        <v>106558</v>
      </c>
      <c r="F55" s="18" t="n">
        <v>41972</v>
      </c>
      <c r="G55" s="18" t="n">
        <v>96974</v>
      </c>
      <c r="H55" s="18" t="n">
        <v>24676</v>
      </c>
      <c r="I55" s="18" t="n">
        <v>21568</v>
      </c>
      <c r="J55" s="18" t="n">
        <v>24332</v>
      </c>
      <c r="K55" s="18" t="n">
        <v>11683</v>
      </c>
      <c r="L55" s="19" t="n">
        <v>193524</v>
      </c>
    </row>
    <row r="56" s="15" customFormat="true" ht="10.5" hidden="false" customHeight="true" outlineLevel="0" collapsed="false">
      <c r="A56" s="14"/>
      <c r="B56" s="34" t="s">
        <v>68</v>
      </c>
      <c r="C56" s="18" t="n">
        <v>170652</v>
      </c>
      <c r="D56" s="18" t="n">
        <v>122833</v>
      </c>
      <c r="E56" s="18" t="n">
        <v>155982</v>
      </c>
      <c r="F56" s="18" t="n">
        <v>122971</v>
      </c>
      <c r="G56" s="18" t="n">
        <v>90667</v>
      </c>
      <c r="H56" s="18" t="n">
        <v>127563</v>
      </c>
      <c r="I56" s="18" t="n">
        <v>142211</v>
      </c>
      <c r="J56" s="18" t="n">
        <v>164038</v>
      </c>
      <c r="K56" s="18" t="n">
        <v>177532</v>
      </c>
      <c r="L56" s="19" t="n">
        <v>198884</v>
      </c>
    </row>
    <row r="57" s="15" customFormat="true" ht="10.5" hidden="false" customHeight="true" outlineLevel="0" collapsed="false">
      <c r="A57" s="14"/>
      <c r="B57" s="34" t="s">
        <v>69</v>
      </c>
      <c r="C57" s="18" t="n">
        <v>12441</v>
      </c>
      <c r="D57" s="18" t="n">
        <v>23517</v>
      </c>
      <c r="E57" s="18" t="n">
        <v>31767</v>
      </c>
      <c r="F57" s="18" t="n">
        <v>36530</v>
      </c>
      <c r="G57" s="18" t="n">
        <v>14025</v>
      </c>
      <c r="H57" s="18" t="n">
        <v>8342</v>
      </c>
      <c r="I57" s="18" t="n">
        <v>4565</v>
      </c>
      <c r="J57" s="18" t="n">
        <v>4323</v>
      </c>
      <c r="K57" s="18" t="n">
        <v>5506</v>
      </c>
      <c r="L57" s="19" t="n">
        <v>7474</v>
      </c>
    </row>
    <row r="58" s="9" customFormat="true" ht="10.5" hidden="false" customHeight="true" outlineLevel="0" collapsed="false">
      <c r="A58" s="14"/>
      <c r="B58" s="37" t="s">
        <v>28</v>
      </c>
      <c r="C58" s="21" t="n">
        <v>936483</v>
      </c>
      <c r="D58" s="21" t="n">
        <f aca="false">SUM(D40:D57)</f>
        <v>888942</v>
      </c>
      <c r="E58" s="21" t="n">
        <f aca="false">SUM(E40:E57)</f>
        <v>968337</v>
      </c>
      <c r="F58" s="21" t="n">
        <f aca="false">SUM(F40:F57)</f>
        <v>1059585</v>
      </c>
      <c r="G58" s="21" t="n">
        <f aca="false">SUM(G40:G57)</f>
        <v>1034983</v>
      </c>
      <c r="H58" s="21" t="n">
        <v>339062</v>
      </c>
      <c r="I58" s="21" t="n">
        <f aca="false">SUM(I40:I57)</f>
        <v>364408</v>
      </c>
      <c r="J58" s="21" t="n">
        <f aca="false">SUM(J40:J57)</f>
        <v>424212</v>
      </c>
      <c r="K58" s="21" t="n">
        <f aca="false">SUM(K40:K57)</f>
        <v>490346</v>
      </c>
      <c r="L58" s="22" t="n">
        <f aca="false">SUM(L40:L57)</f>
        <v>922034</v>
      </c>
    </row>
    <row r="59" s="9" customFormat="true" ht="10.5" hidden="false" customHeight="true" outlineLevel="0" collapsed="false">
      <c r="A59" s="38" t="s">
        <v>70</v>
      </c>
      <c r="B59" s="38"/>
      <c r="C59" s="21" t="n">
        <v>9124521</v>
      </c>
      <c r="D59" s="21" t="n">
        <v>8591353</v>
      </c>
      <c r="E59" s="21" t="n">
        <v>8164761</v>
      </c>
      <c r="F59" s="21" t="n">
        <v>7969474</v>
      </c>
      <c r="G59" s="21" t="n">
        <v>7872801</v>
      </c>
      <c r="H59" s="21" t="n">
        <v>6034312</v>
      </c>
      <c r="I59" s="21" t="n">
        <v>5421816</v>
      </c>
      <c r="J59" s="21" t="n">
        <v>5760361</v>
      </c>
      <c r="K59" s="21" t="n">
        <v>5312200</v>
      </c>
      <c r="L59" s="22" t="n">
        <v>5975080</v>
      </c>
    </row>
    <row r="60" s="9" customFormat="true" ht="10.5" hidden="false" customHeight="true" outlineLevel="0" collapsed="false">
      <c r="A60" s="39" t="s">
        <v>71</v>
      </c>
      <c r="B60" s="40" t="s">
        <v>72</v>
      </c>
      <c r="C60" s="18" t="n">
        <v>8669486</v>
      </c>
      <c r="D60" s="18" t="n">
        <v>8204594</v>
      </c>
      <c r="E60" s="18" t="n">
        <v>7782478</v>
      </c>
      <c r="F60" s="18" t="n">
        <v>7642288</v>
      </c>
      <c r="G60" s="18" t="n">
        <v>7514285</v>
      </c>
      <c r="H60" s="18" t="n">
        <v>5496355</v>
      </c>
      <c r="I60" s="18" t="n">
        <v>4940280</v>
      </c>
      <c r="J60" s="18" t="n">
        <v>5254292</v>
      </c>
      <c r="K60" s="18" t="n">
        <v>4816588</v>
      </c>
      <c r="L60" s="19" t="n">
        <v>5508506</v>
      </c>
    </row>
    <row r="61" s="9" customFormat="true" ht="10.5" hidden="false" customHeight="true" outlineLevel="0" collapsed="false">
      <c r="A61" s="39"/>
      <c r="B61" s="41" t="s">
        <v>73</v>
      </c>
      <c r="C61" s="42" t="n">
        <v>455036</v>
      </c>
      <c r="D61" s="42" t="n">
        <v>386759</v>
      </c>
      <c r="E61" s="42" t="n">
        <v>382284</v>
      </c>
      <c r="F61" s="42" t="n">
        <v>327186</v>
      </c>
      <c r="G61" s="42" t="n">
        <v>358516</v>
      </c>
      <c r="H61" s="42" t="n">
        <v>537958</v>
      </c>
      <c r="I61" s="42" t="n">
        <v>481536</v>
      </c>
      <c r="J61" s="42" t="n">
        <v>506069</v>
      </c>
      <c r="K61" s="42" t="n">
        <v>495612</v>
      </c>
      <c r="L61" s="43" t="n">
        <v>466574</v>
      </c>
    </row>
    <row r="62" s="44" customFormat="true" ht="10.5" hidden="false" customHeight="true" outlineLevel="0" collapsed="false">
      <c r="A62" s="9"/>
      <c r="B62" s="44" t="s">
        <v>74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s="44" customFormat="true" ht="10.5" hidden="false" customHeight="tru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s="44" customFormat="true" ht="10.5" hidden="false" customHeight="true" outlineLevel="0" collapsed="false"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s="44" customFormat="true" ht="10.5" hidden="false" customHeight="true" outlineLevel="0" collapsed="false"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s="44" customFormat="true" ht="10.5" hidden="false" customHeight="tru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s="44" customFormat="true" ht="10.5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</row>
  </sheetData>
  <mergeCells count="83">
    <mergeCell ref="A1:B1"/>
    <mergeCell ref="C1:K1"/>
    <mergeCell ref="A2:B4"/>
    <mergeCell ref="C2:G2"/>
    <mergeCell ref="H2:L2"/>
    <mergeCell ref="A5:A19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0:A22"/>
    <mergeCell ref="A23:A26"/>
    <mergeCell ref="A29:A31"/>
    <mergeCell ref="A32:A39"/>
    <mergeCell ref="A40:A58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9:B59"/>
    <mergeCell ref="A60:A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10-25T07:14:49Z</cp:lastPrinted>
  <cp:revision>0</cp:revision>
  <dc:subject/>
  <dc:title/>
</cp:coreProperties>
</file>